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0"/>
  </bookViews>
  <sheets>
    <sheet name="Raw" sheetId="1" state="visible" r:id="rId2"/>
    <sheet name="Raw-fig" sheetId="2" state="visible" r:id="rId3"/>
    <sheet name="By-org" sheetId="3" state="visible" r:id="rId4"/>
    <sheet name="kNN" sheetId="4" state="visible" r:id="rId5"/>
    <sheet name="kNN-fig" sheetId="5" state="visible" r:id="rId6"/>
    <sheet name="kNN-org" sheetId="6" state="visible" r:id="rId7"/>
    <sheet name="House" sheetId="7" state="visible" r:id="rId8"/>
    <sheet name="k-NN-adj" sheetId="8" state="visible" r:id="rId9"/>
    <sheet name="adj-org" sheetId="9" state="visible" r:id="rId10"/>
    <sheet name="kNN-adj" sheetId="10" state="visible" r:id="rId11"/>
    <sheet name="Sort" sheetId="11" state="visible" r:id="rId12"/>
    <sheet name="Sort-fig" sheetId="12" state="visible" r:id="rId13"/>
    <sheet name="Units" sheetId="13" state="visible" r:id="rId14"/>
    <sheet name="SE" sheetId="14" state="visible" r:id="rId15"/>
    <sheet name="SE-pool-7" sheetId="15" state="visible" r:id="rId16"/>
    <sheet name="SE-pool-2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57">
  <si>
    <t xml:space="preserve">Organization</t>
  </si>
  <si>
    <t xml:space="preserve">Wording</t>
  </si>
  <si>
    <t xml:space="preserve">N(approx.)</t>
  </si>
  <si>
    <t xml:space="preserve">Sample</t>
  </si>
  <si>
    <t xml:space="preserve">StartDate</t>
  </si>
  <si>
    <t xml:space="preserve">MidDate</t>
  </si>
  <si>
    <t xml:space="preserve">EndDate</t>
  </si>
  <si>
    <t xml:space="preserve">DayNum</t>
  </si>
  <si>
    <t xml:space="preserve">NetApp</t>
  </si>
  <si>
    <t xml:space="preserve">Approve</t>
  </si>
  <si>
    <t xml:space="preserve">Disap</t>
  </si>
  <si>
    <t xml:space="preserve">ABC News/Washington Post Poll. Fieldwork by TNS.</t>
  </si>
  <si>
    <t xml:space="preserve">"Do you approve or disapprove of the way George W. Bush is handling his job as president?"</t>
  </si>
  <si>
    <t xml:space="preserve">AA</t>
  </si>
  <si>
    <t xml:space="preserve">FOX News/Opinion Dynamics Poll</t>
  </si>
  <si>
    <t xml:space="preserve">"Do you approve or disapprove of the job George W. Bush is doing as president?"</t>
  </si>
  <si>
    <t xml:space="preserve">RV</t>
  </si>
  <si>
    <t xml:space="preserve">LV</t>
  </si>
  <si>
    <t xml:space="preserve">CBS News Poll</t>
  </si>
  <si>
    <t xml:space="preserve">Gallup Poll and USA Today/Gallup Poll</t>
  </si>
  <si>
    <t xml:space="preserve">Reuters/Zogby International Poll</t>
  </si>
  <si>
    <t xml:space="preserve">"Overall, how would you rate President Bush's performance on the job . . . ?"</t>
  </si>
  <si>
    <t xml:space="preserve">Pew Research Center for the People &amp; the Press survey conducted by Princeton Survey Research Associates International</t>
  </si>
  <si>
    <t xml:space="preserve">"Do you approve or disapprove of the way George W. Bush is handling his job as president?" If "Depends": "Overall, do you approve or disapprove of the way George W. Bush is handling his job as president?"</t>
  </si>
  <si>
    <t xml:space="preserve">Associated Press-Ipsos poll conducted by Ipsos Public Affairs</t>
  </si>
  <si>
    <t xml:space="preserve">"Overall, do you approve, disapprove or have mixed feelings about the way George W. Bush is handling his job as president?" If "mixed feelings" or not sure: "If you had to choose, do you lean more toward approve or disapprove?"</t>
  </si>
  <si>
    <t xml:space="preserve">The Harris Poll</t>
  </si>
  <si>
    <t xml:space="preserve">"How would you rate the overall job President George W. Bush is doing as president: excellent, pretty good, only fair, or poor?" 1/06 &amp; earlier: Omits "overall"</t>
  </si>
  <si>
    <t xml:space="preserve">NBC News/Wall Street Journal Poll conducted by the polling organizations of Peter Hart (D) and Neil Newhouse ®</t>
  </si>
  <si>
    <t xml:space="preserve">"In general, do you approve or disapprove of the job that George W. Bush is doing as president?"</t>
  </si>
  <si>
    <t xml:space="preserve">CNN/Opinion Research Corporation Poll</t>
  </si>
  <si>
    <t xml:space="preserve">Newsweek Poll conducted by Princeton Survey Research Associates International</t>
  </si>
  <si>
    <t xml:space="preserve">Diageo/Hotline Poll conducted by Financial Dynamics</t>
  </si>
  <si>
    <t xml:space="preserve">Time Poll conducted by Schulman, Ronca &amp; Bucuvalas (SRBI) Public Affairs</t>
  </si>
  <si>
    <t xml:space="preserve">"In general, do you approve or disapprove of the way President Bush is handling his job as president?"</t>
  </si>
  <si>
    <t xml:space="preserve">3-NN</t>
  </si>
  <si>
    <t xml:space="preserve">5-NN</t>
  </si>
  <si>
    <t xml:space="preserve">7-NN</t>
  </si>
  <si>
    <t xml:space="preserve">Avg.</t>
  </si>
  <si>
    <t xml:space="preserve">House Effect (ABC Base)</t>
  </si>
  <si>
    <t xml:space="preserve">Form</t>
  </si>
  <si>
    <t xml:space="preserve">A-D</t>
  </si>
  <si>
    <t xml:space="preserve">4 Options</t>
  </si>
  <si>
    <t xml:space="preserve">A-D + push</t>
  </si>
  <si>
    <t xml:space="preserve">3 Options + push</t>
  </si>
  <si>
    <t xml:space="preserve">NetAdj</t>
  </si>
  <si>
    <t xml:space="preserve">9-NN</t>
  </si>
  <si>
    <t xml:space="preserve">11-NN</t>
  </si>
  <si>
    <t xml:space="preserve">21-NN</t>
  </si>
  <si>
    <t xml:space="preserve">Fox Units</t>
  </si>
  <si>
    <t xml:space="preserve">Zogby Units</t>
  </si>
  <si>
    <t xml:space="preserve">AdjLow</t>
  </si>
  <si>
    <t xml:space="preserve">AdjHigh</t>
  </si>
  <si>
    <t xml:space="preserve">7-Low</t>
  </si>
  <si>
    <t xml:space="preserve">7-High</t>
  </si>
  <si>
    <t xml:space="preserve">21-Low</t>
  </si>
  <si>
    <t xml:space="preserve">21-Hi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"/>
    <numFmt numFmtId="167" formatCode="#,##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2:$F$468</c:f>
              <c:numCache>
                <c:formatCode>General</c:formatCode>
                <c:ptCount val="467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  <c:pt idx="30">
                  <c:v>39350.5</c:v>
                </c:pt>
                <c:pt idx="31">
                  <c:v>39336.5</c:v>
                </c:pt>
                <c:pt idx="32">
                  <c:v>39315.5</c:v>
                </c:pt>
                <c:pt idx="33">
                  <c:v>39280.5</c:v>
                </c:pt>
                <c:pt idx="34">
                  <c:v>39259.5</c:v>
                </c:pt>
                <c:pt idx="35">
                  <c:v>39238.5</c:v>
                </c:pt>
                <c:pt idx="36">
                  <c:v>39217.5</c:v>
                </c:pt>
                <c:pt idx="37">
                  <c:v>39189.5</c:v>
                </c:pt>
                <c:pt idx="38">
                  <c:v>39168.5</c:v>
                </c:pt>
                <c:pt idx="39">
                  <c:v>39140.5</c:v>
                </c:pt>
                <c:pt idx="40">
                  <c:v>39126.5</c:v>
                </c:pt>
                <c:pt idx="41">
                  <c:v>39112.5</c:v>
                </c:pt>
                <c:pt idx="42">
                  <c:v>39098.5</c:v>
                </c:pt>
                <c:pt idx="43">
                  <c:v>39056.5</c:v>
                </c:pt>
                <c:pt idx="44">
                  <c:v>39025.5</c:v>
                </c:pt>
                <c:pt idx="45">
                  <c:v>39014.5</c:v>
                </c:pt>
                <c:pt idx="46">
                  <c:v>39000.5</c:v>
                </c:pt>
                <c:pt idx="47">
                  <c:v>38986.5</c:v>
                </c:pt>
                <c:pt idx="48">
                  <c:v>38972.5</c:v>
                </c:pt>
                <c:pt idx="49">
                  <c:v>38958.5</c:v>
                </c:pt>
                <c:pt idx="50">
                  <c:v>38937.5</c:v>
                </c:pt>
                <c:pt idx="51">
                  <c:v>38909.5</c:v>
                </c:pt>
                <c:pt idx="52">
                  <c:v>38895.5</c:v>
                </c:pt>
                <c:pt idx="53">
                  <c:v>38881.5</c:v>
                </c:pt>
                <c:pt idx="54">
                  <c:v>38854</c:v>
                </c:pt>
                <c:pt idx="55">
                  <c:v>38839.5</c:v>
                </c:pt>
                <c:pt idx="56">
                  <c:v>38825.5</c:v>
                </c:pt>
                <c:pt idx="57">
                  <c:v>38811.5</c:v>
                </c:pt>
                <c:pt idx="58">
                  <c:v>38790.5</c:v>
                </c:pt>
                <c:pt idx="59">
                  <c:v>38776.5</c:v>
                </c:pt>
                <c:pt idx="60">
                  <c:v>38755.5</c:v>
                </c:pt>
                <c:pt idx="61">
                  <c:v>38741.5</c:v>
                </c:pt>
                <c:pt idx="62">
                  <c:v>38727.5</c:v>
                </c:pt>
                <c:pt idx="63">
                  <c:v>38699.5</c:v>
                </c:pt>
                <c:pt idx="64">
                  <c:v>38685.5</c:v>
                </c:pt>
                <c:pt idx="65">
                  <c:v>38664.5</c:v>
                </c:pt>
                <c:pt idx="66">
                  <c:v>38650.5</c:v>
                </c:pt>
                <c:pt idx="67">
                  <c:v>38636.5</c:v>
                </c:pt>
                <c:pt idx="68">
                  <c:v>38622.5</c:v>
                </c:pt>
                <c:pt idx="69">
                  <c:v>38608.5</c:v>
                </c:pt>
                <c:pt idx="70">
                  <c:v>38594.5</c:v>
                </c:pt>
                <c:pt idx="71">
                  <c:v>38559.5</c:v>
                </c:pt>
                <c:pt idx="72">
                  <c:v>38545.5</c:v>
                </c:pt>
                <c:pt idx="73">
                  <c:v>38517.5</c:v>
                </c:pt>
                <c:pt idx="74">
                  <c:v>38467.5</c:v>
                </c:pt>
                <c:pt idx="75">
                  <c:v>38440.5</c:v>
                </c:pt>
                <c:pt idx="76">
                  <c:v>38412.5</c:v>
                </c:pt>
                <c:pt idx="77">
                  <c:v>38391.5</c:v>
                </c:pt>
                <c:pt idx="78">
                  <c:v>38377.5</c:v>
                </c:pt>
                <c:pt idx="79">
                  <c:v>38363.5</c:v>
                </c:pt>
                <c:pt idx="80">
                  <c:v>39340</c:v>
                </c:pt>
                <c:pt idx="81">
                  <c:v>39331</c:v>
                </c:pt>
                <c:pt idx="82">
                  <c:v>39304</c:v>
                </c:pt>
                <c:pt idx="83">
                  <c:v>39284</c:v>
                </c:pt>
                <c:pt idx="84">
                  <c:v>39276</c:v>
                </c:pt>
                <c:pt idx="85">
                  <c:v>39260</c:v>
                </c:pt>
                <c:pt idx="86">
                  <c:v>39222.5</c:v>
                </c:pt>
                <c:pt idx="87">
                  <c:v>39194</c:v>
                </c:pt>
                <c:pt idx="88">
                  <c:v>39182.5</c:v>
                </c:pt>
                <c:pt idx="89">
                  <c:v>39167.5</c:v>
                </c:pt>
                <c:pt idx="90">
                  <c:v>39150</c:v>
                </c:pt>
                <c:pt idx="91">
                  <c:v>39138</c:v>
                </c:pt>
                <c:pt idx="92">
                  <c:v>39122.5</c:v>
                </c:pt>
                <c:pt idx="93">
                  <c:v>39101.5</c:v>
                </c:pt>
                <c:pt idx="94">
                  <c:v>39084</c:v>
                </c:pt>
                <c:pt idx="95">
                  <c:v>39060</c:v>
                </c:pt>
                <c:pt idx="96">
                  <c:v>39033.5</c:v>
                </c:pt>
                <c:pt idx="97">
                  <c:v>39019</c:v>
                </c:pt>
                <c:pt idx="98">
                  <c:v>38996.5</c:v>
                </c:pt>
                <c:pt idx="99">
                  <c:v>38977</c:v>
                </c:pt>
                <c:pt idx="100">
                  <c:v>38948</c:v>
                </c:pt>
                <c:pt idx="101">
                  <c:v>38941</c:v>
                </c:pt>
                <c:pt idx="102">
                  <c:v>38921</c:v>
                </c:pt>
                <c:pt idx="103">
                  <c:v>38878.5</c:v>
                </c:pt>
                <c:pt idx="104">
                  <c:v>38853.5</c:v>
                </c:pt>
                <c:pt idx="105">
                  <c:v>38843</c:v>
                </c:pt>
                <c:pt idx="106">
                  <c:v>38836</c:v>
                </c:pt>
                <c:pt idx="107">
                  <c:v>38814.5</c:v>
                </c:pt>
                <c:pt idx="108">
                  <c:v>38786.5</c:v>
                </c:pt>
                <c:pt idx="109">
                  <c:v>38772</c:v>
                </c:pt>
                <c:pt idx="110">
                  <c:v>38739.5</c:v>
                </c:pt>
                <c:pt idx="111">
                  <c:v>38723.5</c:v>
                </c:pt>
                <c:pt idx="112">
                  <c:v>38690</c:v>
                </c:pt>
                <c:pt idx="113">
                  <c:v>38656</c:v>
                </c:pt>
                <c:pt idx="114">
                  <c:v>38629</c:v>
                </c:pt>
                <c:pt idx="115">
                  <c:v>38606</c:v>
                </c:pt>
                <c:pt idx="116">
                  <c:v>38601.5</c:v>
                </c:pt>
                <c:pt idx="117">
                  <c:v>38594</c:v>
                </c:pt>
                <c:pt idx="118">
                  <c:v>38564</c:v>
                </c:pt>
                <c:pt idx="119">
                  <c:v>38515.5</c:v>
                </c:pt>
                <c:pt idx="120">
                  <c:v>38494</c:v>
                </c:pt>
                <c:pt idx="121">
                  <c:v>38456.5</c:v>
                </c:pt>
                <c:pt idx="122">
                  <c:v>38432.5</c:v>
                </c:pt>
                <c:pt idx="123">
                  <c:v>38409</c:v>
                </c:pt>
                <c:pt idx="124">
                  <c:v>38368</c:v>
                </c:pt>
                <c:pt idx="125">
                  <c:v>39340</c:v>
                </c:pt>
                <c:pt idx="126">
                  <c:v>39332.5</c:v>
                </c:pt>
                <c:pt idx="127">
                  <c:v>39308.5</c:v>
                </c:pt>
                <c:pt idx="128">
                  <c:v>39298</c:v>
                </c:pt>
                <c:pt idx="129">
                  <c:v>39276.5</c:v>
                </c:pt>
                <c:pt idx="130">
                  <c:v>39270</c:v>
                </c:pt>
                <c:pt idx="131">
                  <c:v>39245.5</c:v>
                </c:pt>
                <c:pt idx="132">
                  <c:v>39235</c:v>
                </c:pt>
                <c:pt idx="133">
                  <c:v>39213.5</c:v>
                </c:pt>
                <c:pt idx="134">
                  <c:v>39207</c:v>
                </c:pt>
                <c:pt idx="135">
                  <c:v>39186</c:v>
                </c:pt>
                <c:pt idx="136">
                  <c:v>39175.5</c:v>
                </c:pt>
                <c:pt idx="137">
                  <c:v>39165</c:v>
                </c:pt>
                <c:pt idx="138">
                  <c:v>39153.5</c:v>
                </c:pt>
                <c:pt idx="139">
                  <c:v>39144</c:v>
                </c:pt>
                <c:pt idx="140">
                  <c:v>39123</c:v>
                </c:pt>
                <c:pt idx="141">
                  <c:v>39115.5</c:v>
                </c:pt>
                <c:pt idx="142">
                  <c:v>39098.5</c:v>
                </c:pt>
                <c:pt idx="143">
                  <c:v>39095</c:v>
                </c:pt>
                <c:pt idx="144">
                  <c:v>39088</c:v>
                </c:pt>
                <c:pt idx="145">
                  <c:v>39063.5</c:v>
                </c:pt>
                <c:pt idx="146">
                  <c:v>39060</c:v>
                </c:pt>
                <c:pt idx="147">
                  <c:v>39031.5</c:v>
                </c:pt>
                <c:pt idx="148">
                  <c:v>39024.5</c:v>
                </c:pt>
                <c:pt idx="149">
                  <c:v>39011</c:v>
                </c:pt>
                <c:pt idx="150">
                  <c:v>39000.5</c:v>
                </c:pt>
                <c:pt idx="151">
                  <c:v>38997</c:v>
                </c:pt>
                <c:pt idx="152">
                  <c:v>38976</c:v>
                </c:pt>
                <c:pt idx="153">
                  <c:v>38968.5</c:v>
                </c:pt>
                <c:pt idx="154">
                  <c:v>38948</c:v>
                </c:pt>
                <c:pt idx="155">
                  <c:v>38937.5</c:v>
                </c:pt>
                <c:pt idx="156">
                  <c:v>38927</c:v>
                </c:pt>
                <c:pt idx="157">
                  <c:v>38920</c:v>
                </c:pt>
                <c:pt idx="158">
                  <c:v>38905.5</c:v>
                </c:pt>
                <c:pt idx="159">
                  <c:v>38892</c:v>
                </c:pt>
                <c:pt idx="160">
                  <c:v>38878</c:v>
                </c:pt>
                <c:pt idx="161">
                  <c:v>38870.5</c:v>
                </c:pt>
                <c:pt idx="162">
                  <c:v>38846.5</c:v>
                </c:pt>
                <c:pt idx="163">
                  <c:v>38843</c:v>
                </c:pt>
                <c:pt idx="164">
                  <c:v>38836</c:v>
                </c:pt>
                <c:pt idx="165">
                  <c:v>38818.5</c:v>
                </c:pt>
                <c:pt idx="166">
                  <c:v>38815</c:v>
                </c:pt>
                <c:pt idx="167">
                  <c:v>38790.5</c:v>
                </c:pt>
                <c:pt idx="168">
                  <c:v>38787</c:v>
                </c:pt>
                <c:pt idx="169">
                  <c:v>38776.5</c:v>
                </c:pt>
                <c:pt idx="170">
                  <c:v>38758.5</c:v>
                </c:pt>
                <c:pt idx="171">
                  <c:v>38755.5</c:v>
                </c:pt>
                <c:pt idx="172">
                  <c:v>38738</c:v>
                </c:pt>
                <c:pt idx="173">
                  <c:v>38727.5</c:v>
                </c:pt>
                <c:pt idx="174">
                  <c:v>38724</c:v>
                </c:pt>
                <c:pt idx="175">
                  <c:v>38706.5</c:v>
                </c:pt>
                <c:pt idx="176">
                  <c:v>38703</c:v>
                </c:pt>
                <c:pt idx="177">
                  <c:v>38696</c:v>
                </c:pt>
                <c:pt idx="178">
                  <c:v>38692.5</c:v>
                </c:pt>
                <c:pt idx="179">
                  <c:v>38674.5</c:v>
                </c:pt>
                <c:pt idx="180">
                  <c:v>38668</c:v>
                </c:pt>
                <c:pt idx="181">
                  <c:v>38664.5</c:v>
                </c:pt>
                <c:pt idx="182">
                  <c:v>38654</c:v>
                </c:pt>
                <c:pt idx="183">
                  <c:v>38650</c:v>
                </c:pt>
                <c:pt idx="184">
                  <c:v>38647</c:v>
                </c:pt>
                <c:pt idx="185">
                  <c:v>38639.5</c:v>
                </c:pt>
                <c:pt idx="186">
                  <c:v>38622</c:v>
                </c:pt>
                <c:pt idx="187">
                  <c:v>38612</c:v>
                </c:pt>
                <c:pt idx="188">
                  <c:v>38608.5</c:v>
                </c:pt>
                <c:pt idx="189">
                  <c:v>38604.5</c:v>
                </c:pt>
                <c:pt idx="190">
                  <c:v>38593</c:v>
                </c:pt>
                <c:pt idx="191">
                  <c:v>38587.5</c:v>
                </c:pt>
                <c:pt idx="192">
                  <c:v>38573.5</c:v>
                </c:pt>
                <c:pt idx="193">
                  <c:v>38570</c:v>
                </c:pt>
                <c:pt idx="194">
                  <c:v>38559.5</c:v>
                </c:pt>
                <c:pt idx="195">
                  <c:v>38556</c:v>
                </c:pt>
                <c:pt idx="196">
                  <c:v>38541.5</c:v>
                </c:pt>
                <c:pt idx="197">
                  <c:v>38532.5</c:v>
                </c:pt>
                <c:pt idx="198">
                  <c:v>38528</c:v>
                </c:pt>
                <c:pt idx="199">
                  <c:v>38520.5</c:v>
                </c:pt>
                <c:pt idx="200">
                  <c:v>38510</c:v>
                </c:pt>
                <c:pt idx="201">
                  <c:v>38496.5</c:v>
                </c:pt>
                <c:pt idx="202">
                  <c:v>38493</c:v>
                </c:pt>
                <c:pt idx="203">
                  <c:v>38475.5</c:v>
                </c:pt>
                <c:pt idx="204">
                  <c:v>38472</c:v>
                </c:pt>
                <c:pt idx="205">
                  <c:v>38461.5</c:v>
                </c:pt>
                <c:pt idx="206">
                  <c:v>38447.5</c:v>
                </c:pt>
                <c:pt idx="207">
                  <c:v>38443.5</c:v>
                </c:pt>
                <c:pt idx="208">
                  <c:v>38433</c:v>
                </c:pt>
                <c:pt idx="209">
                  <c:v>38430</c:v>
                </c:pt>
                <c:pt idx="210">
                  <c:v>38419.5</c:v>
                </c:pt>
                <c:pt idx="211">
                  <c:v>38409</c:v>
                </c:pt>
                <c:pt idx="212">
                  <c:v>38405.5</c:v>
                </c:pt>
                <c:pt idx="213">
                  <c:v>38391.5</c:v>
                </c:pt>
                <c:pt idx="214">
                  <c:v>38388</c:v>
                </c:pt>
                <c:pt idx="215">
                  <c:v>38367</c:v>
                </c:pt>
                <c:pt idx="216">
                  <c:v>38360</c:v>
                </c:pt>
                <c:pt idx="217">
                  <c:v>38356</c:v>
                </c:pt>
                <c:pt idx="218">
                  <c:v>39339.5</c:v>
                </c:pt>
                <c:pt idx="219">
                  <c:v>39304</c:v>
                </c:pt>
                <c:pt idx="220">
                  <c:v>39276</c:v>
                </c:pt>
                <c:pt idx="221">
                  <c:v>39209</c:v>
                </c:pt>
                <c:pt idx="222">
                  <c:v>39149</c:v>
                </c:pt>
                <c:pt idx="223">
                  <c:v>39142.5</c:v>
                </c:pt>
                <c:pt idx="224">
                  <c:v>39136</c:v>
                </c:pt>
                <c:pt idx="225">
                  <c:v>39107</c:v>
                </c:pt>
                <c:pt idx="226">
                  <c:v>39057.5</c:v>
                </c:pt>
                <c:pt idx="227">
                  <c:v>39011.5</c:v>
                </c:pt>
                <c:pt idx="228">
                  <c:v>39001</c:v>
                </c:pt>
                <c:pt idx="229">
                  <c:v>38983.5</c:v>
                </c:pt>
                <c:pt idx="230">
                  <c:v>38973</c:v>
                </c:pt>
                <c:pt idx="231">
                  <c:v>38963</c:v>
                </c:pt>
                <c:pt idx="232">
                  <c:v>38942</c:v>
                </c:pt>
                <c:pt idx="233">
                  <c:v>38921</c:v>
                </c:pt>
                <c:pt idx="234">
                  <c:v>38885.5</c:v>
                </c:pt>
                <c:pt idx="235">
                  <c:v>38872</c:v>
                </c:pt>
                <c:pt idx="236">
                  <c:v>38851</c:v>
                </c:pt>
                <c:pt idx="237">
                  <c:v>38776.5</c:v>
                </c:pt>
                <c:pt idx="238">
                  <c:v>38764.5</c:v>
                </c:pt>
                <c:pt idx="239">
                  <c:v>38727.5</c:v>
                </c:pt>
                <c:pt idx="240">
                  <c:v>38693</c:v>
                </c:pt>
                <c:pt idx="241">
                  <c:v>38656</c:v>
                </c:pt>
                <c:pt idx="242">
                  <c:v>38645</c:v>
                </c:pt>
                <c:pt idx="243">
                  <c:v>38625.5</c:v>
                </c:pt>
                <c:pt idx="244">
                  <c:v>38601.5</c:v>
                </c:pt>
                <c:pt idx="245">
                  <c:v>38561</c:v>
                </c:pt>
                <c:pt idx="246">
                  <c:v>38531</c:v>
                </c:pt>
                <c:pt idx="247">
                  <c:v>38524</c:v>
                </c:pt>
                <c:pt idx="248">
                  <c:v>38496</c:v>
                </c:pt>
                <c:pt idx="249">
                  <c:v>38459</c:v>
                </c:pt>
                <c:pt idx="250">
                  <c:v>38409</c:v>
                </c:pt>
                <c:pt idx="251">
                  <c:v>38398.5</c:v>
                </c:pt>
                <c:pt idx="252">
                  <c:v>38371.5</c:v>
                </c:pt>
                <c:pt idx="253">
                  <c:v>39339</c:v>
                </c:pt>
                <c:pt idx="254">
                  <c:v>39303.5</c:v>
                </c:pt>
                <c:pt idx="255">
                  <c:v>39290</c:v>
                </c:pt>
                <c:pt idx="256">
                  <c:v>39234</c:v>
                </c:pt>
                <c:pt idx="257">
                  <c:v>39192</c:v>
                </c:pt>
                <c:pt idx="258">
                  <c:v>39164</c:v>
                </c:pt>
                <c:pt idx="259">
                  <c:v>39122</c:v>
                </c:pt>
                <c:pt idx="260">
                  <c:v>39094.5</c:v>
                </c:pt>
                <c:pt idx="261">
                  <c:v>39059</c:v>
                </c:pt>
                <c:pt idx="262">
                  <c:v>39031.5</c:v>
                </c:pt>
                <c:pt idx="263">
                  <c:v>39023.5</c:v>
                </c:pt>
                <c:pt idx="264">
                  <c:v>39009.5</c:v>
                </c:pt>
                <c:pt idx="265">
                  <c:v>38987.5</c:v>
                </c:pt>
                <c:pt idx="266">
                  <c:v>38968</c:v>
                </c:pt>
                <c:pt idx="267">
                  <c:v>38940</c:v>
                </c:pt>
                <c:pt idx="268">
                  <c:v>38910.5</c:v>
                </c:pt>
                <c:pt idx="269">
                  <c:v>38884.5</c:v>
                </c:pt>
                <c:pt idx="270">
                  <c:v>38846.5</c:v>
                </c:pt>
                <c:pt idx="271">
                  <c:v>38818.5</c:v>
                </c:pt>
                <c:pt idx="272">
                  <c:v>38786</c:v>
                </c:pt>
                <c:pt idx="273">
                  <c:v>38751</c:v>
                </c:pt>
                <c:pt idx="274">
                  <c:v>38723</c:v>
                </c:pt>
                <c:pt idx="275">
                  <c:v>38695</c:v>
                </c:pt>
                <c:pt idx="276">
                  <c:v>38660.5</c:v>
                </c:pt>
                <c:pt idx="277">
                  <c:v>38643</c:v>
                </c:pt>
                <c:pt idx="278">
                  <c:v>38633</c:v>
                </c:pt>
                <c:pt idx="279">
                  <c:v>38604.5</c:v>
                </c:pt>
                <c:pt idx="280">
                  <c:v>38601.5</c:v>
                </c:pt>
                <c:pt idx="281">
                  <c:v>38548</c:v>
                </c:pt>
                <c:pt idx="282">
                  <c:v>38541.5</c:v>
                </c:pt>
                <c:pt idx="283">
                  <c:v>38513</c:v>
                </c:pt>
                <c:pt idx="284">
                  <c:v>38485</c:v>
                </c:pt>
                <c:pt idx="285">
                  <c:v>38430</c:v>
                </c:pt>
                <c:pt idx="286">
                  <c:v>38401.5</c:v>
                </c:pt>
                <c:pt idx="287">
                  <c:v>38359</c:v>
                </c:pt>
                <c:pt idx="288">
                  <c:v>39336</c:v>
                </c:pt>
                <c:pt idx="289">
                  <c:v>39301</c:v>
                </c:pt>
                <c:pt idx="290">
                  <c:v>39273</c:v>
                </c:pt>
                <c:pt idx="291">
                  <c:v>39238</c:v>
                </c:pt>
                <c:pt idx="292">
                  <c:v>39210</c:v>
                </c:pt>
                <c:pt idx="293">
                  <c:v>39175</c:v>
                </c:pt>
                <c:pt idx="294">
                  <c:v>39147</c:v>
                </c:pt>
                <c:pt idx="295">
                  <c:v>39119</c:v>
                </c:pt>
                <c:pt idx="296">
                  <c:v>39099</c:v>
                </c:pt>
                <c:pt idx="297">
                  <c:v>39091</c:v>
                </c:pt>
                <c:pt idx="298">
                  <c:v>39056</c:v>
                </c:pt>
                <c:pt idx="299">
                  <c:v>39035</c:v>
                </c:pt>
                <c:pt idx="300">
                  <c:v>39012.5</c:v>
                </c:pt>
                <c:pt idx="301">
                  <c:v>38993</c:v>
                </c:pt>
                <c:pt idx="302">
                  <c:v>38972</c:v>
                </c:pt>
                <c:pt idx="303">
                  <c:v>38937</c:v>
                </c:pt>
                <c:pt idx="304">
                  <c:v>38909</c:v>
                </c:pt>
                <c:pt idx="305">
                  <c:v>38874</c:v>
                </c:pt>
                <c:pt idx="306">
                  <c:v>38839</c:v>
                </c:pt>
                <c:pt idx="307">
                  <c:v>38811</c:v>
                </c:pt>
                <c:pt idx="308">
                  <c:v>38783</c:v>
                </c:pt>
                <c:pt idx="309">
                  <c:v>38755</c:v>
                </c:pt>
                <c:pt idx="310">
                  <c:v>38721</c:v>
                </c:pt>
                <c:pt idx="311">
                  <c:v>38692</c:v>
                </c:pt>
                <c:pt idx="312">
                  <c:v>38664</c:v>
                </c:pt>
                <c:pt idx="313">
                  <c:v>38657</c:v>
                </c:pt>
                <c:pt idx="314">
                  <c:v>38629</c:v>
                </c:pt>
                <c:pt idx="315">
                  <c:v>38612</c:v>
                </c:pt>
                <c:pt idx="316">
                  <c:v>38602</c:v>
                </c:pt>
                <c:pt idx="317">
                  <c:v>38566</c:v>
                </c:pt>
                <c:pt idx="318">
                  <c:v>38545</c:v>
                </c:pt>
                <c:pt idx="319">
                  <c:v>38510</c:v>
                </c:pt>
                <c:pt idx="320">
                  <c:v>38475</c:v>
                </c:pt>
                <c:pt idx="321">
                  <c:v>38447</c:v>
                </c:pt>
                <c:pt idx="322">
                  <c:v>38419</c:v>
                </c:pt>
                <c:pt idx="323">
                  <c:v>38391</c:v>
                </c:pt>
                <c:pt idx="324">
                  <c:v>38356</c:v>
                </c:pt>
                <c:pt idx="325">
                  <c:v>39333.5</c:v>
                </c:pt>
                <c:pt idx="326">
                  <c:v>39270.5</c:v>
                </c:pt>
                <c:pt idx="327">
                  <c:v>39193.5</c:v>
                </c:pt>
                <c:pt idx="328">
                  <c:v>39116.5</c:v>
                </c:pt>
                <c:pt idx="329">
                  <c:v>39040</c:v>
                </c:pt>
                <c:pt idx="330">
                  <c:v>39011.5</c:v>
                </c:pt>
                <c:pt idx="331">
                  <c:v>38997.5</c:v>
                </c:pt>
                <c:pt idx="332">
                  <c:v>38969.5</c:v>
                </c:pt>
                <c:pt idx="333">
                  <c:v>38948.5</c:v>
                </c:pt>
                <c:pt idx="334">
                  <c:v>38934.5</c:v>
                </c:pt>
                <c:pt idx="335">
                  <c:v>38906.5</c:v>
                </c:pt>
                <c:pt idx="336">
                  <c:v>38871.5</c:v>
                </c:pt>
                <c:pt idx="337">
                  <c:v>38843.5</c:v>
                </c:pt>
                <c:pt idx="338">
                  <c:v>38815.5</c:v>
                </c:pt>
                <c:pt idx="339">
                  <c:v>38781</c:v>
                </c:pt>
                <c:pt idx="340">
                  <c:v>38753</c:v>
                </c:pt>
                <c:pt idx="341">
                  <c:v>38724.5</c:v>
                </c:pt>
                <c:pt idx="342">
                  <c:v>38666.5</c:v>
                </c:pt>
                <c:pt idx="343">
                  <c:v>38576.5</c:v>
                </c:pt>
                <c:pt idx="344">
                  <c:v>38512.5</c:v>
                </c:pt>
                <c:pt idx="345">
                  <c:v>38449.5</c:v>
                </c:pt>
                <c:pt idx="346">
                  <c:v>38393.5</c:v>
                </c:pt>
                <c:pt idx="347">
                  <c:v>39333.5</c:v>
                </c:pt>
                <c:pt idx="348">
                  <c:v>39291.5</c:v>
                </c:pt>
                <c:pt idx="349">
                  <c:v>39242.5</c:v>
                </c:pt>
                <c:pt idx="350">
                  <c:v>39193.5</c:v>
                </c:pt>
                <c:pt idx="351">
                  <c:v>39144.5</c:v>
                </c:pt>
                <c:pt idx="352">
                  <c:v>39100.5</c:v>
                </c:pt>
                <c:pt idx="353">
                  <c:v>39060.5</c:v>
                </c:pt>
                <c:pt idx="354">
                  <c:v>39019</c:v>
                </c:pt>
                <c:pt idx="355">
                  <c:v>39004.5</c:v>
                </c:pt>
                <c:pt idx="356">
                  <c:v>38991</c:v>
                </c:pt>
                <c:pt idx="357">
                  <c:v>38969.5</c:v>
                </c:pt>
                <c:pt idx="358">
                  <c:v>38920.5</c:v>
                </c:pt>
                <c:pt idx="359">
                  <c:v>38878.5</c:v>
                </c:pt>
                <c:pt idx="360">
                  <c:v>38829.5</c:v>
                </c:pt>
                <c:pt idx="361">
                  <c:v>38787.5</c:v>
                </c:pt>
                <c:pt idx="362">
                  <c:v>38744.5</c:v>
                </c:pt>
                <c:pt idx="363">
                  <c:v>38696.5</c:v>
                </c:pt>
                <c:pt idx="364">
                  <c:v>38661.5</c:v>
                </c:pt>
                <c:pt idx="365">
                  <c:v>38634</c:v>
                </c:pt>
                <c:pt idx="366">
                  <c:v>38605.5</c:v>
                </c:pt>
                <c:pt idx="367">
                  <c:v>38542.5</c:v>
                </c:pt>
                <c:pt idx="368">
                  <c:v>38486</c:v>
                </c:pt>
                <c:pt idx="369">
                  <c:v>38443.5</c:v>
                </c:pt>
                <c:pt idx="370">
                  <c:v>38395</c:v>
                </c:pt>
                <c:pt idx="371">
                  <c:v>38367</c:v>
                </c:pt>
                <c:pt idx="372">
                  <c:v>39333</c:v>
                </c:pt>
                <c:pt idx="373">
                  <c:v>39301</c:v>
                </c:pt>
                <c:pt idx="374">
                  <c:v>39256</c:v>
                </c:pt>
                <c:pt idx="375">
                  <c:v>39207</c:v>
                </c:pt>
                <c:pt idx="376">
                  <c:v>39183</c:v>
                </c:pt>
                <c:pt idx="377">
                  <c:v>39151</c:v>
                </c:pt>
                <c:pt idx="378">
                  <c:v>39102</c:v>
                </c:pt>
                <c:pt idx="379">
                  <c:v>39093</c:v>
                </c:pt>
                <c:pt idx="380">
                  <c:v>39067</c:v>
                </c:pt>
                <c:pt idx="381">
                  <c:v>39057</c:v>
                </c:pt>
                <c:pt idx="382">
                  <c:v>39039</c:v>
                </c:pt>
                <c:pt idx="383">
                  <c:v>39025</c:v>
                </c:pt>
                <c:pt idx="384">
                  <c:v>39018</c:v>
                </c:pt>
                <c:pt idx="385">
                  <c:v>39011</c:v>
                </c:pt>
                <c:pt idx="386">
                  <c:v>39004</c:v>
                </c:pt>
                <c:pt idx="387">
                  <c:v>38997</c:v>
                </c:pt>
                <c:pt idx="388">
                  <c:v>38990.5</c:v>
                </c:pt>
                <c:pt idx="389">
                  <c:v>38983</c:v>
                </c:pt>
                <c:pt idx="390">
                  <c:v>38960.5</c:v>
                </c:pt>
                <c:pt idx="391">
                  <c:v>38948</c:v>
                </c:pt>
                <c:pt idx="392">
                  <c:v>38931.5</c:v>
                </c:pt>
                <c:pt idx="393">
                  <c:v>38882.5</c:v>
                </c:pt>
                <c:pt idx="394">
                  <c:v>38853.5</c:v>
                </c:pt>
                <c:pt idx="395">
                  <c:v>38843</c:v>
                </c:pt>
                <c:pt idx="396">
                  <c:v>38829</c:v>
                </c:pt>
                <c:pt idx="397">
                  <c:v>39295.5</c:v>
                </c:pt>
                <c:pt idx="398">
                  <c:v>39274.5</c:v>
                </c:pt>
                <c:pt idx="399">
                  <c:v>39265.5</c:v>
                </c:pt>
                <c:pt idx="400">
                  <c:v>39251.5</c:v>
                </c:pt>
                <c:pt idx="401">
                  <c:v>39204.5</c:v>
                </c:pt>
                <c:pt idx="402">
                  <c:v>39169.5</c:v>
                </c:pt>
                <c:pt idx="403">
                  <c:v>39155.5</c:v>
                </c:pt>
                <c:pt idx="404">
                  <c:v>39141.5</c:v>
                </c:pt>
                <c:pt idx="405">
                  <c:v>39106.5</c:v>
                </c:pt>
                <c:pt idx="406">
                  <c:v>39099.5</c:v>
                </c:pt>
                <c:pt idx="407">
                  <c:v>39057.5</c:v>
                </c:pt>
                <c:pt idx="408">
                  <c:v>39030.5</c:v>
                </c:pt>
                <c:pt idx="409">
                  <c:v>39023.5</c:v>
                </c:pt>
                <c:pt idx="410">
                  <c:v>39016.5</c:v>
                </c:pt>
                <c:pt idx="411">
                  <c:v>39009.5</c:v>
                </c:pt>
                <c:pt idx="412">
                  <c:v>38995.5</c:v>
                </c:pt>
                <c:pt idx="413">
                  <c:v>38953.5</c:v>
                </c:pt>
                <c:pt idx="414">
                  <c:v>38939.5</c:v>
                </c:pt>
                <c:pt idx="415">
                  <c:v>38848.5</c:v>
                </c:pt>
                <c:pt idx="416">
                  <c:v>38792.5</c:v>
                </c:pt>
                <c:pt idx="417">
                  <c:v>38666.5</c:v>
                </c:pt>
                <c:pt idx="418">
                  <c:v>38624.5</c:v>
                </c:pt>
                <c:pt idx="419">
                  <c:v>38603.5</c:v>
                </c:pt>
                <c:pt idx="420">
                  <c:v>38567</c:v>
                </c:pt>
                <c:pt idx="421">
                  <c:v>38428.5</c:v>
                </c:pt>
                <c:pt idx="422">
                  <c:v>38386.5</c:v>
                </c:pt>
                <c:pt idx="423">
                  <c:v>39283.5</c:v>
                </c:pt>
                <c:pt idx="424">
                  <c:v>39220</c:v>
                </c:pt>
                <c:pt idx="425">
                  <c:v>39200</c:v>
                </c:pt>
                <c:pt idx="426">
                  <c:v>39171.5</c:v>
                </c:pt>
                <c:pt idx="427">
                  <c:v>39135.5</c:v>
                </c:pt>
                <c:pt idx="428">
                  <c:v>39094.5</c:v>
                </c:pt>
                <c:pt idx="429">
                  <c:v>39031</c:v>
                </c:pt>
                <c:pt idx="430">
                  <c:v>39011</c:v>
                </c:pt>
                <c:pt idx="431">
                  <c:v>38985</c:v>
                </c:pt>
                <c:pt idx="432">
                  <c:v>38947.5</c:v>
                </c:pt>
                <c:pt idx="433">
                  <c:v>38919.5</c:v>
                </c:pt>
                <c:pt idx="434">
                  <c:v>38891</c:v>
                </c:pt>
                <c:pt idx="435">
                  <c:v>38856.5</c:v>
                </c:pt>
                <c:pt idx="436">
                  <c:v>38765.5</c:v>
                </c:pt>
                <c:pt idx="437">
                  <c:v>38730.5</c:v>
                </c:pt>
                <c:pt idx="438">
                  <c:v>38698.5</c:v>
                </c:pt>
                <c:pt idx="439">
                  <c:v>38669</c:v>
                </c:pt>
                <c:pt idx="440">
                  <c:v>38639</c:v>
                </c:pt>
                <c:pt idx="441">
                  <c:v>38541.5</c:v>
                </c:pt>
                <c:pt idx="442">
                  <c:v>38471.5</c:v>
                </c:pt>
                <c:pt idx="443">
                  <c:v>38443.5</c:v>
                </c:pt>
                <c:pt idx="444">
                  <c:v>38408.5</c:v>
                </c:pt>
                <c:pt idx="445">
                  <c:v>38378</c:v>
                </c:pt>
                <c:pt idx="446">
                  <c:v>39179</c:v>
                </c:pt>
                <c:pt idx="447">
                  <c:v>39165.5</c:v>
                </c:pt>
                <c:pt idx="448">
                  <c:v>39151.5</c:v>
                </c:pt>
                <c:pt idx="449">
                  <c:v>39137.5</c:v>
                </c:pt>
                <c:pt idx="450">
                  <c:v>39104.5</c:v>
                </c:pt>
                <c:pt idx="451">
                  <c:v>39023</c:v>
                </c:pt>
                <c:pt idx="452">
                  <c:v>38993.5</c:v>
                </c:pt>
                <c:pt idx="453">
                  <c:v>38952</c:v>
                </c:pt>
                <c:pt idx="454">
                  <c:v>38938.5</c:v>
                </c:pt>
                <c:pt idx="455">
                  <c:v>38913</c:v>
                </c:pt>
                <c:pt idx="456">
                  <c:v>38896</c:v>
                </c:pt>
                <c:pt idx="457">
                  <c:v>38805.5</c:v>
                </c:pt>
                <c:pt idx="458">
                  <c:v>38798.5</c:v>
                </c:pt>
                <c:pt idx="459">
                  <c:v>38763.5</c:v>
                </c:pt>
                <c:pt idx="460">
                  <c:v>38742</c:v>
                </c:pt>
                <c:pt idx="461">
                  <c:v>38686</c:v>
                </c:pt>
                <c:pt idx="462">
                  <c:v>38602.5</c:v>
                </c:pt>
                <c:pt idx="463">
                  <c:v>38483</c:v>
                </c:pt>
                <c:pt idx="464">
                  <c:v>38434</c:v>
                </c:pt>
                <c:pt idx="465">
                  <c:v>38427</c:v>
                </c:pt>
                <c:pt idx="466">
                  <c:v>38364.5</c:v>
                </c:pt>
              </c:numCache>
            </c:numRef>
          </c:xVal>
          <c:yVal>
            <c:numRef>
              <c:f>Raw!$I$2:$I$468</c:f>
              <c:numCache>
                <c:formatCode>General</c:formatCode>
                <c:ptCount val="467"/>
                <c:pt idx="0">
                  <c:v>-31</c:v>
                </c:pt>
                <c:pt idx="1">
                  <c:v>-31</c:v>
                </c:pt>
                <c:pt idx="2">
                  <c:v>-32</c:v>
                </c:pt>
                <c:pt idx="3">
                  <c:v>-27</c:v>
                </c:pt>
                <c:pt idx="4">
                  <c:v>-27</c:v>
                </c:pt>
                <c:pt idx="5">
                  <c:v>-26</c:v>
                </c:pt>
                <c:pt idx="6">
                  <c:v>-32</c:v>
                </c:pt>
                <c:pt idx="7">
                  <c:v>-26</c:v>
                </c:pt>
                <c:pt idx="8">
                  <c:v>-17</c:v>
                </c:pt>
                <c:pt idx="9">
                  <c:v>-23</c:v>
                </c:pt>
                <c:pt idx="10">
                  <c:v>-21</c:v>
                </c:pt>
                <c:pt idx="11">
                  <c:v>-13</c:v>
                </c:pt>
                <c:pt idx="12">
                  <c:v>-18</c:v>
                </c:pt>
                <c:pt idx="13">
                  <c:v>-22</c:v>
                </c:pt>
                <c:pt idx="14">
                  <c:v>-32</c:v>
                </c:pt>
                <c:pt idx="15">
                  <c:v>-22</c:v>
                </c:pt>
                <c:pt idx="16">
                  <c:v>-17</c:v>
                </c:pt>
                <c:pt idx="17">
                  <c:v>-14</c:v>
                </c:pt>
                <c:pt idx="18">
                  <c:v>-6</c:v>
                </c:pt>
                <c:pt idx="19">
                  <c:v>-5</c:v>
                </c:pt>
                <c:pt idx="20">
                  <c:v>-21</c:v>
                </c:pt>
                <c:pt idx="21">
                  <c:v>-19</c:v>
                </c:pt>
                <c:pt idx="22">
                  <c:v>-15</c:v>
                </c:pt>
                <c:pt idx="23">
                  <c:v>-8</c:v>
                </c:pt>
                <c:pt idx="24">
                  <c:v>-3</c:v>
                </c:pt>
                <c:pt idx="25">
                  <c:v>-4</c:v>
                </c:pt>
                <c:pt idx="26">
                  <c:v>-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-24</c:v>
                </c:pt>
                <c:pt idx="31">
                  <c:v>-21</c:v>
                </c:pt>
                <c:pt idx="32">
                  <c:v>-23</c:v>
                </c:pt>
                <c:pt idx="33">
                  <c:v>-29</c:v>
                </c:pt>
                <c:pt idx="34">
                  <c:v>-29</c:v>
                </c:pt>
                <c:pt idx="35">
                  <c:v>-23</c:v>
                </c:pt>
                <c:pt idx="36">
                  <c:v>-22</c:v>
                </c:pt>
                <c:pt idx="37">
                  <c:v>-16</c:v>
                </c:pt>
                <c:pt idx="38">
                  <c:v>-28</c:v>
                </c:pt>
                <c:pt idx="39">
                  <c:v>-23</c:v>
                </c:pt>
                <c:pt idx="40">
                  <c:v>-21</c:v>
                </c:pt>
                <c:pt idx="41">
                  <c:v>-16</c:v>
                </c:pt>
                <c:pt idx="42">
                  <c:v>-23</c:v>
                </c:pt>
                <c:pt idx="43">
                  <c:v>-16</c:v>
                </c:pt>
                <c:pt idx="44">
                  <c:v>-16</c:v>
                </c:pt>
                <c:pt idx="45">
                  <c:v>-13</c:v>
                </c:pt>
                <c:pt idx="46">
                  <c:v>-16</c:v>
                </c:pt>
                <c:pt idx="47">
                  <c:v>-12</c:v>
                </c:pt>
                <c:pt idx="48">
                  <c:v>-9</c:v>
                </c:pt>
                <c:pt idx="49">
                  <c:v>-18</c:v>
                </c:pt>
                <c:pt idx="50">
                  <c:v>-20</c:v>
                </c:pt>
                <c:pt idx="51">
                  <c:v>-17</c:v>
                </c:pt>
                <c:pt idx="52">
                  <c:v>-9</c:v>
                </c:pt>
                <c:pt idx="53">
                  <c:v>-12</c:v>
                </c:pt>
                <c:pt idx="54">
                  <c:v>-21</c:v>
                </c:pt>
                <c:pt idx="55">
                  <c:v>-15</c:v>
                </c:pt>
                <c:pt idx="56">
                  <c:v>-24</c:v>
                </c:pt>
                <c:pt idx="57">
                  <c:v>-17</c:v>
                </c:pt>
                <c:pt idx="58">
                  <c:v>-12</c:v>
                </c:pt>
                <c:pt idx="59">
                  <c:v>-15</c:v>
                </c:pt>
                <c:pt idx="60">
                  <c:v>-3</c:v>
                </c:pt>
                <c:pt idx="61">
                  <c:v>-10</c:v>
                </c:pt>
                <c:pt idx="62">
                  <c:v>-7</c:v>
                </c:pt>
                <c:pt idx="63">
                  <c:v>-9</c:v>
                </c:pt>
                <c:pt idx="64">
                  <c:v>-6</c:v>
                </c:pt>
                <c:pt idx="65">
                  <c:v>-17</c:v>
                </c:pt>
                <c:pt idx="66">
                  <c:v>-10</c:v>
                </c:pt>
                <c:pt idx="67">
                  <c:v>-11</c:v>
                </c:pt>
                <c:pt idx="68">
                  <c:v>-2</c:v>
                </c:pt>
                <c:pt idx="69">
                  <c:v>-10</c:v>
                </c:pt>
                <c:pt idx="70">
                  <c:v>-5</c:v>
                </c:pt>
                <c:pt idx="71">
                  <c:v>3</c:v>
                </c:pt>
                <c:pt idx="72">
                  <c:v>0</c:v>
                </c:pt>
                <c:pt idx="73">
                  <c:v>5</c:v>
                </c:pt>
                <c:pt idx="74">
                  <c:v>4</c:v>
                </c:pt>
                <c:pt idx="75">
                  <c:v>3</c:v>
                </c:pt>
                <c:pt idx="76">
                  <c:v>13</c:v>
                </c:pt>
                <c:pt idx="77">
                  <c:v>8</c:v>
                </c:pt>
                <c:pt idx="78">
                  <c:v>10</c:v>
                </c:pt>
                <c:pt idx="79">
                  <c:v>11</c:v>
                </c:pt>
                <c:pt idx="80">
                  <c:v>-35</c:v>
                </c:pt>
                <c:pt idx="81">
                  <c:v>-34</c:v>
                </c:pt>
                <c:pt idx="82">
                  <c:v>-36</c:v>
                </c:pt>
                <c:pt idx="83">
                  <c:v>-32</c:v>
                </c:pt>
                <c:pt idx="84">
                  <c:v>-35</c:v>
                </c:pt>
                <c:pt idx="85">
                  <c:v>-38</c:v>
                </c:pt>
                <c:pt idx="86">
                  <c:v>-33</c:v>
                </c:pt>
                <c:pt idx="87">
                  <c:v>-29</c:v>
                </c:pt>
                <c:pt idx="88">
                  <c:v>-30</c:v>
                </c:pt>
                <c:pt idx="89">
                  <c:v>-34</c:v>
                </c:pt>
                <c:pt idx="90">
                  <c:v>-24</c:v>
                </c:pt>
                <c:pt idx="91">
                  <c:v>-32</c:v>
                </c:pt>
                <c:pt idx="92">
                  <c:v>-27</c:v>
                </c:pt>
                <c:pt idx="93">
                  <c:v>-36</c:v>
                </c:pt>
                <c:pt idx="94">
                  <c:v>-33</c:v>
                </c:pt>
                <c:pt idx="95">
                  <c:v>-32</c:v>
                </c:pt>
                <c:pt idx="96">
                  <c:v>-27</c:v>
                </c:pt>
                <c:pt idx="97">
                  <c:v>-24</c:v>
                </c:pt>
                <c:pt idx="98">
                  <c:v>-26</c:v>
                </c:pt>
                <c:pt idx="99">
                  <c:v>-19</c:v>
                </c:pt>
                <c:pt idx="100">
                  <c:v>-21</c:v>
                </c:pt>
                <c:pt idx="101">
                  <c:v>-21</c:v>
                </c:pt>
                <c:pt idx="102">
                  <c:v>-19</c:v>
                </c:pt>
                <c:pt idx="103">
                  <c:v>-27</c:v>
                </c:pt>
                <c:pt idx="104">
                  <c:v>-25</c:v>
                </c:pt>
                <c:pt idx="105">
                  <c:v>-32</c:v>
                </c:pt>
                <c:pt idx="106">
                  <c:v>-25</c:v>
                </c:pt>
                <c:pt idx="107">
                  <c:v>-19</c:v>
                </c:pt>
                <c:pt idx="108">
                  <c:v>-23</c:v>
                </c:pt>
                <c:pt idx="109">
                  <c:v>-25</c:v>
                </c:pt>
                <c:pt idx="110">
                  <c:v>-9</c:v>
                </c:pt>
                <c:pt idx="111">
                  <c:v>-11</c:v>
                </c:pt>
                <c:pt idx="112">
                  <c:v>-13</c:v>
                </c:pt>
                <c:pt idx="113">
                  <c:v>-22</c:v>
                </c:pt>
                <c:pt idx="114">
                  <c:v>-21</c:v>
                </c:pt>
                <c:pt idx="115">
                  <c:v>-12</c:v>
                </c:pt>
                <c:pt idx="116">
                  <c:v>-10</c:v>
                </c:pt>
                <c:pt idx="117">
                  <c:v>-10</c:v>
                </c:pt>
                <c:pt idx="118">
                  <c:v>-1</c:v>
                </c:pt>
                <c:pt idx="119">
                  <c:v>-9</c:v>
                </c:pt>
                <c:pt idx="120">
                  <c:v>-2</c:v>
                </c:pt>
                <c:pt idx="121">
                  <c:v>-7</c:v>
                </c:pt>
                <c:pt idx="122">
                  <c:v>-5</c:v>
                </c:pt>
                <c:pt idx="123">
                  <c:v>5</c:v>
                </c:pt>
                <c:pt idx="124">
                  <c:v>3</c:v>
                </c:pt>
                <c:pt idx="125">
                  <c:v>-26</c:v>
                </c:pt>
                <c:pt idx="126">
                  <c:v>-29</c:v>
                </c:pt>
                <c:pt idx="127">
                  <c:v>-31</c:v>
                </c:pt>
                <c:pt idx="128">
                  <c:v>-28</c:v>
                </c:pt>
                <c:pt idx="129">
                  <c:v>-32</c:v>
                </c:pt>
                <c:pt idx="130">
                  <c:v>-37</c:v>
                </c:pt>
                <c:pt idx="131">
                  <c:v>-33</c:v>
                </c:pt>
                <c:pt idx="132">
                  <c:v>-30</c:v>
                </c:pt>
                <c:pt idx="133">
                  <c:v>-29</c:v>
                </c:pt>
                <c:pt idx="134">
                  <c:v>-29</c:v>
                </c:pt>
                <c:pt idx="135">
                  <c:v>-24</c:v>
                </c:pt>
                <c:pt idx="136">
                  <c:v>-20</c:v>
                </c:pt>
                <c:pt idx="137">
                  <c:v>-28</c:v>
                </c:pt>
                <c:pt idx="138">
                  <c:v>-26</c:v>
                </c:pt>
                <c:pt idx="139">
                  <c:v>-30</c:v>
                </c:pt>
                <c:pt idx="140">
                  <c:v>-22</c:v>
                </c:pt>
                <c:pt idx="141">
                  <c:v>-33</c:v>
                </c:pt>
                <c:pt idx="142">
                  <c:v>-25</c:v>
                </c:pt>
                <c:pt idx="143">
                  <c:v>-29</c:v>
                </c:pt>
                <c:pt idx="144">
                  <c:v>-22</c:v>
                </c:pt>
                <c:pt idx="145">
                  <c:v>-26</c:v>
                </c:pt>
                <c:pt idx="146">
                  <c:v>-21</c:v>
                </c:pt>
                <c:pt idx="147">
                  <c:v>-29</c:v>
                </c:pt>
                <c:pt idx="148">
                  <c:v>-18</c:v>
                </c:pt>
                <c:pt idx="149">
                  <c:v>-21</c:v>
                </c:pt>
                <c:pt idx="150">
                  <c:v>-20</c:v>
                </c:pt>
                <c:pt idx="151">
                  <c:v>-22</c:v>
                </c:pt>
                <c:pt idx="152">
                  <c:v>-7</c:v>
                </c:pt>
                <c:pt idx="153">
                  <c:v>-17</c:v>
                </c:pt>
                <c:pt idx="154">
                  <c:v>-12</c:v>
                </c:pt>
                <c:pt idx="155">
                  <c:v>-22</c:v>
                </c:pt>
                <c:pt idx="156">
                  <c:v>-16</c:v>
                </c:pt>
                <c:pt idx="157">
                  <c:v>-22</c:v>
                </c:pt>
                <c:pt idx="158">
                  <c:v>-15</c:v>
                </c:pt>
                <c:pt idx="159">
                  <c:v>-23</c:v>
                </c:pt>
                <c:pt idx="160">
                  <c:v>-18</c:v>
                </c:pt>
                <c:pt idx="161">
                  <c:v>-21</c:v>
                </c:pt>
                <c:pt idx="162">
                  <c:v>-28</c:v>
                </c:pt>
                <c:pt idx="163">
                  <c:v>-34</c:v>
                </c:pt>
                <c:pt idx="164">
                  <c:v>-29</c:v>
                </c:pt>
                <c:pt idx="165">
                  <c:v>-23</c:v>
                </c:pt>
                <c:pt idx="166">
                  <c:v>-23</c:v>
                </c:pt>
                <c:pt idx="167">
                  <c:v>-22</c:v>
                </c:pt>
                <c:pt idx="168">
                  <c:v>-24</c:v>
                </c:pt>
                <c:pt idx="169">
                  <c:v>-22</c:v>
                </c:pt>
                <c:pt idx="170">
                  <c:v>-17</c:v>
                </c:pt>
                <c:pt idx="171">
                  <c:v>-13</c:v>
                </c:pt>
                <c:pt idx="172">
                  <c:v>-11</c:v>
                </c:pt>
                <c:pt idx="173">
                  <c:v>-10</c:v>
                </c:pt>
                <c:pt idx="174">
                  <c:v>-11</c:v>
                </c:pt>
                <c:pt idx="175">
                  <c:v>-10</c:v>
                </c:pt>
                <c:pt idx="176">
                  <c:v>-15</c:v>
                </c:pt>
                <c:pt idx="177">
                  <c:v>-13</c:v>
                </c:pt>
                <c:pt idx="178">
                  <c:v>-9</c:v>
                </c:pt>
                <c:pt idx="179">
                  <c:v>-19</c:v>
                </c:pt>
                <c:pt idx="180">
                  <c:v>-23</c:v>
                </c:pt>
                <c:pt idx="181">
                  <c:v>-15</c:v>
                </c:pt>
                <c:pt idx="182">
                  <c:v>-15</c:v>
                </c:pt>
                <c:pt idx="183">
                  <c:v>-15</c:v>
                </c:pt>
                <c:pt idx="184">
                  <c:v>-13</c:v>
                </c:pt>
                <c:pt idx="185">
                  <c:v>-19</c:v>
                </c:pt>
                <c:pt idx="186">
                  <c:v>-5</c:v>
                </c:pt>
                <c:pt idx="187">
                  <c:v>-18</c:v>
                </c:pt>
                <c:pt idx="188">
                  <c:v>-7</c:v>
                </c:pt>
                <c:pt idx="189">
                  <c:v>-5</c:v>
                </c:pt>
                <c:pt idx="190">
                  <c:v>-7</c:v>
                </c:pt>
                <c:pt idx="191">
                  <c:v>-16</c:v>
                </c:pt>
                <c:pt idx="192">
                  <c:v>-6</c:v>
                </c:pt>
                <c:pt idx="193">
                  <c:v>-6</c:v>
                </c:pt>
                <c:pt idx="194">
                  <c:v>-7</c:v>
                </c:pt>
                <c:pt idx="195">
                  <c:v>1</c:v>
                </c:pt>
                <c:pt idx="196">
                  <c:v>1</c:v>
                </c:pt>
                <c:pt idx="197">
                  <c:v>-5</c:v>
                </c:pt>
                <c:pt idx="198">
                  <c:v>-8</c:v>
                </c:pt>
                <c:pt idx="199">
                  <c:v>-4</c:v>
                </c:pt>
                <c:pt idx="200">
                  <c:v>-2</c:v>
                </c:pt>
                <c:pt idx="201">
                  <c:v>1</c:v>
                </c:pt>
                <c:pt idx="202">
                  <c:v>-4</c:v>
                </c:pt>
                <c:pt idx="203">
                  <c:v>5</c:v>
                </c:pt>
                <c:pt idx="204">
                  <c:v>-1</c:v>
                </c:pt>
                <c:pt idx="205">
                  <c:v>-1</c:v>
                </c:pt>
                <c:pt idx="206">
                  <c:v>5</c:v>
                </c:pt>
                <c:pt idx="207">
                  <c:v>0</c:v>
                </c:pt>
                <c:pt idx="208">
                  <c:v>-4</c:v>
                </c:pt>
                <c:pt idx="209">
                  <c:v>8</c:v>
                </c:pt>
                <c:pt idx="210">
                  <c:v>8</c:v>
                </c:pt>
                <c:pt idx="211">
                  <c:v>7</c:v>
                </c:pt>
                <c:pt idx="212">
                  <c:v>6</c:v>
                </c:pt>
                <c:pt idx="213">
                  <c:v>1</c:v>
                </c:pt>
                <c:pt idx="214">
                  <c:v>17</c:v>
                </c:pt>
                <c:pt idx="215">
                  <c:v>5</c:v>
                </c:pt>
                <c:pt idx="216">
                  <c:v>8</c:v>
                </c:pt>
                <c:pt idx="217">
                  <c:v>8</c:v>
                </c:pt>
                <c:pt idx="218">
                  <c:v>-42</c:v>
                </c:pt>
                <c:pt idx="219">
                  <c:v>-35</c:v>
                </c:pt>
                <c:pt idx="220">
                  <c:v>-32</c:v>
                </c:pt>
                <c:pt idx="221">
                  <c:v>-34</c:v>
                </c:pt>
                <c:pt idx="222">
                  <c:v>-30</c:v>
                </c:pt>
                <c:pt idx="223">
                  <c:v>-39</c:v>
                </c:pt>
                <c:pt idx="224">
                  <c:v>-36</c:v>
                </c:pt>
                <c:pt idx="225">
                  <c:v>-36</c:v>
                </c:pt>
                <c:pt idx="226">
                  <c:v>-38</c:v>
                </c:pt>
                <c:pt idx="227">
                  <c:v>-28</c:v>
                </c:pt>
                <c:pt idx="228">
                  <c:v>-26</c:v>
                </c:pt>
                <c:pt idx="229">
                  <c:v>-16</c:v>
                </c:pt>
                <c:pt idx="230">
                  <c:v>-22</c:v>
                </c:pt>
                <c:pt idx="231">
                  <c:v>-26</c:v>
                </c:pt>
                <c:pt idx="232">
                  <c:v>-30</c:v>
                </c:pt>
                <c:pt idx="233">
                  <c:v>-28</c:v>
                </c:pt>
                <c:pt idx="234">
                  <c:v>-28</c:v>
                </c:pt>
                <c:pt idx="235">
                  <c:v>-36</c:v>
                </c:pt>
                <c:pt idx="236">
                  <c:v>-36</c:v>
                </c:pt>
                <c:pt idx="237">
                  <c:v>-24</c:v>
                </c:pt>
                <c:pt idx="238">
                  <c:v>-20</c:v>
                </c:pt>
                <c:pt idx="239">
                  <c:v>-21</c:v>
                </c:pt>
                <c:pt idx="240">
                  <c:v>-24</c:v>
                </c:pt>
                <c:pt idx="241">
                  <c:v>-22</c:v>
                </c:pt>
                <c:pt idx="242">
                  <c:v>-10</c:v>
                </c:pt>
                <c:pt idx="243">
                  <c:v>-14</c:v>
                </c:pt>
                <c:pt idx="244">
                  <c:v>-19</c:v>
                </c:pt>
                <c:pt idx="245">
                  <c:v>-10</c:v>
                </c:pt>
                <c:pt idx="246">
                  <c:v>-13</c:v>
                </c:pt>
                <c:pt idx="247">
                  <c:v>-12</c:v>
                </c:pt>
                <c:pt idx="248">
                  <c:v>-7</c:v>
                </c:pt>
                <c:pt idx="249">
                  <c:v>-7</c:v>
                </c:pt>
                <c:pt idx="250">
                  <c:v>-8</c:v>
                </c:pt>
                <c:pt idx="251">
                  <c:v>-1</c:v>
                </c:pt>
                <c:pt idx="252">
                  <c:v>-3</c:v>
                </c:pt>
                <c:pt idx="253">
                  <c:v>-28</c:v>
                </c:pt>
                <c:pt idx="254">
                  <c:v>-28</c:v>
                </c:pt>
                <c:pt idx="255">
                  <c:v>-32</c:v>
                </c:pt>
                <c:pt idx="256">
                  <c:v>-32</c:v>
                </c:pt>
                <c:pt idx="257">
                  <c:v>-22</c:v>
                </c:pt>
                <c:pt idx="258">
                  <c:v>-25</c:v>
                </c:pt>
                <c:pt idx="259">
                  <c:v>-23</c:v>
                </c:pt>
                <c:pt idx="260">
                  <c:v>-26</c:v>
                </c:pt>
                <c:pt idx="261">
                  <c:v>-25</c:v>
                </c:pt>
                <c:pt idx="262">
                  <c:v>-26</c:v>
                </c:pt>
                <c:pt idx="263">
                  <c:v>-12</c:v>
                </c:pt>
                <c:pt idx="264">
                  <c:v>-15</c:v>
                </c:pt>
                <c:pt idx="265">
                  <c:v>-16</c:v>
                </c:pt>
                <c:pt idx="266">
                  <c:v>-16</c:v>
                </c:pt>
                <c:pt idx="267">
                  <c:v>-17</c:v>
                </c:pt>
                <c:pt idx="268">
                  <c:v>-21</c:v>
                </c:pt>
                <c:pt idx="269">
                  <c:v>-18</c:v>
                </c:pt>
                <c:pt idx="270">
                  <c:v>-23</c:v>
                </c:pt>
                <c:pt idx="271">
                  <c:v>-20</c:v>
                </c:pt>
                <c:pt idx="272">
                  <c:v>-24</c:v>
                </c:pt>
                <c:pt idx="273">
                  <c:v>-12</c:v>
                </c:pt>
                <c:pt idx="274">
                  <c:v>-16</c:v>
                </c:pt>
                <c:pt idx="275">
                  <c:v>-16</c:v>
                </c:pt>
                <c:pt idx="276">
                  <c:v>-19</c:v>
                </c:pt>
                <c:pt idx="277">
                  <c:v>-12</c:v>
                </c:pt>
                <c:pt idx="278">
                  <c:v>-18</c:v>
                </c:pt>
                <c:pt idx="279">
                  <c:v>-12</c:v>
                </c:pt>
                <c:pt idx="280">
                  <c:v>-12</c:v>
                </c:pt>
                <c:pt idx="281">
                  <c:v>-4</c:v>
                </c:pt>
                <c:pt idx="282">
                  <c:v>1</c:v>
                </c:pt>
                <c:pt idx="283">
                  <c:v>-7</c:v>
                </c:pt>
                <c:pt idx="284">
                  <c:v>-7</c:v>
                </c:pt>
                <c:pt idx="285">
                  <c:v>-1</c:v>
                </c:pt>
                <c:pt idx="286">
                  <c:v>-1</c:v>
                </c:pt>
                <c:pt idx="287">
                  <c:v>7</c:v>
                </c:pt>
                <c:pt idx="288">
                  <c:v>-31</c:v>
                </c:pt>
                <c:pt idx="289">
                  <c:v>-27</c:v>
                </c:pt>
                <c:pt idx="290">
                  <c:v>-32</c:v>
                </c:pt>
                <c:pt idx="291">
                  <c:v>-34</c:v>
                </c:pt>
                <c:pt idx="292">
                  <c:v>-26</c:v>
                </c:pt>
                <c:pt idx="293">
                  <c:v>-27</c:v>
                </c:pt>
                <c:pt idx="294">
                  <c:v>-30</c:v>
                </c:pt>
                <c:pt idx="295">
                  <c:v>-33</c:v>
                </c:pt>
                <c:pt idx="296">
                  <c:v>-25</c:v>
                </c:pt>
                <c:pt idx="297">
                  <c:v>-33</c:v>
                </c:pt>
                <c:pt idx="298">
                  <c:v>-31</c:v>
                </c:pt>
                <c:pt idx="299">
                  <c:v>-26</c:v>
                </c:pt>
                <c:pt idx="300">
                  <c:v>-24</c:v>
                </c:pt>
                <c:pt idx="301">
                  <c:v>-21</c:v>
                </c:pt>
                <c:pt idx="302">
                  <c:v>-21</c:v>
                </c:pt>
                <c:pt idx="303">
                  <c:v>-31</c:v>
                </c:pt>
                <c:pt idx="304">
                  <c:v>-27</c:v>
                </c:pt>
                <c:pt idx="305">
                  <c:v>-28</c:v>
                </c:pt>
                <c:pt idx="306">
                  <c:v>-32</c:v>
                </c:pt>
                <c:pt idx="307">
                  <c:v>-26</c:v>
                </c:pt>
                <c:pt idx="308">
                  <c:v>-23</c:v>
                </c:pt>
                <c:pt idx="309">
                  <c:v>-17</c:v>
                </c:pt>
                <c:pt idx="310">
                  <c:v>-19</c:v>
                </c:pt>
                <c:pt idx="311">
                  <c:v>-15</c:v>
                </c:pt>
                <c:pt idx="312">
                  <c:v>-24</c:v>
                </c:pt>
                <c:pt idx="313">
                  <c:v>-22</c:v>
                </c:pt>
                <c:pt idx="314">
                  <c:v>-19</c:v>
                </c:pt>
                <c:pt idx="315">
                  <c:v>-17</c:v>
                </c:pt>
                <c:pt idx="316">
                  <c:v>-20</c:v>
                </c:pt>
                <c:pt idx="317">
                  <c:v>-13</c:v>
                </c:pt>
                <c:pt idx="318">
                  <c:v>-14</c:v>
                </c:pt>
                <c:pt idx="319">
                  <c:v>-12</c:v>
                </c:pt>
                <c:pt idx="320">
                  <c:v>-4</c:v>
                </c:pt>
                <c:pt idx="321">
                  <c:v>-10</c:v>
                </c:pt>
                <c:pt idx="322">
                  <c:v>-2</c:v>
                </c:pt>
                <c:pt idx="323">
                  <c:v>-9</c:v>
                </c:pt>
                <c:pt idx="324">
                  <c:v>0</c:v>
                </c:pt>
                <c:pt idx="325">
                  <c:v>-36</c:v>
                </c:pt>
                <c:pt idx="326">
                  <c:v>-47</c:v>
                </c:pt>
                <c:pt idx="327">
                  <c:v>-42</c:v>
                </c:pt>
                <c:pt idx="328">
                  <c:v>-35</c:v>
                </c:pt>
                <c:pt idx="329">
                  <c:v>-36</c:v>
                </c:pt>
                <c:pt idx="330">
                  <c:v>-29</c:v>
                </c:pt>
                <c:pt idx="331">
                  <c:v>-30</c:v>
                </c:pt>
                <c:pt idx="332">
                  <c:v>-23</c:v>
                </c:pt>
                <c:pt idx="333">
                  <c:v>-31</c:v>
                </c:pt>
                <c:pt idx="334">
                  <c:v>-32</c:v>
                </c:pt>
                <c:pt idx="335">
                  <c:v>-31</c:v>
                </c:pt>
                <c:pt idx="336">
                  <c:v>-34</c:v>
                </c:pt>
                <c:pt idx="337">
                  <c:v>-42</c:v>
                </c:pt>
                <c:pt idx="338">
                  <c:v>-28</c:v>
                </c:pt>
                <c:pt idx="339">
                  <c:v>-28</c:v>
                </c:pt>
                <c:pt idx="340">
                  <c:v>-18</c:v>
                </c:pt>
                <c:pt idx="341">
                  <c:v>-13</c:v>
                </c:pt>
                <c:pt idx="342">
                  <c:v>-31</c:v>
                </c:pt>
                <c:pt idx="343">
                  <c:v>-18</c:v>
                </c:pt>
                <c:pt idx="344">
                  <c:v>-10</c:v>
                </c:pt>
                <c:pt idx="345">
                  <c:v>-12</c:v>
                </c:pt>
                <c:pt idx="346">
                  <c:v>-3</c:v>
                </c:pt>
                <c:pt idx="347">
                  <c:v>-28</c:v>
                </c:pt>
                <c:pt idx="348">
                  <c:v>-32</c:v>
                </c:pt>
                <c:pt idx="349">
                  <c:v>-37</c:v>
                </c:pt>
                <c:pt idx="350">
                  <c:v>-25</c:v>
                </c:pt>
                <c:pt idx="351">
                  <c:v>-25</c:v>
                </c:pt>
                <c:pt idx="352">
                  <c:v>-25</c:v>
                </c:pt>
                <c:pt idx="353">
                  <c:v>-27</c:v>
                </c:pt>
                <c:pt idx="354">
                  <c:v>-18</c:v>
                </c:pt>
                <c:pt idx="355">
                  <c:v>-19</c:v>
                </c:pt>
                <c:pt idx="356">
                  <c:v>-17</c:v>
                </c:pt>
                <c:pt idx="357">
                  <c:v>-11</c:v>
                </c:pt>
                <c:pt idx="358">
                  <c:v>-17</c:v>
                </c:pt>
                <c:pt idx="359">
                  <c:v>-21</c:v>
                </c:pt>
                <c:pt idx="360">
                  <c:v>-21</c:v>
                </c:pt>
                <c:pt idx="361">
                  <c:v>-21</c:v>
                </c:pt>
                <c:pt idx="362">
                  <c:v>-15</c:v>
                </c:pt>
                <c:pt idx="363">
                  <c:v>-16</c:v>
                </c:pt>
                <c:pt idx="364">
                  <c:v>-19</c:v>
                </c:pt>
                <c:pt idx="365">
                  <c:v>-15</c:v>
                </c:pt>
                <c:pt idx="366">
                  <c:v>-15</c:v>
                </c:pt>
                <c:pt idx="367">
                  <c:v>-3</c:v>
                </c:pt>
                <c:pt idx="368">
                  <c:v>0</c:v>
                </c:pt>
                <c:pt idx="369">
                  <c:v>2</c:v>
                </c:pt>
                <c:pt idx="370">
                  <c:v>5</c:v>
                </c:pt>
                <c:pt idx="371">
                  <c:v>6</c:v>
                </c:pt>
                <c:pt idx="372">
                  <c:v>-25</c:v>
                </c:pt>
                <c:pt idx="373">
                  <c:v>-25</c:v>
                </c:pt>
                <c:pt idx="374">
                  <c:v>-34</c:v>
                </c:pt>
                <c:pt idx="375">
                  <c:v>-23</c:v>
                </c:pt>
                <c:pt idx="376">
                  <c:v>-26</c:v>
                </c:pt>
                <c:pt idx="377">
                  <c:v>-19</c:v>
                </c:pt>
                <c:pt idx="378">
                  <c:v>-29</c:v>
                </c:pt>
                <c:pt idx="379">
                  <c:v>-27</c:v>
                </c:pt>
                <c:pt idx="380">
                  <c:v>-26</c:v>
                </c:pt>
                <c:pt idx="381">
                  <c:v>-20</c:v>
                </c:pt>
                <c:pt idx="382">
                  <c:v>-21</c:v>
                </c:pt>
                <c:pt idx="383">
                  <c:v>-26</c:v>
                </c:pt>
                <c:pt idx="384">
                  <c:v>-21</c:v>
                </c:pt>
                <c:pt idx="385">
                  <c:v>-19</c:v>
                </c:pt>
                <c:pt idx="386">
                  <c:v>-25</c:v>
                </c:pt>
                <c:pt idx="387">
                  <c:v>-17</c:v>
                </c:pt>
                <c:pt idx="388">
                  <c:v>-20</c:v>
                </c:pt>
                <c:pt idx="389">
                  <c:v>-13</c:v>
                </c:pt>
                <c:pt idx="390">
                  <c:v>-14</c:v>
                </c:pt>
                <c:pt idx="391">
                  <c:v>-15</c:v>
                </c:pt>
                <c:pt idx="392">
                  <c:v>-19</c:v>
                </c:pt>
                <c:pt idx="393">
                  <c:v>-16</c:v>
                </c:pt>
                <c:pt idx="394">
                  <c:v>-21</c:v>
                </c:pt>
                <c:pt idx="395">
                  <c:v>-24</c:v>
                </c:pt>
                <c:pt idx="396">
                  <c:v>-28</c:v>
                </c:pt>
                <c:pt idx="397">
                  <c:v>-34</c:v>
                </c:pt>
                <c:pt idx="398">
                  <c:v>-35</c:v>
                </c:pt>
                <c:pt idx="399">
                  <c:v>-39</c:v>
                </c:pt>
                <c:pt idx="400">
                  <c:v>-39</c:v>
                </c:pt>
                <c:pt idx="401">
                  <c:v>-36</c:v>
                </c:pt>
                <c:pt idx="402">
                  <c:v>-27</c:v>
                </c:pt>
                <c:pt idx="403">
                  <c:v>-30</c:v>
                </c:pt>
                <c:pt idx="404">
                  <c:v>-30</c:v>
                </c:pt>
                <c:pt idx="405">
                  <c:v>-34</c:v>
                </c:pt>
                <c:pt idx="406">
                  <c:v>-31</c:v>
                </c:pt>
                <c:pt idx="407">
                  <c:v>-28</c:v>
                </c:pt>
                <c:pt idx="408">
                  <c:v>-32</c:v>
                </c:pt>
                <c:pt idx="409">
                  <c:v>-21</c:v>
                </c:pt>
                <c:pt idx="410">
                  <c:v>-16</c:v>
                </c:pt>
                <c:pt idx="411">
                  <c:v>-22</c:v>
                </c:pt>
                <c:pt idx="412">
                  <c:v>-26</c:v>
                </c:pt>
                <c:pt idx="413">
                  <c:v>-20</c:v>
                </c:pt>
                <c:pt idx="414">
                  <c:v>-17</c:v>
                </c:pt>
                <c:pt idx="415">
                  <c:v>-24</c:v>
                </c:pt>
                <c:pt idx="416">
                  <c:v>-22</c:v>
                </c:pt>
                <c:pt idx="417">
                  <c:v>-22</c:v>
                </c:pt>
                <c:pt idx="418">
                  <c:v>-13</c:v>
                </c:pt>
                <c:pt idx="419">
                  <c:v>-17</c:v>
                </c:pt>
                <c:pt idx="420">
                  <c:v>-9</c:v>
                </c:pt>
                <c:pt idx="421">
                  <c:v>-3</c:v>
                </c:pt>
                <c:pt idx="422">
                  <c:v>8</c:v>
                </c:pt>
                <c:pt idx="423">
                  <c:v>-30</c:v>
                </c:pt>
                <c:pt idx="424">
                  <c:v>-32</c:v>
                </c:pt>
                <c:pt idx="425">
                  <c:v>-27</c:v>
                </c:pt>
                <c:pt idx="426">
                  <c:v>-26</c:v>
                </c:pt>
                <c:pt idx="427">
                  <c:v>-24</c:v>
                </c:pt>
                <c:pt idx="428">
                  <c:v>-27</c:v>
                </c:pt>
                <c:pt idx="429">
                  <c:v>-16</c:v>
                </c:pt>
                <c:pt idx="430">
                  <c:v>-18</c:v>
                </c:pt>
                <c:pt idx="431">
                  <c:v>-14</c:v>
                </c:pt>
                <c:pt idx="432">
                  <c:v>-19</c:v>
                </c:pt>
                <c:pt idx="433">
                  <c:v>-21</c:v>
                </c:pt>
                <c:pt idx="434">
                  <c:v>-15</c:v>
                </c:pt>
                <c:pt idx="435">
                  <c:v>-24</c:v>
                </c:pt>
                <c:pt idx="436">
                  <c:v>-7</c:v>
                </c:pt>
                <c:pt idx="437">
                  <c:v>-7</c:v>
                </c:pt>
                <c:pt idx="438">
                  <c:v>3</c:v>
                </c:pt>
                <c:pt idx="439">
                  <c:v>-20</c:v>
                </c:pt>
                <c:pt idx="440">
                  <c:v>-17</c:v>
                </c:pt>
                <c:pt idx="441">
                  <c:v>0</c:v>
                </c:pt>
                <c:pt idx="442">
                  <c:v>0</c:v>
                </c:pt>
                <c:pt idx="443">
                  <c:v>-5</c:v>
                </c:pt>
                <c:pt idx="444">
                  <c:v>6</c:v>
                </c:pt>
                <c:pt idx="445">
                  <c:v>5</c:v>
                </c:pt>
                <c:pt idx="446">
                  <c:v>-26</c:v>
                </c:pt>
                <c:pt idx="447">
                  <c:v>-27</c:v>
                </c:pt>
                <c:pt idx="448">
                  <c:v>-29</c:v>
                </c:pt>
                <c:pt idx="449">
                  <c:v>-28</c:v>
                </c:pt>
                <c:pt idx="450">
                  <c:v>-23</c:v>
                </c:pt>
                <c:pt idx="451">
                  <c:v>-19</c:v>
                </c:pt>
                <c:pt idx="452">
                  <c:v>-21</c:v>
                </c:pt>
                <c:pt idx="453">
                  <c:v>-19</c:v>
                </c:pt>
                <c:pt idx="454">
                  <c:v>-23</c:v>
                </c:pt>
                <c:pt idx="455">
                  <c:v>-22</c:v>
                </c:pt>
                <c:pt idx="456">
                  <c:v>-24</c:v>
                </c:pt>
                <c:pt idx="457">
                  <c:v>-20</c:v>
                </c:pt>
                <c:pt idx="458">
                  <c:v>-17</c:v>
                </c:pt>
                <c:pt idx="459">
                  <c:v>-14</c:v>
                </c:pt>
                <c:pt idx="460">
                  <c:v>-14</c:v>
                </c:pt>
                <c:pt idx="461">
                  <c:v>-12</c:v>
                </c:pt>
                <c:pt idx="462">
                  <c:v>-10</c:v>
                </c:pt>
                <c:pt idx="463">
                  <c:v>-1</c:v>
                </c:pt>
                <c:pt idx="464">
                  <c:v>2</c:v>
                </c:pt>
                <c:pt idx="465">
                  <c:v>10</c:v>
                </c:pt>
                <c:pt idx="466">
                  <c:v>10</c:v>
                </c:pt>
              </c:numCache>
            </c:numRef>
          </c:yVal>
          <c:smooth val="0"/>
        </c:ser>
        <c:axId val="96549406"/>
        <c:axId val="15528168"/>
      </c:scatterChart>
      <c:valAx>
        <c:axId val="96549406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8168"/>
        <c:crossesAt val="0"/>
        <c:crossBetween val="midCat"/>
      </c:valAx>
      <c:valAx>
        <c:axId val="1552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9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7-NN"</c:f>
              <c:strCache>
                <c:ptCount val="1"/>
                <c:pt idx="0">
                  <c:v>7-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E$2:$E$468</c:f>
              <c:numCache>
                <c:formatCode>General</c:formatCode>
                <c:ptCount val="467"/>
                <c:pt idx="3">
                  <c:v>7.14285714285714</c:v>
                </c:pt>
                <c:pt idx="4">
                  <c:v>6.71428571428571</c:v>
                </c:pt>
                <c:pt idx="5">
                  <c:v>7.57142857142857</c:v>
                </c:pt>
                <c:pt idx="6">
                  <c:v>7</c:v>
                </c:pt>
                <c:pt idx="7">
                  <c:v>5.42857142857143</c:v>
                </c:pt>
                <c:pt idx="8">
                  <c:v>5.28571428571429</c:v>
                </c:pt>
                <c:pt idx="9">
                  <c:v>4.57142857142857</c:v>
                </c:pt>
                <c:pt idx="10">
                  <c:v>4.42857142857143</c:v>
                </c:pt>
                <c:pt idx="11">
                  <c:v>4.85714285714286</c:v>
                </c:pt>
                <c:pt idx="12">
                  <c:v>6.42857142857143</c:v>
                </c:pt>
                <c:pt idx="13">
                  <c:v>4.71428571428571</c:v>
                </c:pt>
                <c:pt idx="14">
                  <c:v>6.28571428571429</c:v>
                </c:pt>
                <c:pt idx="15">
                  <c:v>5</c:v>
                </c:pt>
                <c:pt idx="16">
                  <c:v>3.85714285714286</c:v>
                </c:pt>
                <c:pt idx="17">
                  <c:v>3.85714285714286</c:v>
                </c:pt>
                <c:pt idx="18">
                  <c:v>2.57142857142857</c:v>
                </c:pt>
                <c:pt idx="19">
                  <c:v>0</c:v>
                </c:pt>
                <c:pt idx="20">
                  <c:v>2.14285714285714</c:v>
                </c:pt>
                <c:pt idx="21">
                  <c:v>1.85714285714286</c:v>
                </c:pt>
                <c:pt idx="22">
                  <c:v>2.42857142857143</c:v>
                </c:pt>
                <c:pt idx="23">
                  <c:v>3.85714285714286</c:v>
                </c:pt>
                <c:pt idx="24">
                  <c:v>2</c:v>
                </c:pt>
                <c:pt idx="25">
                  <c:v>4</c:v>
                </c:pt>
                <c:pt idx="26">
                  <c:v>3.85714285714286</c:v>
                </c:pt>
                <c:pt idx="27">
                  <c:v>4.14285714285714</c:v>
                </c:pt>
                <c:pt idx="28">
                  <c:v>3.57142857142857</c:v>
                </c:pt>
                <c:pt idx="29">
                  <c:v>4.28571428571429</c:v>
                </c:pt>
                <c:pt idx="30">
                  <c:v>2.85714285714286</c:v>
                </c:pt>
                <c:pt idx="31">
                  <c:v>5.14285714285714</c:v>
                </c:pt>
                <c:pt idx="32">
                  <c:v>3.14285714285714</c:v>
                </c:pt>
                <c:pt idx="33">
                  <c:v>2.7142857142857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.428571428571429</c:v>
                </c:pt>
                <c:pt idx="38">
                  <c:v>-0.428571428571429</c:v>
                </c:pt>
                <c:pt idx="39">
                  <c:v>-1</c:v>
                </c:pt>
                <c:pt idx="40">
                  <c:v>-1.71428571428571</c:v>
                </c:pt>
                <c:pt idx="41">
                  <c:v>-0.428571428571429</c:v>
                </c:pt>
                <c:pt idx="42">
                  <c:v>-2.42857142857143</c:v>
                </c:pt>
                <c:pt idx="43">
                  <c:v>-3.85714285714286</c:v>
                </c:pt>
                <c:pt idx="44">
                  <c:v>-4.85714285714286</c:v>
                </c:pt>
                <c:pt idx="45">
                  <c:v>-5.28571428571429</c:v>
                </c:pt>
                <c:pt idx="46">
                  <c:v>-5</c:v>
                </c:pt>
                <c:pt idx="47">
                  <c:v>-3</c:v>
                </c:pt>
                <c:pt idx="48">
                  <c:v>-3.71428571428571</c:v>
                </c:pt>
                <c:pt idx="49">
                  <c:v>-2.14285714285714</c:v>
                </c:pt>
                <c:pt idx="50">
                  <c:v>-1.71428571428571</c:v>
                </c:pt>
                <c:pt idx="51">
                  <c:v>0</c:v>
                </c:pt>
                <c:pt idx="52">
                  <c:v>0</c:v>
                </c:pt>
                <c:pt idx="53">
                  <c:v>-0.571428571428571</c:v>
                </c:pt>
                <c:pt idx="54">
                  <c:v>-1.14285714285714</c:v>
                </c:pt>
                <c:pt idx="55">
                  <c:v>-1.71428571428571</c:v>
                </c:pt>
                <c:pt idx="56">
                  <c:v>-1.85714285714286</c:v>
                </c:pt>
                <c:pt idx="57">
                  <c:v>-2.28571428571429</c:v>
                </c:pt>
                <c:pt idx="58">
                  <c:v>-2.85714285714286</c:v>
                </c:pt>
                <c:pt idx="59">
                  <c:v>-3.28571428571429</c:v>
                </c:pt>
                <c:pt idx="60">
                  <c:v>-2.57142857142857</c:v>
                </c:pt>
                <c:pt idx="61">
                  <c:v>-4.28571428571429</c:v>
                </c:pt>
                <c:pt idx="62">
                  <c:v>-5.14285714285714</c:v>
                </c:pt>
                <c:pt idx="63">
                  <c:v>-5.85714285714286</c:v>
                </c:pt>
                <c:pt idx="64">
                  <c:v>-6.14285714285714</c:v>
                </c:pt>
                <c:pt idx="65">
                  <c:v>-5.57142857142857</c:v>
                </c:pt>
                <c:pt idx="66">
                  <c:v>-5.57142857142857</c:v>
                </c:pt>
                <c:pt idx="67">
                  <c:v>-7</c:v>
                </c:pt>
                <c:pt idx="68">
                  <c:v>-5.71428571428571</c:v>
                </c:pt>
                <c:pt idx="69">
                  <c:v>-5.42857142857143</c:v>
                </c:pt>
                <c:pt idx="70">
                  <c:v>-6.28571428571429</c:v>
                </c:pt>
                <c:pt idx="71">
                  <c:v>-5.71428571428571</c:v>
                </c:pt>
                <c:pt idx="72">
                  <c:v>-6.28571428571429</c:v>
                </c:pt>
                <c:pt idx="73">
                  <c:v>-5.57142857142857</c:v>
                </c:pt>
                <c:pt idx="74">
                  <c:v>-3.85714285714286</c:v>
                </c:pt>
                <c:pt idx="75">
                  <c:v>-3.85714285714286</c:v>
                </c:pt>
                <c:pt idx="76">
                  <c:v>-4.71428571428571</c:v>
                </c:pt>
                <c:pt idx="77">
                  <c:v>-2.85714285714286</c:v>
                </c:pt>
                <c:pt idx="78">
                  <c:v>-2.71428571428571</c:v>
                </c:pt>
                <c:pt idx="79">
                  <c:v>-2.71428571428571</c:v>
                </c:pt>
                <c:pt idx="80">
                  <c:v>-2.42857142857143</c:v>
                </c:pt>
                <c:pt idx="81">
                  <c:v>-3.42857142857143</c:v>
                </c:pt>
                <c:pt idx="82">
                  <c:v>-4.42857142857143</c:v>
                </c:pt>
                <c:pt idx="83">
                  <c:v>-2.57142857142857</c:v>
                </c:pt>
                <c:pt idx="84">
                  <c:v>-4.42857142857143</c:v>
                </c:pt>
                <c:pt idx="85">
                  <c:v>-5.14285714285714</c:v>
                </c:pt>
                <c:pt idx="86">
                  <c:v>-6.14285714285714</c:v>
                </c:pt>
                <c:pt idx="87">
                  <c:v>-7.42857142857143</c:v>
                </c:pt>
                <c:pt idx="88">
                  <c:v>-9</c:v>
                </c:pt>
                <c:pt idx="89">
                  <c:v>-9.85714285714286</c:v>
                </c:pt>
                <c:pt idx="90">
                  <c:v>-10.8571428571429</c:v>
                </c:pt>
                <c:pt idx="91">
                  <c:v>-10</c:v>
                </c:pt>
                <c:pt idx="92">
                  <c:v>-10.1428571428571</c:v>
                </c:pt>
                <c:pt idx="93">
                  <c:v>-10</c:v>
                </c:pt>
                <c:pt idx="94">
                  <c:v>-10.5714285714286</c:v>
                </c:pt>
                <c:pt idx="95">
                  <c:v>-10.7142857142857</c:v>
                </c:pt>
                <c:pt idx="96">
                  <c:v>-10.1428571428571</c:v>
                </c:pt>
                <c:pt idx="97">
                  <c:v>-11.8571428571429</c:v>
                </c:pt>
                <c:pt idx="98">
                  <c:v>-12.2857142857143</c:v>
                </c:pt>
                <c:pt idx="99">
                  <c:v>-13.2857142857143</c:v>
                </c:pt>
                <c:pt idx="100">
                  <c:v>-14.7142857142857</c:v>
                </c:pt>
                <c:pt idx="101">
                  <c:v>-14</c:v>
                </c:pt>
                <c:pt idx="102">
                  <c:v>-13</c:v>
                </c:pt>
                <c:pt idx="103">
                  <c:v>-13.4285714285714</c:v>
                </c:pt>
                <c:pt idx="104">
                  <c:v>-12.2857142857143</c:v>
                </c:pt>
                <c:pt idx="105">
                  <c:v>-12.2857142857143</c:v>
                </c:pt>
                <c:pt idx="106">
                  <c:v>-10.8571428571429</c:v>
                </c:pt>
                <c:pt idx="107">
                  <c:v>-11.2857142857143</c:v>
                </c:pt>
                <c:pt idx="108">
                  <c:v>-13</c:v>
                </c:pt>
                <c:pt idx="109">
                  <c:v>-12</c:v>
                </c:pt>
                <c:pt idx="110">
                  <c:v>-10.1428571428571</c:v>
                </c:pt>
                <c:pt idx="111">
                  <c:v>-10.2857142857143</c:v>
                </c:pt>
                <c:pt idx="112">
                  <c:v>-10.8571428571429</c:v>
                </c:pt>
                <c:pt idx="113">
                  <c:v>-12.8571428571429</c:v>
                </c:pt>
                <c:pt idx="114">
                  <c:v>-13</c:v>
                </c:pt>
                <c:pt idx="115">
                  <c:v>-13.1428571428571</c:v>
                </c:pt>
                <c:pt idx="116">
                  <c:v>-14.5714285714286</c:v>
                </c:pt>
                <c:pt idx="117">
                  <c:v>-15.8571428571429</c:v>
                </c:pt>
                <c:pt idx="118">
                  <c:v>-16.4285714285714</c:v>
                </c:pt>
                <c:pt idx="119">
                  <c:v>-17.1428571428571</c:v>
                </c:pt>
                <c:pt idx="120">
                  <c:v>-15.8571428571429</c:v>
                </c:pt>
                <c:pt idx="121">
                  <c:v>-14.5714285714286</c:v>
                </c:pt>
                <c:pt idx="122">
                  <c:v>-13.8571428571429</c:v>
                </c:pt>
                <c:pt idx="123">
                  <c:v>-13.8571428571429</c:v>
                </c:pt>
                <c:pt idx="124">
                  <c:v>-13.7142857142857</c:v>
                </c:pt>
                <c:pt idx="125">
                  <c:v>-14</c:v>
                </c:pt>
                <c:pt idx="126">
                  <c:v>-13.4285714285714</c:v>
                </c:pt>
                <c:pt idx="127">
                  <c:v>-14.8571428571429</c:v>
                </c:pt>
                <c:pt idx="128">
                  <c:v>-16.5714285714286</c:v>
                </c:pt>
                <c:pt idx="129">
                  <c:v>-17.7142857142857</c:v>
                </c:pt>
                <c:pt idx="130">
                  <c:v>-18.7142857142857</c:v>
                </c:pt>
                <c:pt idx="131">
                  <c:v>-20</c:v>
                </c:pt>
                <c:pt idx="132">
                  <c:v>-20</c:v>
                </c:pt>
                <c:pt idx="133">
                  <c:v>-21.2857142857143</c:v>
                </c:pt>
                <c:pt idx="134">
                  <c:v>-20.5714285714286</c:v>
                </c:pt>
                <c:pt idx="135">
                  <c:v>-19.5714285714286</c:v>
                </c:pt>
                <c:pt idx="136">
                  <c:v>-21</c:v>
                </c:pt>
                <c:pt idx="137">
                  <c:v>-21</c:v>
                </c:pt>
                <c:pt idx="138">
                  <c:v>-21.5714285714286</c:v>
                </c:pt>
                <c:pt idx="139">
                  <c:v>-21.7142857142857</c:v>
                </c:pt>
                <c:pt idx="140">
                  <c:v>-21</c:v>
                </c:pt>
                <c:pt idx="141">
                  <c:v>-19.4285714285714</c:v>
                </c:pt>
                <c:pt idx="142">
                  <c:v>-19</c:v>
                </c:pt>
                <c:pt idx="143">
                  <c:v>-16.4285714285714</c:v>
                </c:pt>
                <c:pt idx="144">
                  <c:v>-15.4285714285714</c:v>
                </c:pt>
                <c:pt idx="145">
                  <c:v>-13.4285714285714</c:v>
                </c:pt>
                <c:pt idx="146">
                  <c:v>-14</c:v>
                </c:pt>
                <c:pt idx="147">
                  <c:v>-13.5714285714286</c:v>
                </c:pt>
                <c:pt idx="148">
                  <c:v>-14.5714285714286</c:v>
                </c:pt>
                <c:pt idx="149">
                  <c:v>-15.1428571428571</c:v>
                </c:pt>
                <c:pt idx="150">
                  <c:v>-12.8571428571429</c:v>
                </c:pt>
                <c:pt idx="151">
                  <c:v>-12</c:v>
                </c:pt>
                <c:pt idx="152">
                  <c:v>-11.4285714285714</c:v>
                </c:pt>
                <c:pt idx="153">
                  <c:v>-10.1428571428571</c:v>
                </c:pt>
                <c:pt idx="154">
                  <c:v>-9.28571428571429</c:v>
                </c:pt>
                <c:pt idx="155">
                  <c:v>-10.1428571428571</c:v>
                </c:pt>
                <c:pt idx="156">
                  <c:v>-10.1428571428571</c:v>
                </c:pt>
                <c:pt idx="157">
                  <c:v>-11.4285714285714</c:v>
                </c:pt>
                <c:pt idx="158">
                  <c:v>-11.7142857142857</c:v>
                </c:pt>
                <c:pt idx="159">
                  <c:v>-12.5714285714286</c:v>
                </c:pt>
                <c:pt idx="160">
                  <c:v>-12.2857142857143</c:v>
                </c:pt>
                <c:pt idx="161">
                  <c:v>-11.8571428571429</c:v>
                </c:pt>
                <c:pt idx="162">
                  <c:v>-10.5714285714286</c:v>
                </c:pt>
                <c:pt idx="163">
                  <c:v>-11.2857142857143</c:v>
                </c:pt>
                <c:pt idx="164">
                  <c:v>-11.4285714285714</c:v>
                </c:pt>
                <c:pt idx="165">
                  <c:v>-11.4285714285714</c:v>
                </c:pt>
                <c:pt idx="166">
                  <c:v>-11.1428571428571</c:v>
                </c:pt>
                <c:pt idx="167">
                  <c:v>-11.2857142857143</c:v>
                </c:pt>
                <c:pt idx="168">
                  <c:v>-11.7142857142857</c:v>
                </c:pt>
                <c:pt idx="169">
                  <c:v>-12.2857142857143</c:v>
                </c:pt>
                <c:pt idx="170">
                  <c:v>-11.4285714285714</c:v>
                </c:pt>
                <c:pt idx="171">
                  <c:v>-12.1428571428571</c:v>
                </c:pt>
                <c:pt idx="172">
                  <c:v>-13.1428571428571</c:v>
                </c:pt>
                <c:pt idx="173">
                  <c:v>-14.2857142857143</c:v>
                </c:pt>
                <c:pt idx="174">
                  <c:v>-12.7142857142857</c:v>
                </c:pt>
                <c:pt idx="175">
                  <c:v>-13.1428571428571</c:v>
                </c:pt>
                <c:pt idx="176">
                  <c:v>-13.5714285714286</c:v>
                </c:pt>
                <c:pt idx="177">
                  <c:v>-13.4285714285714</c:v>
                </c:pt>
                <c:pt idx="178">
                  <c:v>-14.5714285714286</c:v>
                </c:pt>
                <c:pt idx="179">
                  <c:v>-13</c:v>
                </c:pt>
                <c:pt idx="180">
                  <c:v>-14.1428571428571</c:v>
                </c:pt>
                <c:pt idx="181">
                  <c:v>-15.8571428571429</c:v>
                </c:pt>
                <c:pt idx="182">
                  <c:v>-17.1428571428571</c:v>
                </c:pt>
                <c:pt idx="183">
                  <c:v>-18.1428571428571</c:v>
                </c:pt>
                <c:pt idx="184">
                  <c:v>-18.5714285714286</c:v>
                </c:pt>
                <c:pt idx="185">
                  <c:v>-19.7142857142857</c:v>
                </c:pt>
                <c:pt idx="186">
                  <c:v>-22</c:v>
                </c:pt>
                <c:pt idx="187">
                  <c:v>-21.8571428571429</c:v>
                </c:pt>
                <c:pt idx="188">
                  <c:v>-23</c:v>
                </c:pt>
                <c:pt idx="189">
                  <c:v>-23.2857142857143</c:v>
                </c:pt>
                <c:pt idx="190">
                  <c:v>-22.8571428571429</c:v>
                </c:pt>
                <c:pt idx="191">
                  <c:v>-22.1428571428571</c:v>
                </c:pt>
                <c:pt idx="192">
                  <c:v>-21.2857142857143</c:v>
                </c:pt>
                <c:pt idx="193">
                  <c:v>-21.1428571428571</c:v>
                </c:pt>
                <c:pt idx="194">
                  <c:v>-20.1428571428571</c:v>
                </c:pt>
                <c:pt idx="195">
                  <c:v>-19.7142857142857</c:v>
                </c:pt>
                <c:pt idx="196">
                  <c:v>-20</c:v>
                </c:pt>
                <c:pt idx="197">
                  <c:v>-19.4285714285714</c:v>
                </c:pt>
                <c:pt idx="198">
                  <c:v>-20.8571428571429</c:v>
                </c:pt>
                <c:pt idx="199">
                  <c:v>-20.4285714285714</c:v>
                </c:pt>
                <c:pt idx="200">
                  <c:v>-20.5714285714286</c:v>
                </c:pt>
                <c:pt idx="201">
                  <c:v>-22.1428571428571</c:v>
                </c:pt>
                <c:pt idx="202">
                  <c:v>-22.5714285714286</c:v>
                </c:pt>
                <c:pt idx="203">
                  <c:v>-21.7142857142857</c:v>
                </c:pt>
                <c:pt idx="204">
                  <c:v>-22.7142857142857</c:v>
                </c:pt>
                <c:pt idx="205">
                  <c:v>-23.5714285714286</c:v>
                </c:pt>
                <c:pt idx="206">
                  <c:v>-23.8571428571429</c:v>
                </c:pt>
                <c:pt idx="207">
                  <c:v>-24.1428571428571</c:v>
                </c:pt>
                <c:pt idx="208">
                  <c:v>-24.2857142857143</c:v>
                </c:pt>
                <c:pt idx="209">
                  <c:v>-25.5714285714286</c:v>
                </c:pt>
                <c:pt idx="210">
                  <c:v>-24.8571428571429</c:v>
                </c:pt>
                <c:pt idx="211">
                  <c:v>-26</c:v>
                </c:pt>
                <c:pt idx="212">
                  <c:v>-26.8571428571429</c:v>
                </c:pt>
                <c:pt idx="213">
                  <c:v>-27.2857142857143</c:v>
                </c:pt>
                <c:pt idx="214">
                  <c:v>-29.7142857142857</c:v>
                </c:pt>
                <c:pt idx="215">
                  <c:v>-29.5714285714286</c:v>
                </c:pt>
                <c:pt idx="216">
                  <c:v>-28.2857142857143</c:v>
                </c:pt>
                <c:pt idx="217">
                  <c:v>-29.5714285714286</c:v>
                </c:pt>
                <c:pt idx="218">
                  <c:v>-29.5714285714286</c:v>
                </c:pt>
                <c:pt idx="219">
                  <c:v>-29.8571428571429</c:v>
                </c:pt>
                <c:pt idx="220">
                  <c:v>-30</c:v>
                </c:pt>
                <c:pt idx="221">
                  <c:v>-27</c:v>
                </c:pt>
                <c:pt idx="222">
                  <c:v>-26</c:v>
                </c:pt>
                <c:pt idx="223">
                  <c:v>-26.1428571428571</c:v>
                </c:pt>
                <c:pt idx="224">
                  <c:v>-25.7142857142857</c:v>
                </c:pt>
                <c:pt idx="225">
                  <c:v>-26</c:v>
                </c:pt>
                <c:pt idx="226">
                  <c:v>-26</c:v>
                </c:pt>
                <c:pt idx="227">
                  <c:v>-26.4285714285714</c:v>
                </c:pt>
                <c:pt idx="228">
                  <c:v>-26</c:v>
                </c:pt>
                <c:pt idx="229">
                  <c:v>-26.8571428571429</c:v>
                </c:pt>
                <c:pt idx="230">
                  <c:v>-26.4285714285714</c:v>
                </c:pt>
                <c:pt idx="231">
                  <c:v>-25.1428571428571</c:v>
                </c:pt>
                <c:pt idx="232">
                  <c:v>-22.5714285714286</c:v>
                </c:pt>
                <c:pt idx="233">
                  <c:v>-20</c:v>
                </c:pt>
                <c:pt idx="234">
                  <c:v>-20</c:v>
                </c:pt>
                <c:pt idx="235">
                  <c:v>-19.5714285714286</c:v>
                </c:pt>
                <c:pt idx="236">
                  <c:v>-18.8571428571429</c:v>
                </c:pt>
                <c:pt idx="237">
                  <c:v>-19.1428571428571</c:v>
                </c:pt>
                <c:pt idx="238">
                  <c:v>-18.7142857142857</c:v>
                </c:pt>
                <c:pt idx="239">
                  <c:v>-19.8571428571429</c:v>
                </c:pt>
                <c:pt idx="240">
                  <c:v>-19.4285714285714</c:v>
                </c:pt>
                <c:pt idx="241">
                  <c:v>-19.8571428571429</c:v>
                </c:pt>
                <c:pt idx="242">
                  <c:v>-21.5714285714286</c:v>
                </c:pt>
                <c:pt idx="243">
                  <c:v>-20.8571428571429</c:v>
                </c:pt>
                <c:pt idx="244">
                  <c:v>-20.5714285714286</c:v>
                </c:pt>
                <c:pt idx="245">
                  <c:v>-22.4285714285714</c:v>
                </c:pt>
                <c:pt idx="246">
                  <c:v>-22</c:v>
                </c:pt>
                <c:pt idx="247">
                  <c:v>-23</c:v>
                </c:pt>
                <c:pt idx="248">
                  <c:v>-21</c:v>
                </c:pt>
                <c:pt idx="249">
                  <c:v>-19.8571428571429</c:v>
                </c:pt>
                <c:pt idx="250">
                  <c:v>-21.4285714285714</c:v>
                </c:pt>
                <c:pt idx="251">
                  <c:v>-20.7142857142857</c:v>
                </c:pt>
                <c:pt idx="252">
                  <c:v>-20.2857142857143</c:v>
                </c:pt>
                <c:pt idx="253">
                  <c:v>-19.8571428571429</c:v>
                </c:pt>
                <c:pt idx="254">
                  <c:v>-21.2857142857143</c:v>
                </c:pt>
                <c:pt idx="255">
                  <c:v>-23.2857142857143</c:v>
                </c:pt>
                <c:pt idx="256">
                  <c:v>-23.4285714285714</c:v>
                </c:pt>
                <c:pt idx="257">
                  <c:v>-22.5714285714286</c:v>
                </c:pt>
                <c:pt idx="258">
                  <c:v>-23.5714285714286</c:v>
                </c:pt>
                <c:pt idx="259">
                  <c:v>-23.2857142857143</c:v>
                </c:pt>
                <c:pt idx="260">
                  <c:v>-23.1428571428571</c:v>
                </c:pt>
                <c:pt idx="261">
                  <c:v>-21.5714285714286</c:v>
                </c:pt>
                <c:pt idx="262">
                  <c:v>-21.4285714285714</c:v>
                </c:pt>
                <c:pt idx="263">
                  <c:v>-21.2857142857143</c:v>
                </c:pt>
                <c:pt idx="264">
                  <c:v>-21.1428571428571</c:v>
                </c:pt>
                <c:pt idx="265">
                  <c:v>-19.5714285714286</c:v>
                </c:pt>
                <c:pt idx="266">
                  <c:v>-19.2857142857143</c:v>
                </c:pt>
                <c:pt idx="267">
                  <c:v>-21.2857142857143</c:v>
                </c:pt>
                <c:pt idx="268">
                  <c:v>-21</c:v>
                </c:pt>
                <c:pt idx="269">
                  <c:v>-19.5714285714286</c:v>
                </c:pt>
                <c:pt idx="270">
                  <c:v>-19.4285714285714</c:v>
                </c:pt>
                <c:pt idx="271">
                  <c:v>-18.4285714285714</c:v>
                </c:pt>
                <c:pt idx="272">
                  <c:v>-20.4285714285714</c:v>
                </c:pt>
                <c:pt idx="273">
                  <c:v>-20.1428571428571</c:v>
                </c:pt>
                <c:pt idx="274">
                  <c:v>-18</c:v>
                </c:pt>
                <c:pt idx="275">
                  <c:v>-17.7142857142857</c:v>
                </c:pt>
                <c:pt idx="276">
                  <c:v>-18.1428571428571</c:v>
                </c:pt>
                <c:pt idx="277">
                  <c:v>-17.1428571428571</c:v>
                </c:pt>
                <c:pt idx="278">
                  <c:v>-18.1428571428571</c:v>
                </c:pt>
                <c:pt idx="279">
                  <c:v>-15.7142857142857</c:v>
                </c:pt>
                <c:pt idx="280">
                  <c:v>-17</c:v>
                </c:pt>
                <c:pt idx="281">
                  <c:v>-15.7142857142857</c:v>
                </c:pt>
                <c:pt idx="282">
                  <c:v>-16</c:v>
                </c:pt>
                <c:pt idx="283">
                  <c:v>-14.5714285714286</c:v>
                </c:pt>
                <c:pt idx="284">
                  <c:v>-15.2857142857143</c:v>
                </c:pt>
                <c:pt idx="285">
                  <c:v>-14.2857142857143</c:v>
                </c:pt>
                <c:pt idx="286">
                  <c:v>-14.7142857142857</c:v>
                </c:pt>
                <c:pt idx="287">
                  <c:v>-13.8571428571429</c:v>
                </c:pt>
                <c:pt idx="288">
                  <c:v>-15.7142857142857</c:v>
                </c:pt>
                <c:pt idx="289">
                  <c:v>-15.4285714285714</c:v>
                </c:pt>
                <c:pt idx="290">
                  <c:v>-16.5714285714286</c:v>
                </c:pt>
                <c:pt idx="291">
                  <c:v>-17.2857142857143</c:v>
                </c:pt>
                <c:pt idx="292">
                  <c:v>-19</c:v>
                </c:pt>
                <c:pt idx="293">
                  <c:v>-20.2857142857143</c:v>
                </c:pt>
                <c:pt idx="294">
                  <c:v>-21.7142857142857</c:v>
                </c:pt>
                <c:pt idx="295">
                  <c:v>-22</c:v>
                </c:pt>
                <c:pt idx="296">
                  <c:v>-22</c:v>
                </c:pt>
                <c:pt idx="297">
                  <c:v>-23.2857142857143</c:v>
                </c:pt>
                <c:pt idx="298">
                  <c:v>-22.5714285714286</c:v>
                </c:pt>
                <c:pt idx="299">
                  <c:v>-21.7142857142857</c:v>
                </c:pt>
                <c:pt idx="300">
                  <c:v>-22.4285714285714</c:v>
                </c:pt>
                <c:pt idx="301">
                  <c:v>-22.2857142857143</c:v>
                </c:pt>
                <c:pt idx="302">
                  <c:v>-21.8571428571429</c:v>
                </c:pt>
                <c:pt idx="303">
                  <c:v>-21.5714285714286</c:v>
                </c:pt>
                <c:pt idx="304">
                  <c:v>-20.4285714285714</c:v>
                </c:pt>
                <c:pt idx="305">
                  <c:v>-21.4285714285714</c:v>
                </c:pt>
                <c:pt idx="306">
                  <c:v>-21.5714285714286</c:v>
                </c:pt>
                <c:pt idx="307">
                  <c:v>-20.5714285714286</c:v>
                </c:pt>
                <c:pt idx="308">
                  <c:v>-19.5714285714286</c:v>
                </c:pt>
                <c:pt idx="309">
                  <c:v>-20.8571428571429</c:v>
                </c:pt>
                <c:pt idx="310">
                  <c:v>-22.8571428571429</c:v>
                </c:pt>
                <c:pt idx="311">
                  <c:v>-23.1428571428571</c:v>
                </c:pt>
                <c:pt idx="312">
                  <c:v>-21.7142857142857</c:v>
                </c:pt>
                <c:pt idx="313">
                  <c:v>-21</c:v>
                </c:pt>
                <c:pt idx="314">
                  <c:v>-21.2857142857143</c:v>
                </c:pt>
                <c:pt idx="315">
                  <c:v>-22.1428571428571</c:v>
                </c:pt>
                <c:pt idx="316">
                  <c:v>-20.7142857142857</c:v>
                </c:pt>
                <c:pt idx="317">
                  <c:v>-19.2857142857143</c:v>
                </c:pt>
                <c:pt idx="318">
                  <c:v>-18.2857142857143</c:v>
                </c:pt>
                <c:pt idx="319">
                  <c:v>-18.1428571428571</c:v>
                </c:pt>
                <c:pt idx="320">
                  <c:v>-18.8571428571429</c:v>
                </c:pt>
                <c:pt idx="321">
                  <c:v>-18.4285714285714</c:v>
                </c:pt>
                <c:pt idx="322">
                  <c:v>-18.7142857142857</c:v>
                </c:pt>
                <c:pt idx="323">
                  <c:v>-18.4285714285714</c:v>
                </c:pt>
                <c:pt idx="324">
                  <c:v>-20.2857142857143</c:v>
                </c:pt>
                <c:pt idx="325">
                  <c:v>-20.1428571428571</c:v>
                </c:pt>
                <c:pt idx="326">
                  <c:v>-22.5714285714286</c:v>
                </c:pt>
                <c:pt idx="327">
                  <c:v>-23.2857142857143</c:v>
                </c:pt>
                <c:pt idx="328">
                  <c:v>-24.5714285714286</c:v>
                </c:pt>
                <c:pt idx="329">
                  <c:v>-24.5714285714286</c:v>
                </c:pt>
                <c:pt idx="330">
                  <c:v>-25.2857142857143</c:v>
                </c:pt>
                <c:pt idx="331">
                  <c:v>-25.8571428571429</c:v>
                </c:pt>
                <c:pt idx="332">
                  <c:v>-28</c:v>
                </c:pt>
                <c:pt idx="333">
                  <c:v>-26.1428571428571</c:v>
                </c:pt>
                <c:pt idx="334">
                  <c:v>-25.2857142857143</c:v>
                </c:pt>
                <c:pt idx="335">
                  <c:v>-26.8571428571429</c:v>
                </c:pt>
                <c:pt idx="336">
                  <c:v>-27.1428571428571</c:v>
                </c:pt>
                <c:pt idx="337">
                  <c:v>-27.7142857142857</c:v>
                </c:pt>
                <c:pt idx="338">
                  <c:v>-26.2857142857143</c:v>
                </c:pt>
                <c:pt idx="339">
                  <c:v>-26.4285714285714</c:v>
                </c:pt>
                <c:pt idx="340">
                  <c:v>-27.1428571428571</c:v>
                </c:pt>
                <c:pt idx="341">
                  <c:v>-28.1428571428571</c:v>
                </c:pt>
                <c:pt idx="342">
                  <c:v>-26.4285714285714</c:v>
                </c:pt>
                <c:pt idx="343">
                  <c:v>-26.1428571428571</c:v>
                </c:pt>
                <c:pt idx="344">
                  <c:v>-27.2857142857143</c:v>
                </c:pt>
                <c:pt idx="345">
                  <c:v>-26.7142857142857</c:v>
                </c:pt>
                <c:pt idx="346">
                  <c:v>-26.8571428571429</c:v>
                </c:pt>
                <c:pt idx="347">
                  <c:v>-27.7142857142857</c:v>
                </c:pt>
                <c:pt idx="348">
                  <c:v>-27.5714285714286</c:v>
                </c:pt>
                <c:pt idx="349">
                  <c:v>-27.7142857142857</c:v>
                </c:pt>
                <c:pt idx="350">
                  <c:v>-28.1428571428571</c:v>
                </c:pt>
                <c:pt idx="351">
                  <c:v>-26.7142857142857</c:v>
                </c:pt>
                <c:pt idx="352">
                  <c:v>-27.1428571428571</c:v>
                </c:pt>
                <c:pt idx="353">
                  <c:v>-26</c:v>
                </c:pt>
                <c:pt idx="354">
                  <c:v>-26.7142857142857</c:v>
                </c:pt>
                <c:pt idx="355">
                  <c:v>-27.4285714285714</c:v>
                </c:pt>
                <c:pt idx="356">
                  <c:v>-27.1428571428571</c:v>
                </c:pt>
                <c:pt idx="357">
                  <c:v>-28.1428571428571</c:v>
                </c:pt>
                <c:pt idx="358">
                  <c:v>-29</c:v>
                </c:pt>
                <c:pt idx="359">
                  <c:v>-28.7142857142857</c:v>
                </c:pt>
                <c:pt idx="360">
                  <c:v>-30</c:v>
                </c:pt>
                <c:pt idx="361">
                  <c:v>-30.5714285714286</c:v>
                </c:pt>
                <c:pt idx="362">
                  <c:v>-28.4285714285714</c:v>
                </c:pt>
                <c:pt idx="363">
                  <c:v>-29.5714285714286</c:v>
                </c:pt>
                <c:pt idx="364">
                  <c:v>-29.4285714285714</c:v>
                </c:pt>
                <c:pt idx="365">
                  <c:v>-30</c:v>
                </c:pt>
                <c:pt idx="366">
                  <c:v>-30</c:v>
                </c:pt>
                <c:pt idx="367">
                  <c:v>-29</c:v>
                </c:pt>
                <c:pt idx="368">
                  <c:v>-27</c:v>
                </c:pt>
                <c:pt idx="369">
                  <c:v>-27.7142857142857</c:v>
                </c:pt>
                <c:pt idx="370">
                  <c:v>-26.4285714285714</c:v>
                </c:pt>
                <c:pt idx="371">
                  <c:v>-26.5714285714286</c:v>
                </c:pt>
                <c:pt idx="372">
                  <c:v>-25.5714285714286</c:v>
                </c:pt>
                <c:pt idx="373">
                  <c:v>-26.2857142857143</c:v>
                </c:pt>
                <c:pt idx="374">
                  <c:v>-27</c:v>
                </c:pt>
                <c:pt idx="375">
                  <c:v>-27.1428571428571</c:v>
                </c:pt>
                <c:pt idx="376">
                  <c:v>-28.4285714285714</c:v>
                </c:pt>
                <c:pt idx="377">
                  <c:v>-30.5714285714286</c:v>
                </c:pt>
                <c:pt idx="378">
                  <c:v>-29.7142857142857</c:v>
                </c:pt>
                <c:pt idx="379">
                  <c:v>-29.5714285714286</c:v>
                </c:pt>
                <c:pt idx="380">
                  <c:v>-29.8571428571429</c:v>
                </c:pt>
                <c:pt idx="381">
                  <c:v>-29.5714285714286</c:v>
                </c:pt>
                <c:pt idx="382">
                  <c:v>-29.7142857142857</c:v>
                </c:pt>
                <c:pt idx="383">
                  <c:v>-28.1428571428571</c:v>
                </c:pt>
                <c:pt idx="384">
                  <c:v>-26.7142857142857</c:v>
                </c:pt>
                <c:pt idx="385">
                  <c:v>-26.1428571428571</c:v>
                </c:pt>
                <c:pt idx="386">
                  <c:v>-26.8571428571429</c:v>
                </c:pt>
                <c:pt idx="387">
                  <c:v>-26.1428571428571</c:v>
                </c:pt>
                <c:pt idx="388">
                  <c:v>-25.8571428571429</c:v>
                </c:pt>
                <c:pt idx="389">
                  <c:v>-26.2857142857143</c:v>
                </c:pt>
                <c:pt idx="390">
                  <c:v>-28.4285714285714</c:v>
                </c:pt>
                <c:pt idx="391">
                  <c:v>-28.2857142857143</c:v>
                </c:pt>
                <c:pt idx="392">
                  <c:v>-28.4285714285714</c:v>
                </c:pt>
                <c:pt idx="393">
                  <c:v>-27.8571428571429</c:v>
                </c:pt>
                <c:pt idx="394">
                  <c:v>-28.1428571428571</c:v>
                </c:pt>
                <c:pt idx="395">
                  <c:v>-27</c:v>
                </c:pt>
                <c:pt idx="396">
                  <c:v>-26.8571428571429</c:v>
                </c:pt>
                <c:pt idx="397">
                  <c:v>-26.2857142857143</c:v>
                </c:pt>
                <c:pt idx="398">
                  <c:v>-26</c:v>
                </c:pt>
                <c:pt idx="399">
                  <c:v>-26</c:v>
                </c:pt>
                <c:pt idx="400">
                  <c:v>-25.7142857142857</c:v>
                </c:pt>
                <c:pt idx="401">
                  <c:v>-24.1428571428571</c:v>
                </c:pt>
                <c:pt idx="402">
                  <c:v>-24.4285714285714</c:v>
                </c:pt>
                <c:pt idx="403">
                  <c:v>-26.7142857142857</c:v>
                </c:pt>
                <c:pt idx="404">
                  <c:v>-26</c:v>
                </c:pt>
                <c:pt idx="405">
                  <c:v>-26.4285714285714</c:v>
                </c:pt>
                <c:pt idx="406">
                  <c:v>-26.4285714285714</c:v>
                </c:pt>
                <c:pt idx="407">
                  <c:v>-28.1428571428571</c:v>
                </c:pt>
                <c:pt idx="408">
                  <c:v>-30</c:v>
                </c:pt>
                <c:pt idx="409">
                  <c:v>-30.1428571428571</c:v>
                </c:pt>
                <c:pt idx="410">
                  <c:v>-29</c:v>
                </c:pt>
                <c:pt idx="411">
                  <c:v>-29.1428571428571</c:v>
                </c:pt>
                <c:pt idx="412">
                  <c:v>-29.1428571428571</c:v>
                </c:pt>
                <c:pt idx="413">
                  <c:v>-28.4285714285714</c:v>
                </c:pt>
                <c:pt idx="414">
                  <c:v>-27.8571428571429</c:v>
                </c:pt>
                <c:pt idx="415">
                  <c:v>-28.4285714285714</c:v>
                </c:pt>
                <c:pt idx="416">
                  <c:v>-29</c:v>
                </c:pt>
                <c:pt idx="417">
                  <c:v>-28.7142857142857</c:v>
                </c:pt>
                <c:pt idx="418">
                  <c:v>-29.2857142857143</c:v>
                </c:pt>
                <c:pt idx="419">
                  <c:v>-30</c:v>
                </c:pt>
                <c:pt idx="420">
                  <c:v>-30.1428571428571</c:v>
                </c:pt>
                <c:pt idx="421">
                  <c:v>-30.8571428571429</c:v>
                </c:pt>
                <c:pt idx="422">
                  <c:v>-30.8571428571429</c:v>
                </c:pt>
                <c:pt idx="423">
                  <c:v>-32.5714285714286</c:v>
                </c:pt>
                <c:pt idx="424">
                  <c:v>-32.8571428571429</c:v>
                </c:pt>
                <c:pt idx="425">
                  <c:v>-32.7142857142857</c:v>
                </c:pt>
                <c:pt idx="426">
                  <c:v>-33.2857142857143</c:v>
                </c:pt>
                <c:pt idx="427">
                  <c:v>-35.5714285714286</c:v>
                </c:pt>
                <c:pt idx="428">
                  <c:v>-35.5714285714286</c:v>
                </c:pt>
                <c:pt idx="429">
                  <c:v>-37.5714285714286</c:v>
                </c:pt>
                <c:pt idx="430">
                  <c:v>-36.5714285714286</c:v>
                </c:pt>
                <c:pt idx="431">
                  <c:v>-36.7142857142857</c:v>
                </c:pt>
                <c:pt idx="432">
                  <c:v>-37.5714285714286</c:v>
                </c:pt>
                <c:pt idx="433">
                  <c:v>-36.7142857142857</c:v>
                </c:pt>
                <c:pt idx="434">
                  <c:v>-35.7142857142857</c:v>
                </c:pt>
                <c:pt idx="435">
                  <c:v>-34.5714285714286</c:v>
                </c:pt>
                <c:pt idx="436">
                  <c:v>-32.4285714285714</c:v>
                </c:pt>
                <c:pt idx="437">
                  <c:v>-32.1428571428571</c:v>
                </c:pt>
                <c:pt idx="438">
                  <c:v>-31.7142857142857</c:v>
                </c:pt>
                <c:pt idx="439">
                  <c:v>-31.2857142857143</c:v>
                </c:pt>
                <c:pt idx="440">
                  <c:v>-31.2857142857143</c:v>
                </c:pt>
                <c:pt idx="441">
                  <c:v>-31.5714285714286</c:v>
                </c:pt>
                <c:pt idx="442">
                  <c:v>-31.4285714285714</c:v>
                </c:pt>
                <c:pt idx="443">
                  <c:v>-30.7142857142857</c:v>
                </c:pt>
                <c:pt idx="444">
                  <c:v>-30</c:v>
                </c:pt>
                <c:pt idx="445">
                  <c:v>-29.4285714285714</c:v>
                </c:pt>
                <c:pt idx="446">
                  <c:v>-30</c:v>
                </c:pt>
                <c:pt idx="447">
                  <c:v>-30.4285714285714</c:v>
                </c:pt>
                <c:pt idx="448">
                  <c:v>-30</c:v>
                </c:pt>
                <c:pt idx="449">
                  <c:v>-29.2857142857143</c:v>
                </c:pt>
                <c:pt idx="450">
                  <c:v>-29.8571428571429</c:v>
                </c:pt>
                <c:pt idx="451">
                  <c:v>-31.1428571428571</c:v>
                </c:pt>
                <c:pt idx="452">
                  <c:v>-31.2857142857143</c:v>
                </c:pt>
                <c:pt idx="453">
                  <c:v>-29.7142857142857</c:v>
                </c:pt>
                <c:pt idx="454">
                  <c:v>-29.8571428571429</c:v>
                </c:pt>
                <c:pt idx="455">
                  <c:v>-29.4285714285714</c:v>
                </c:pt>
                <c:pt idx="456">
                  <c:v>-30.5714285714286</c:v>
                </c:pt>
                <c:pt idx="457">
                  <c:v>-29.1428571428571</c:v>
                </c:pt>
                <c:pt idx="458">
                  <c:v>-28.2857142857143</c:v>
                </c:pt>
                <c:pt idx="459">
                  <c:v>-30.1428571428571</c:v>
                </c:pt>
                <c:pt idx="460">
                  <c:v>-31.5714285714286</c:v>
                </c:pt>
                <c:pt idx="461">
                  <c:v>-30.1428571428571</c:v>
                </c:pt>
                <c:pt idx="462">
                  <c:v>-29.5714285714286</c:v>
                </c:pt>
                <c:pt idx="463">
                  <c:v>-29.5714285714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M$2:$M$468</c:f>
              <c:numCache>
                <c:formatCode>General</c:formatCode>
                <c:ptCount val="467"/>
                <c:pt idx="3">
                  <c:v>5.97153310570944</c:v>
                </c:pt>
                <c:pt idx="4">
                  <c:v>5.54296167713801</c:v>
                </c:pt>
                <c:pt idx="5">
                  <c:v>6.40010453428087</c:v>
                </c:pt>
                <c:pt idx="6">
                  <c:v>5.82867596285229</c:v>
                </c:pt>
                <c:pt idx="7">
                  <c:v>4.25724739142372</c:v>
                </c:pt>
                <c:pt idx="8">
                  <c:v>4.11439024856658</c:v>
                </c:pt>
                <c:pt idx="9">
                  <c:v>3.40010453428087</c:v>
                </c:pt>
                <c:pt idx="10">
                  <c:v>3.25724739142372</c:v>
                </c:pt>
                <c:pt idx="11">
                  <c:v>3.68581881999515</c:v>
                </c:pt>
                <c:pt idx="12">
                  <c:v>5.25724739142372</c:v>
                </c:pt>
                <c:pt idx="13">
                  <c:v>3.54296167713801</c:v>
                </c:pt>
                <c:pt idx="14">
                  <c:v>5.11439024856658</c:v>
                </c:pt>
                <c:pt idx="15">
                  <c:v>3.82867596285229</c:v>
                </c:pt>
                <c:pt idx="16">
                  <c:v>2.68581881999515</c:v>
                </c:pt>
                <c:pt idx="17">
                  <c:v>2.68581881999515</c:v>
                </c:pt>
                <c:pt idx="18">
                  <c:v>1.40010453428087</c:v>
                </c:pt>
                <c:pt idx="19">
                  <c:v>-1.17132403714771</c:v>
                </c:pt>
                <c:pt idx="20">
                  <c:v>0.971533105709437</c:v>
                </c:pt>
                <c:pt idx="21">
                  <c:v>0.685818819995151</c:v>
                </c:pt>
                <c:pt idx="22">
                  <c:v>1.25724739142372</c:v>
                </c:pt>
                <c:pt idx="23">
                  <c:v>2.68581881999515</c:v>
                </c:pt>
                <c:pt idx="24">
                  <c:v>0.828675962852294</c:v>
                </c:pt>
                <c:pt idx="25">
                  <c:v>2.82867596285229</c:v>
                </c:pt>
                <c:pt idx="26">
                  <c:v>2.68581881999515</c:v>
                </c:pt>
                <c:pt idx="27">
                  <c:v>2.97153310570944</c:v>
                </c:pt>
                <c:pt idx="28">
                  <c:v>2.40010453428087</c:v>
                </c:pt>
                <c:pt idx="29">
                  <c:v>3.11439024856658</c:v>
                </c:pt>
                <c:pt idx="30">
                  <c:v>1.68581881999515</c:v>
                </c:pt>
                <c:pt idx="31">
                  <c:v>3.97153310570944</c:v>
                </c:pt>
                <c:pt idx="32">
                  <c:v>1.97153310570944</c:v>
                </c:pt>
                <c:pt idx="33">
                  <c:v>1.54296167713801</c:v>
                </c:pt>
                <c:pt idx="34">
                  <c:v>-0.171324037147706</c:v>
                </c:pt>
                <c:pt idx="35">
                  <c:v>-0.171324037147706</c:v>
                </c:pt>
                <c:pt idx="36">
                  <c:v>-1.17132403714771</c:v>
                </c:pt>
                <c:pt idx="37">
                  <c:v>-0.742752608576277</c:v>
                </c:pt>
                <c:pt idx="38">
                  <c:v>-1.59989546571913</c:v>
                </c:pt>
                <c:pt idx="39">
                  <c:v>-2.17132403714771</c:v>
                </c:pt>
                <c:pt idx="40">
                  <c:v>-2.88560975143342</c:v>
                </c:pt>
                <c:pt idx="41">
                  <c:v>-1.59989546571913</c:v>
                </c:pt>
                <c:pt idx="42">
                  <c:v>-3.59989546571913</c:v>
                </c:pt>
                <c:pt idx="43">
                  <c:v>-5.02846689429056</c:v>
                </c:pt>
                <c:pt idx="44">
                  <c:v>-6.02846689429056</c:v>
                </c:pt>
                <c:pt idx="45">
                  <c:v>-6.45703832286199</c:v>
                </c:pt>
                <c:pt idx="46">
                  <c:v>-6.17132403714771</c:v>
                </c:pt>
                <c:pt idx="47">
                  <c:v>-4.17132403714771</c:v>
                </c:pt>
                <c:pt idx="48">
                  <c:v>-4.88560975143342</c:v>
                </c:pt>
                <c:pt idx="49">
                  <c:v>-3.31418118000485</c:v>
                </c:pt>
                <c:pt idx="50">
                  <c:v>-2.88560975143342</c:v>
                </c:pt>
                <c:pt idx="51">
                  <c:v>-1.17132403714771</c:v>
                </c:pt>
                <c:pt idx="52">
                  <c:v>-1.17132403714771</c:v>
                </c:pt>
                <c:pt idx="53">
                  <c:v>-1.74275260857628</c:v>
                </c:pt>
                <c:pt idx="54">
                  <c:v>-2.31418118000485</c:v>
                </c:pt>
                <c:pt idx="55">
                  <c:v>-2.88560975143342</c:v>
                </c:pt>
                <c:pt idx="56">
                  <c:v>-3.02846689429056</c:v>
                </c:pt>
                <c:pt idx="57">
                  <c:v>-3.45703832286199</c:v>
                </c:pt>
                <c:pt idx="58">
                  <c:v>-4.02846689429056</c:v>
                </c:pt>
                <c:pt idx="59">
                  <c:v>-4.45703832286199</c:v>
                </c:pt>
                <c:pt idx="60">
                  <c:v>-3.74275260857628</c:v>
                </c:pt>
                <c:pt idx="61">
                  <c:v>-5.45703832286199</c:v>
                </c:pt>
                <c:pt idx="62">
                  <c:v>-6.31418118000485</c:v>
                </c:pt>
                <c:pt idx="63">
                  <c:v>-7.02846689429056</c:v>
                </c:pt>
                <c:pt idx="64">
                  <c:v>-7.31418118000485</c:v>
                </c:pt>
                <c:pt idx="65">
                  <c:v>-6.74275260857628</c:v>
                </c:pt>
                <c:pt idx="66">
                  <c:v>-6.74275260857628</c:v>
                </c:pt>
                <c:pt idx="67">
                  <c:v>-8.17132403714771</c:v>
                </c:pt>
                <c:pt idx="68">
                  <c:v>-6.88560975143342</c:v>
                </c:pt>
                <c:pt idx="69">
                  <c:v>-6.59989546571913</c:v>
                </c:pt>
                <c:pt idx="70">
                  <c:v>-7.45703832286199</c:v>
                </c:pt>
                <c:pt idx="71">
                  <c:v>-6.88560975143342</c:v>
                </c:pt>
                <c:pt idx="72">
                  <c:v>-7.45703832286199</c:v>
                </c:pt>
                <c:pt idx="73">
                  <c:v>-6.74275260857628</c:v>
                </c:pt>
                <c:pt idx="74">
                  <c:v>-5.02846689429056</c:v>
                </c:pt>
                <c:pt idx="75">
                  <c:v>-5.02846689429056</c:v>
                </c:pt>
                <c:pt idx="76">
                  <c:v>-5.88560975143342</c:v>
                </c:pt>
                <c:pt idx="77">
                  <c:v>-4.02846689429056</c:v>
                </c:pt>
                <c:pt idx="78">
                  <c:v>-3.88560975143342</c:v>
                </c:pt>
                <c:pt idx="79">
                  <c:v>-3.88560975143342</c:v>
                </c:pt>
                <c:pt idx="80">
                  <c:v>-3.59989546571913</c:v>
                </c:pt>
                <c:pt idx="81">
                  <c:v>-4.59989546571913</c:v>
                </c:pt>
                <c:pt idx="82">
                  <c:v>-5.59989546571913</c:v>
                </c:pt>
                <c:pt idx="83">
                  <c:v>-3.74275260857628</c:v>
                </c:pt>
                <c:pt idx="84">
                  <c:v>-5.59989546571913</c:v>
                </c:pt>
                <c:pt idx="85">
                  <c:v>-6.31418118000485</c:v>
                </c:pt>
                <c:pt idx="86">
                  <c:v>-7.31418118000485</c:v>
                </c:pt>
                <c:pt idx="87">
                  <c:v>-8.59989546571913</c:v>
                </c:pt>
                <c:pt idx="88">
                  <c:v>-10.1713240371477</c:v>
                </c:pt>
                <c:pt idx="89">
                  <c:v>-11.0284668942906</c:v>
                </c:pt>
                <c:pt idx="90">
                  <c:v>-12.0284668942906</c:v>
                </c:pt>
                <c:pt idx="91">
                  <c:v>-11.1713240371477</c:v>
                </c:pt>
                <c:pt idx="92">
                  <c:v>-11.3141811800048</c:v>
                </c:pt>
                <c:pt idx="93">
                  <c:v>-11.1713240371477</c:v>
                </c:pt>
                <c:pt idx="94">
                  <c:v>-11.7427526085763</c:v>
                </c:pt>
                <c:pt idx="95">
                  <c:v>-11.8856097514334</c:v>
                </c:pt>
                <c:pt idx="96">
                  <c:v>-11.3141811800048</c:v>
                </c:pt>
                <c:pt idx="97">
                  <c:v>-13.0284668942906</c:v>
                </c:pt>
                <c:pt idx="98">
                  <c:v>-13.457038322862</c:v>
                </c:pt>
                <c:pt idx="99">
                  <c:v>-14.457038322862</c:v>
                </c:pt>
                <c:pt idx="100">
                  <c:v>-15.8856097514334</c:v>
                </c:pt>
                <c:pt idx="101">
                  <c:v>-15.1713240371477</c:v>
                </c:pt>
                <c:pt idx="102">
                  <c:v>-14.1713240371477</c:v>
                </c:pt>
                <c:pt idx="103">
                  <c:v>-14.5998954657191</c:v>
                </c:pt>
                <c:pt idx="104">
                  <c:v>-13.457038322862</c:v>
                </c:pt>
                <c:pt idx="105">
                  <c:v>-13.457038322862</c:v>
                </c:pt>
                <c:pt idx="106">
                  <c:v>-12.0284668942906</c:v>
                </c:pt>
                <c:pt idx="107">
                  <c:v>-12.457038322862</c:v>
                </c:pt>
                <c:pt idx="108">
                  <c:v>-14.1713240371477</c:v>
                </c:pt>
                <c:pt idx="109">
                  <c:v>-13.1713240371477</c:v>
                </c:pt>
                <c:pt idx="110">
                  <c:v>-11.3141811800048</c:v>
                </c:pt>
                <c:pt idx="111">
                  <c:v>-11.457038322862</c:v>
                </c:pt>
                <c:pt idx="112">
                  <c:v>-12.0284668942906</c:v>
                </c:pt>
                <c:pt idx="113">
                  <c:v>-14.0284668942906</c:v>
                </c:pt>
                <c:pt idx="114">
                  <c:v>-14.1713240371477</c:v>
                </c:pt>
                <c:pt idx="115">
                  <c:v>-14.3141811800048</c:v>
                </c:pt>
                <c:pt idx="116">
                  <c:v>-15.7427526085763</c:v>
                </c:pt>
                <c:pt idx="117">
                  <c:v>-17.0284668942906</c:v>
                </c:pt>
                <c:pt idx="118">
                  <c:v>-17.5998954657191</c:v>
                </c:pt>
                <c:pt idx="119">
                  <c:v>-18.3141811800048</c:v>
                </c:pt>
                <c:pt idx="120">
                  <c:v>-17.0284668942906</c:v>
                </c:pt>
                <c:pt idx="121">
                  <c:v>-15.7427526085763</c:v>
                </c:pt>
                <c:pt idx="122">
                  <c:v>-15.0284668942906</c:v>
                </c:pt>
                <c:pt idx="123">
                  <c:v>-15.0284668942906</c:v>
                </c:pt>
                <c:pt idx="124">
                  <c:v>-14.8856097514334</c:v>
                </c:pt>
                <c:pt idx="125">
                  <c:v>-15.1713240371477</c:v>
                </c:pt>
                <c:pt idx="126">
                  <c:v>-14.5998954657191</c:v>
                </c:pt>
                <c:pt idx="127">
                  <c:v>-16.0284668942906</c:v>
                </c:pt>
                <c:pt idx="128">
                  <c:v>-17.7427526085763</c:v>
                </c:pt>
                <c:pt idx="129">
                  <c:v>-18.8856097514334</c:v>
                </c:pt>
                <c:pt idx="130">
                  <c:v>-19.8856097514334</c:v>
                </c:pt>
                <c:pt idx="131">
                  <c:v>-21.1713240371477</c:v>
                </c:pt>
                <c:pt idx="132">
                  <c:v>-21.1713240371477</c:v>
                </c:pt>
                <c:pt idx="133">
                  <c:v>-22.457038322862</c:v>
                </c:pt>
                <c:pt idx="134">
                  <c:v>-21.7427526085763</c:v>
                </c:pt>
                <c:pt idx="135">
                  <c:v>-20.7427526085763</c:v>
                </c:pt>
                <c:pt idx="136">
                  <c:v>-22.1713240371477</c:v>
                </c:pt>
                <c:pt idx="137">
                  <c:v>-22.1713240371477</c:v>
                </c:pt>
                <c:pt idx="138">
                  <c:v>-22.7427526085763</c:v>
                </c:pt>
                <c:pt idx="139">
                  <c:v>-22.8856097514334</c:v>
                </c:pt>
                <c:pt idx="140">
                  <c:v>-22.1713240371477</c:v>
                </c:pt>
                <c:pt idx="141">
                  <c:v>-20.5998954657191</c:v>
                </c:pt>
                <c:pt idx="142">
                  <c:v>-20.1713240371477</c:v>
                </c:pt>
                <c:pt idx="143">
                  <c:v>-17.5998954657191</c:v>
                </c:pt>
                <c:pt idx="144">
                  <c:v>-16.5998954657191</c:v>
                </c:pt>
                <c:pt idx="145">
                  <c:v>-14.5998954657191</c:v>
                </c:pt>
                <c:pt idx="146">
                  <c:v>-15.1713240371477</c:v>
                </c:pt>
                <c:pt idx="147">
                  <c:v>-14.7427526085763</c:v>
                </c:pt>
                <c:pt idx="148">
                  <c:v>-15.7427526085763</c:v>
                </c:pt>
                <c:pt idx="149">
                  <c:v>-16.3141811800048</c:v>
                </c:pt>
                <c:pt idx="150">
                  <c:v>-14.0284668942906</c:v>
                </c:pt>
                <c:pt idx="151">
                  <c:v>-13.1713240371477</c:v>
                </c:pt>
                <c:pt idx="152">
                  <c:v>-12.5998954657191</c:v>
                </c:pt>
                <c:pt idx="153">
                  <c:v>-11.3141811800048</c:v>
                </c:pt>
                <c:pt idx="154">
                  <c:v>-10.457038322862</c:v>
                </c:pt>
                <c:pt idx="155">
                  <c:v>-11.3141811800048</c:v>
                </c:pt>
                <c:pt idx="156">
                  <c:v>-11.3141811800048</c:v>
                </c:pt>
                <c:pt idx="157">
                  <c:v>-12.5998954657191</c:v>
                </c:pt>
                <c:pt idx="158">
                  <c:v>-12.8856097514334</c:v>
                </c:pt>
                <c:pt idx="159">
                  <c:v>-13.7427526085763</c:v>
                </c:pt>
                <c:pt idx="160">
                  <c:v>-13.457038322862</c:v>
                </c:pt>
                <c:pt idx="161">
                  <c:v>-13.0284668942906</c:v>
                </c:pt>
                <c:pt idx="162">
                  <c:v>-11.7427526085763</c:v>
                </c:pt>
                <c:pt idx="163">
                  <c:v>-12.457038322862</c:v>
                </c:pt>
                <c:pt idx="164">
                  <c:v>-12.5998954657191</c:v>
                </c:pt>
                <c:pt idx="165">
                  <c:v>-12.5998954657191</c:v>
                </c:pt>
                <c:pt idx="166">
                  <c:v>-12.3141811800048</c:v>
                </c:pt>
                <c:pt idx="167">
                  <c:v>-12.457038322862</c:v>
                </c:pt>
                <c:pt idx="168">
                  <c:v>-12.8856097514334</c:v>
                </c:pt>
                <c:pt idx="169">
                  <c:v>-13.457038322862</c:v>
                </c:pt>
                <c:pt idx="170">
                  <c:v>-12.5998954657191</c:v>
                </c:pt>
                <c:pt idx="171">
                  <c:v>-13.3141811800048</c:v>
                </c:pt>
                <c:pt idx="172">
                  <c:v>-14.3141811800048</c:v>
                </c:pt>
                <c:pt idx="173">
                  <c:v>-15.457038322862</c:v>
                </c:pt>
                <c:pt idx="174">
                  <c:v>-13.8856097514334</c:v>
                </c:pt>
                <c:pt idx="175">
                  <c:v>-14.3141811800048</c:v>
                </c:pt>
                <c:pt idx="176">
                  <c:v>-14.7427526085763</c:v>
                </c:pt>
                <c:pt idx="177">
                  <c:v>-14.5998954657191</c:v>
                </c:pt>
                <c:pt idx="178">
                  <c:v>-15.7427526085763</c:v>
                </c:pt>
                <c:pt idx="179">
                  <c:v>-14.1713240371477</c:v>
                </c:pt>
                <c:pt idx="180">
                  <c:v>-15.3141811800048</c:v>
                </c:pt>
                <c:pt idx="181">
                  <c:v>-17.0284668942906</c:v>
                </c:pt>
                <c:pt idx="182">
                  <c:v>-18.3141811800048</c:v>
                </c:pt>
                <c:pt idx="183">
                  <c:v>-19.3141811800048</c:v>
                </c:pt>
                <c:pt idx="184">
                  <c:v>-19.7427526085763</c:v>
                </c:pt>
                <c:pt idx="185">
                  <c:v>-20.8856097514334</c:v>
                </c:pt>
                <c:pt idx="186">
                  <c:v>-23.1713240371477</c:v>
                </c:pt>
                <c:pt idx="187">
                  <c:v>-23.0284668942906</c:v>
                </c:pt>
                <c:pt idx="188">
                  <c:v>-24.1713240371477</c:v>
                </c:pt>
                <c:pt idx="189">
                  <c:v>-24.457038322862</c:v>
                </c:pt>
                <c:pt idx="190">
                  <c:v>-24.0284668942906</c:v>
                </c:pt>
                <c:pt idx="191">
                  <c:v>-23.3141811800048</c:v>
                </c:pt>
                <c:pt idx="192">
                  <c:v>-22.457038322862</c:v>
                </c:pt>
                <c:pt idx="193">
                  <c:v>-22.3141811800048</c:v>
                </c:pt>
                <c:pt idx="194">
                  <c:v>-21.3141811800048</c:v>
                </c:pt>
                <c:pt idx="195">
                  <c:v>-20.8856097514334</c:v>
                </c:pt>
                <c:pt idx="196">
                  <c:v>-21.1713240371477</c:v>
                </c:pt>
                <c:pt idx="197">
                  <c:v>-20.5998954657191</c:v>
                </c:pt>
                <c:pt idx="198">
                  <c:v>-22.0284668942906</c:v>
                </c:pt>
                <c:pt idx="199">
                  <c:v>-21.5998954657191</c:v>
                </c:pt>
                <c:pt idx="200">
                  <c:v>-21.7427526085763</c:v>
                </c:pt>
                <c:pt idx="201">
                  <c:v>-23.3141811800048</c:v>
                </c:pt>
                <c:pt idx="202">
                  <c:v>-23.7427526085763</c:v>
                </c:pt>
                <c:pt idx="203">
                  <c:v>-22.8856097514334</c:v>
                </c:pt>
                <c:pt idx="204">
                  <c:v>-23.8856097514334</c:v>
                </c:pt>
                <c:pt idx="205">
                  <c:v>-24.7427526085763</c:v>
                </c:pt>
                <c:pt idx="206">
                  <c:v>-25.0284668942906</c:v>
                </c:pt>
                <c:pt idx="207">
                  <c:v>-25.3141811800048</c:v>
                </c:pt>
                <c:pt idx="208">
                  <c:v>-25.457038322862</c:v>
                </c:pt>
                <c:pt idx="209">
                  <c:v>-26.7427526085763</c:v>
                </c:pt>
                <c:pt idx="210">
                  <c:v>-26.0284668942906</c:v>
                </c:pt>
                <c:pt idx="211">
                  <c:v>-27.1713240371477</c:v>
                </c:pt>
                <c:pt idx="212">
                  <c:v>-28.0284668942906</c:v>
                </c:pt>
                <c:pt idx="213">
                  <c:v>-28.457038322862</c:v>
                </c:pt>
                <c:pt idx="214">
                  <c:v>-30.8856097514334</c:v>
                </c:pt>
                <c:pt idx="215">
                  <c:v>-30.7427526085763</c:v>
                </c:pt>
                <c:pt idx="216">
                  <c:v>-29.457038322862</c:v>
                </c:pt>
                <c:pt idx="217">
                  <c:v>-30.7427526085763</c:v>
                </c:pt>
                <c:pt idx="218">
                  <c:v>-30.7427526085763</c:v>
                </c:pt>
                <c:pt idx="219">
                  <c:v>-31.0284668942906</c:v>
                </c:pt>
                <c:pt idx="220">
                  <c:v>-31.1713240371477</c:v>
                </c:pt>
                <c:pt idx="221">
                  <c:v>-28.1713240371477</c:v>
                </c:pt>
                <c:pt idx="222">
                  <c:v>-27.1713240371477</c:v>
                </c:pt>
                <c:pt idx="223">
                  <c:v>-27.3141811800048</c:v>
                </c:pt>
                <c:pt idx="224">
                  <c:v>-26.8856097514334</c:v>
                </c:pt>
                <c:pt idx="225">
                  <c:v>-27.1713240371477</c:v>
                </c:pt>
                <c:pt idx="226">
                  <c:v>-27.1713240371477</c:v>
                </c:pt>
                <c:pt idx="227">
                  <c:v>-27.5998954657191</c:v>
                </c:pt>
                <c:pt idx="228">
                  <c:v>-27.1713240371477</c:v>
                </c:pt>
                <c:pt idx="229">
                  <c:v>-28.0284668942906</c:v>
                </c:pt>
                <c:pt idx="230">
                  <c:v>-27.5998954657191</c:v>
                </c:pt>
                <c:pt idx="231">
                  <c:v>-26.3141811800048</c:v>
                </c:pt>
                <c:pt idx="232">
                  <c:v>-23.7427526085763</c:v>
                </c:pt>
                <c:pt idx="233">
                  <c:v>-21.1713240371477</c:v>
                </c:pt>
                <c:pt idx="234">
                  <c:v>-21.1713240371477</c:v>
                </c:pt>
                <c:pt idx="235">
                  <c:v>-20.7427526085763</c:v>
                </c:pt>
                <c:pt idx="236">
                  <c:v>-20.0284668942906</c:v>
                </c:pt>
                <c:pt idx="237">
                  <c:v>-20.3141811800048</c:v>
                </c:pt>
                <c:pt idx="238">
                  <c:v>-19.8856097514334</c:v>
                </c:pt>
                <c:pt idx="239">
                  <c:v>-21.0284668942906</c:v>
                </c:pt>
                <c:pt idx="240">
                  <c:v>-20.5998954657191</c:v>
                </c:pt>
                <c:pt idx="241">
                  <c:v>-21.0284668942906</c:v>
                </c:pt>
                <c:pt idx="242">
                  <c:v>-22.7427526085763</c:v>
                </c:pt>
                <c:pt idx="243">
                  <c:v>-22.0284668942906</c:v>
                </c:pt>
                <c:pt idx="244">
                  <c:v>-21.7427526085763</c:v>
                </c:pt>
                <c:pt idx="245">
                  <c:v>-23.5998954657191</c:v>
                </c:pt>
                <c:pt idx="246">
                  <c:v>-23.1713240371477</c:v>
                </c:pt>
                <c:pt idx="247">
                  <c:v>-24.1713240371477</c:v>
                </c:pt>
                <c:pt idx="248">
                  <c:v>-22.1713240371477</c:v>
                </c:pt>
                <c:pt idx="249">
                  <c:v>-21.0284668942906</c:v>
                </c:pt>
                <c:pt idx="250">
                  <c:v>-22.5998954657191</c:v>
                </c:pt>
                <c:pt idx="251">
                  <c:v>-21.8856097514334</c:v>
                </c:pt>
                <c:pt idx="252">
                  <c:v>-21.457038322862</c:v>
                </c:pt>
                <c:pt idx="253">
                  <c:v>-21.0284668942906</c:v>
                </c:pt>
                <c:pt idx="254">
                  <c:v>-22.457038322862</c:v>
                </c:pt>
                <c:pt idx="255">
                  <c:v>-24.457038322862</c:v>
                </c:pt>
                <c:pt idx="256">
                  <c:v>-24.5998954657191</c:v>
                </c:pt>
                <c:pt idx="257">
                  <c:v>-23.7427526085763</c:v>
                </c:pt>
                <c:pt idx="258">
                  <c:v>-24.7427526085763</c:v>
                </c:pt>
                <c:pt idx="259">
                  <c:v>-24.457038322862</c:v>
                </c:pt>
                <c:pt idx="260">
                  <c:v>-24.3141811800048</c:v>
                </c:pt>
                <c:pt idx="261">
                  <c:v>-22.7427526085763</c:v>
                </c:pt>
                <c:pt idx="262">
                  <c:v>-22.5998954657191</c:v>
                </c:pt>
                <c:pt idx="263">
                  <c:v>-22.457038322862</c:v>
                </c:pt>
                <c:pt idx="264">
                  <c:v>-22.3141811800048</c:v>
                </c:pt>
                <c:pt idx="265">
                  <c:v>-20.7427526085763</c:v>
                </c:pt>
                <c:pt idx="266">
                  <c:v>-20.457038322862</c:v>
                </c:pt>
                <c:pt idx="267">
                  <c:v>-22.457038322862</c:v>
                </c:pt>
                <c:pt idx="268">
                  <c:v>-22.1713240371477</c:v>
                </c:pt>
                <c:pt idx="269">
                  <c:v>-20.7427526085763</c:v>
                </c:pt>
                <c:pt idx="270">
                  <c:v>-20.5998954657191</c:v>
                </c:pt>
                <c:pt idx="271">
                  <c:v>-19.5998954657191</c:v>
                </c:pt>
                <c:pt idx="272">
                  <c:v>-21.5998954657191</c:v>
                </c:pt>
                <c:pt idx="273">
                  <c:v>-21.3141811800048</c:v>
                </c:pt>
                <c:pt idx="274">
                  <c:v>-19.1713240371477</c:v>
                </c:pt>
                <c:pt idx="275">
                  <c:v>-18.8856097514334</c:v>
                </c:pt>
                <c:pt idx="276">
                  <c:v>-19.3141811800048</c:v>
                </c:pt>
                <c:pt idx="277">
                  <c:v>-18.3141811800048</c:v>
                </c:pt>
                <c:pt idx="278">
                  <c:v>-19.3141811800048</c:v>
                </c:pt>
                <c:pt idx="279">
                  <c:v>-16.8856097514334</c:v>
                </c:pt>
                <c:pt idx="280">
                  <c:v>-18.1713240371477</c:v>
                </c:pt>
                <c:pt idx="281">
                  <c:v>-16.8856097514334</c:v>
                </c:pt>
                <c:pt idx="282">
                  <c:v>-17.1713240371477</c:v>
                </c:pt>
                <c:pt idx="283">
                  <c:v>-15.7427526085763</c:v>
                </c:pt>
                <c:pt idx="284">
                  <c:v>-16.457038322862</c:v>
                </c:pt>
                <c:pt idx="285">
                  <c:v>-15.457038322862</c:v>
                </c:pt>
                <c:pt idx="286">
                  <c:v>-15.8856097514334</c:v>
                </c:pt>
                <c:pt idx="287">
                  <c:v>-15.0284668942906</c:v>
                </c:pt>
                <c:pt idx="288">
                  <c:v>-16.8856097514334</c:v>
                </c:pt>
                <c:pt idx="289">
                  <c:v>-16.5998954657191</c:v>
                </c:pt>
                <c:pt idx="290">
                  <c:v>-17.7427526085763</c:v>
                </c:pt>
                <c:pt idx="291">
                  <c:v>-18.457038322862</c:v>
                </c:pt>
                <c:pt idx="292">
                  <c:v>-20.1713240371477</c:v>
                </c:pt>
                <c:pt idx="293">
                  <c:v>-21.457038322862</c:v>
                </c:pt>
                <c:pt idx="294">
                  <c:v>-22.8856097514334</c:v>
                </c:pt>
                <c:pt idx="295">
                  <c:v>-23.1713240371477</c:v>
                </c:pt>
                <c:pt idx="296">
                  <c:v>-23.1713240371477</c:v>
                </c:pt>
                <c:pt idx="297">
                  <c:v>-24.457038322862</c:v>
                </c:pt>
                <c:pt idx="298">
                  <c:v>-23.7427526085763</c:v>
                </c:pt>
                <c:pt idx="299">
                  <c:v>-22.8856097514334</c:v>
                </c:pt>
                <c:pt idx="300">
                  <c:v>-23.5998954657191</c:v>
                </c:pt>
                <c:pt idx="301">
                  <c:v>-23.457038322862</c:v>
                </c:pt>
                <c:pt idx="302">
                  <c:v>-23.0284668942906</c:v>
                </c:pt>
                <c:pt idx="303">
                  <c:v>-22.7427526085763</c:v>
                </c:pt>
                <c:pt idx="304">
                  <c:v>-21.5998954657191</c:v>
                </c:pt>
                <c:pt idx="305">
                  <c:v>-22.5998954657191</c:v>
                </c:pt>
                <c:pt idx="306">
                  <c:v>-22.7427526085763</c:v>
                </c:pt>
                <c:pt idx="307">
                  <c:v>-21.7427526085763</c:v>
                </c:pt>
                <c:pt idx="308">
                  <c:v>-20.7427526085763</c:v>
                </c:pt>
                <c:pt idx="309">
                  <c:v>-22.0284668942906</c:v>
                </c:pt>
                <c:pt idx="310">
                  <c:v>-24.0284668942906</c:v>
                </c:pt>
                <c:pt idx="311">
                  <c:v>-24.3141811800048</c:v>
                </c:pt>
                <c:pt idx="312">
                  <c:v>-22.8856097514334</c:v>
                </c:pt>
                <c:pt idx="313">
                  <c:v>-22.1713240371477</c:v>
                </c:pt>
                <c:pt idx="314">
                  <c:v>-22.457038322862</c:v>
                </c:pt>
                <c:pt idx="315">
                  <c:v>-23.3141811800048</c:v>
                </c:pt>
                <c:pt idx="316">
                  <c:v>-21.8856097514334</c:v>
                </c:pt>
                <c:pt idx="317">
                  <c:v>-20.457038322862</c:v>
                </c:pt>
                <c:pt idx="318">
                  <c:v>-19.457038322862</c:v>
                </c:pt>
                <c:pt idx="319">
                  <c:v>-19.3141811800048</c:v>
                </c:pt>
                <c:pt idx="320">
                  <c:v>-20.0284668942906</c:v>
                </c:pt>
                <c:pt idx="321">
                  <c:v>-19.5998954657191</c:v>
                </c:pt>
                <c:pt idx="322">
                  <c:v>-19.8856097514334</c:v>
                </c:pt>
                <c:pt idx="323">
                  <c:v>-19.5998954657191</c:v>
                </c:pt>
                <c:pt idx="324">
                  <c:v>-21.457038322862</c:v>
                </c:pt>
                <c:pt idx="325">
                  <c:v>-21.3141811800048</c:v>
                </c:pt>
                <c:pt idx="326">
                  <c:v>-23.7427526085763</c:v>
                </c:pt>
                <c:pt idx="327">
                  <c:v>-24.457038322862</c:v>
                </c:pt>
                <c:pt idx="328">
                  <c:v>-25.7427526085763</c:v>
                </c:pt>
                <c:pt idx="329">
                  <c:v>-25.7427526085763</c:v>
                </c:pt>
                <c:pt idx="330">
                  <c:v>-26.457038322862</c:v>
                </c:pt>
                <c:pt idx="331">
                  <c:v>-27.0284668942906</c:v>
                </c:pt>
                <c:pt idx="332">
                  <c:v>-29.1713240371477</c:v>
                </c:pt>
                <c:pt idx="333">
                  <c:v>-27.3141811800048</c:v>
                </c:pt>
                <c:pt idx="334">
                  <c:v>-26.457038322862</c:v>
                </c:pt>
                <c:pt idx="335">
                  <c:v>-28.0284668942906</c:v>
                </c:pt>
                <c:pt idx="336">
                  <c:v>-28.3141811800048</c:v>
                </c:pt>
                <c:pt idx="337">
                  <c:v>-28.8856097514334</c:v>
                </c:pt>
                <c:pt idx="338">
                  <c:v>-27.457038322862</c:v>
                </c:pt>
                <c:pt idx="339">
                  <c:v>-27.5998954657191</c:v>
                </c:pt>
                <c:pt idx="340">
                  <c:v>-28.3141811800048</c:v>
                </c:pt>
                <c:pt idx="341">
                  <c:v>-29.3141811800048</c:v>
                </c:pt>
                <c:pt idx="342">
                  <c:v>-27.5998954657191</c:v>
                </c:pt>
                <c:pt idx="343">
                  <c:v>-27.3141811800048</c:v>
                </c:pt>
                <c:pt idx="344">
                  <c:v>-28.457038322862</c:v>
                </c:pt>
                <c:pt idx="345">
                  <c:v>-27.8856097514334</c:v>
                </c:pt>
                <c:pt idx="346">
                  <c:v>-28.0284668942906</c:v>
                </c:pt>
                <c:pt idx="347">
                  <c:v>-28.8856097514334</c:v>
                </c:pt>
                <c:pt idx="348">
                  <c:v>-28.7427526085763</c:v>
                </c:pt>
                <c:pt idx="349">
                  <c:v>-28.8856097514334</c:v>
                </c:pt>
                <c:pt idx="350">
                  <c:v>-29.3141811800048</c:v>
                </c:pt>
                <c:pt idx="351">
                  <c:v>-27.8856097514334</c:v>
                </c:pt>
                <c:pt idx="352">
                  <c:v>-28.3141811800048</c:v>
                </c:pt>
                <c:pt idx="353">
                  <c:v>-27.1713240371477</c:v>
                </c:pt>
                <c:pt idx="354">
                  <c:v>-27.8856097514334</c:v>
                </c:pt>
                <c:pt idx="355">
                  <c:v>-28.5998954657191</c:v>
                </c:pt>
                <c:pt idx="356">
                  <c:v>-28.3141811800048</c:v>
                </c:pt>
                <c:pt idx="357">
                  <c:v>-29.3141811800048</c:v>
                </c:pt>
                <c:pt idx="358">
                  <c:v>-30.1713240371477</c:v>
                </c:pt>
                <c:pt idx="359">
                  <c:v>-29.8856097514334</c:v>
                </c:pt>
                <c:pt idx="360">
                  <c:v>-31.1713240371477</c:v>
                </c:pt>
                <c:pt idx="361">
                  <c:v>-31.7427526085763</c:v>
                </c:pt>
                <c:pt idx="362">
                  <c:v>-29.5998954657191</c:v>
                </c:pt>
                <c:pt idx="363">
                  <c:v>-30.7427526085763</c:v>
                </c:pt>
                <c:pt idx="364">
                  <c:v>-30.5998954657191</c:v>
                </c:pt>
                <c:pt idx="365">
                  <c:v>-31.1713240371477</c:v>
                </c:pt>
                <c:pt idx="366">
                  <c:v>-31.1713240371477</c:v>
                </c:pt>
                <c:pt idx="367">
                  <c:v>-30.1713240371477</c:v>
                </c:pt>
                <c:pt idx="368">
                  <c:v>-28.1713240371477</c:v>
                </c:pt>
                <c:pt idx="369">
                  <c:v>-28.8856097514334</c:v>
                </c:pt>
                <c:pt idx="370">
                  <c:v>-27.5998954657191</c:v>
                </c:pt>
                <c:pt idx="371">
                  <c:v>-27.7427526085763</c:v>
                </c:pt>
                <c:pt idx="372">
                  <c:v>-26.7427526085763</c:v>
                </c:pt>
                <c:pt idx="373">
                  <c:v>-27.457038322862</c:v>
                </c:pt>
                <c:pt idx="374">
                  <c:v>-28.1713240371477</c:v>
                </c:pt>
                <c:pt idx="375">
                  <c:v>-28.3141811800048</c:v>
                </c:pt>
                <c:pt idx="376">
                  <c:v>-29.5998954657191</c:v>
                </c:pt>
                <c:pt idx="377">
                  <c:v>-31.7427526085763</c:v>
                </c:pt>
                <c:pt idx="378">
                  <c:v>-30.8856097514334</c:v>
                </c:pt>
                <c:pt idx="379">
                  <c:v>-30.7427526085763</c:v>
                </c:pt>
                <c:pt idx="380">
                  <c:v>-31.0284668942906</c:v>
                </c:pt>
                <c:pt idx="381">
                  <c:v>-30.7427526085763</c:v>
                </c:pt>
                <c:pt idx="382">
                  <c:v>-30.8856097514334</c:v>
                </c:pt>
                <c:pt idx="383">
                  <c:v>-29.3141811800048</c:v>
                </c:pt>
                <c:pt idx="384">
                  <c:v>-27.8856097514334</c:v>
                </c:pt>
                <c:pt idx="385">
                  <c:v>-27.3141811800048</c:v>
                </c:pt>
                <c:pt idx="386">
                  <c:v>-28.0284668942906</c:v>
                </c:pt>
                <c:pt idx="387">
                  <c:v>-27.3141811800048</c:v>
                </c:pt>
                <c:pt idx="388">
                  <c:v>-27.0284668942906</c:v>
                </c:pt>
                <c:pt idx="389">
                  <c:v>-27.457038322862</c:v>
                </c:pt>
                <c:pt idx="390">
                  <c:v>-29.5998954657191</c:v>
                </c:pt>
                <c:pt idx="391">
                  <c:v>-29.457038322862</c:v>
                </c:pt>
                <c:pt idx="392">
                  <c:v>-29.5998954657191</c:v>
                </c:pt>
                <c:pt idx="393">
                  <c:v>-29.0284668942906</c:v>
                </c:pt>
                <c:pt idx="394">
                  <c:v>-29.3141811800048</c:v>
                </c:pt>
                <c:pt idx="395">
                  <c:v>-28.1713240371477</c:v>
                </c:pt>
                <c:pt idx="396">
                  <c:v>-28.0284668942906</c:v>
                </c:pt>
                <c:pt idx="397">
                  <c:v>-27.457038322862</c:v>
                </c:pt>
                <c:pt idx="398">
                  <c:v>-27.1713240371477</c:v>
                </c:pt>
                <c:pt idx="399">
                  <c:v>-27.1713240371477</c:v>
                </c:pt>
                <c:pt idx="400">
                  <c:v>-26.8856097514334</c:v>
                </c:pt>
                <c:pt idx="401">
                  <c:v>-25.3141811800048</c:v>
                </c:pt>
                <c:pt idx="402">
                  <c:v>-25.5998954657191</c:v>
                </c:pt>
                <c:pt idx="403">
                  <c:v>-27.8856097514334</c:v>
                </c:pt>
                <c:pt idx="404">
                  <c:v>-27.1713240371477</c:v>
                </c:pt>
                <c:pt idx="405">
                  <c:v>-27.5998954657191</c:v>
                </c:pt>
                <c:pt idx="406">
                  <c:v>-27.5998954657191</c:v>
                </c:pt>
                <c:pt idx="407">
                  <c:v>-29.3141811800048</c:v>
                </c:pt>
                <c:pt idx="408">
                  <c:v>-31.1713240371477</c:v>
                </c:pt>
                <c:pt idx="409">
                  <c:v>-31.3141811800048</c:v>
                </c:pt>
                <c:pt idx="410">
                  <c:v>-30.1713240371477</c:v>
                </c:pt>
                <c:pt idx="411">
                  <c:v>-30.3141811800048</c:v>
                </c:pt>
                <c:pt idx="412">
                  <c:v>-30.3141811800048</c:v>
                </c:pt>
                <c:pt idx="413">
                  <c:v>-29.5998954657191</c:v>
                </c:pt>
                <c:pt idx="414">
                  <c:v>-29.0284668942906</c:v>
                </c:pt>
                <c:pt idx="415">
                  <c:v>-29.5998954657191</c:v>
                </c:pt>
                <c:pt idx="416">
                  <c:v>-30.1713240371477</c:v>
                </c:pt>
                <c:pt idx="417">
                  <c:v>-29.8856097514334</c:v>
                </c:pt>
                <c:pt idx="418">
                  <c:v>-30.457038322862</c:v>
                </c:pt>
                <c:pt idx="419">
                  <c:v>-31.1713240371477</c:v>
                </c:pt>
                <c:pt idx="420">
                  <c:v>-31.3141811800048</c:v>
                </c:pt>
                <c:pt idx="421">
                  <c:v>-32.0284668942906</c:v>
                </c:pt>
                <c:pt idx="422">
                  <c:v>-32.0284668942906</c:v>
                </c:pt>
                <c:pt idx="423">
                  <c:v>-33.7427526085763</c:v>
                </c:pt>
                <c:pt idx="424">
                  <c:v>-34.0284668942906</c:v>
                </c:pt>
                <c:pt idx="425">
                  <c:v>-33.8856097514334</c:v>
                </c:pt>
                <c:pt idx="426">
                  <c:v>-34.457038322862</c:v>
                </c:pt>
                <c:pt idx="427">
                  <c:v>-36.7427526085763</c:v>
                </c:pt>
                <c:pt idx="428">
                  <c:v>-36.7427526085763</c:v>
                </c:pt>
                <c:pt idx="429">
                  <c:v>-38.7427526085763</c:v>
                </c:pt>
                <c:pt idx="430">
                  <c:v>-37.7427526085763</c:v>
                </c:pt>
                <c:pt idx="431">
                  <c:v>-37.8856097514334</c:v>
                </c:pt>
                <c:pt idx="432">
                  <c:v>-38.7427526085763</c:v>
                </c:pt>
                <c:pt idx="433">
                  <c:v>-37.8856097514334</c:v>
                </c:pt>
                <c:pt idx="434">
                  <c:v>-36.8856097514334</c:v>
                </c:pt>
                <c:pt idx="435">
                  <c:v>-35.7427526085763</c:v>
                </c:pt>
                <c:pt idx="436">
                  <c:v>-33.5998954657191</c:v>
                </c:pt>
                <c:pt idx="437">
                  <c:v>-33.3141811800049</c:v>
                </c:pt>
                <c:pt idx="438">
                  <c:v>-32.8856097514334</c:v>
                </c:pt>
                <c:pt idx="439">
                  <c:v>-32.457038322862</c:v>
                </c:pt>
                <c:pt idx="440">
                  <c:v>-32.457038322862</c:v>
                </c:pt>
                <c:pt idx="441">
                  <c:v>-32.7427526085763</c:v>
                </c:pt>
                <c:pt idx="442">
                  <c:v>-32.5998954657191</c:v>
                </c:pt>
                <c:pt idx="443">
                  <c:v>-31.8856097514334</c:v>
                </c:pt>
                <c:pt idx="444">
                  <c:v>-31.1713240371477</c:v>
                </c:pt>
                <c:pt idx="445">
                  <c:v>-30.5998954657191</c:v>
                </c:pt>
                <c:pt idx="446">
                  <c:v>-31.1713240371477</c:v>
                </c:pt>
                <c:pt idx="447">
                  <c:v>-31.5998954657191</c:v>
                </c:pt>
                <c:pt idx="448">
                  <c:v>-31.1713240371477</c:v>
                </c:pt>
                <c:pt idx="449">
                  <c:v>-30.457038322862</c:v>
                </c:pt>
                <c:pt idx="450">
                  <c:v>-31.0284668942906</c:v>
                </c:pt>
                <c:pt idx="451">
                  <c:v>-32.3141811800049</c:v>
                </c:pt>
                <c:pt idx="452">
                  <c:v>-32.457038322862</c:v>
                </c:pt>
                <c:pt idx="453">
                  <c:v>-30.8856097514334</c:v>
                </c:pt>
                <c:pt idx="454">
                  <c:v>-31.0284668942906</c:v>
                </c:pt>
                <c:pt idx="455">
                  <c:v>-30.5998954657191</c:v>
                </c:pt>
                <c:pt idx="456">
                  <c:v>-31.7427526085763</c:v>
                </c:pt>
                <c:pt idx="457">
                  <c:v>-30.3141811800048</c:v>
                </c:pt>
                <c:pt idx="458">
                  <c:v>-29.457038322862</c:v>
                </c:pt>
                <c:pt idx="459">
                  <c:v>-31.3141811800048</c:v>
                </c:pt>
                <c:pt idx="460">
                  <c:v>-32.7427526085763</c:v>
                </c:pt>
                <c:pt idx="461">
                  <c:v>-31.3141811800048</c:v>
                </c:pt>
                <c:pt idx="462">
                  <c:v>-30.7427526085763</c:v>
                </c:pt>
                <c:pt idx="463">
                  <c:v>-30.74275260857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N$2:$N$468</c:f>
              <c:numCache>
                <c:formatCode>General</c:formatCode>
                <c:ptCount val="467"/>
                <c:pt idx="3">
                  <c:v>8.31418118000485</c:v>
                </c:pt>
                <c:pt idx="4">
                  <c:v>7.88560975143342</c:v>
                </c:pt>
                <c:pt idx="5">
                  <c:v>8.74275260857628</c:v>
                </c:pt>
                <c:pt idx="6">
                  <c:v>8.17132403714771</c:v>
                </c:pt>
                <c:pt idx="7">
                  <c:v>6.59989546571913</c:v>
                </c:pt>
                <c:pt idx="8">
                  <c:v>6.45703832286199</c:v>
                </c:pt>
                <c:pt idx="9">
                  <c:v>5.74275260857628</c:v>
                </c:pt>
                <c:pt idx="10">
                  <c:v>5.59989546571913</c:v>
                </c:pt>
                <c:pt idx="11">
                  <c:v>6.02846689429056</c:v>
                </c:pt>
                <c:pt idx="12">
                  <c:v>7.59989546571913</c:v>
                </c:pt>
                <c:pt idx="13">
                  <c:v>5.88560975143342</c:v>
                </c:pt>
                <c:pt idx="14">
                  <c:v>7.45703832286199</c:v>
                </c:pt>
                <c:pt idx="15">
                  <c:v>6.17132403714771</c:v>
                </c:pt>
                <c:pt idx="16">
                  <c:v>5.02846689429056</c:v>
                </c:pt>
                <c:pt idx="17">
                  <c:v>5.02846689429056</c:v>
                </c:pt>
                <c:pt idx="18">
                  <c:v>3.74275260857628</c:v>
                </c:pt>
                <c:pt idx="19">
                  <c:v>1.17132403714771</c:v>
                </c:pt>
                <c:pt idx="20">
                  <c:v>3.31418118000485</c:v>
                </c:pt>
                <c:pt idx="21">
                  <c:v>3.02846689429056</c:v>
                </c:pt>
                <c:pt idx="22">
                  <c:v>3.59989546571913</c:v>
                </c:pt>
                <c:pt idx="23">
                  <c:v>5.02846689429056</c:v>
                </c:pt>
                <c:pt idx="24">
                  <c:v>3.17132403714771</c:v>
                </c:pt>
                <c:pt idx="25">
                  <c:v>5.17132403714771</c:v>
                </c:pt>
                <c:pt idx="26">
                  <c:v>5.02846689429056</c:v>
                </c:pt>
                <c:pt idx="27">
                  <c:v>5.31418118000485</c:v>
                </c:pt>
                <c:pt idx="28">
                  <c:v>4.74275260857628</c:v>
                </c:pt>
                <c:pt idx="29">
                  <c:v>5.45703832286199</c:v>
                </c:pt>
                <c:pt idx="30">
                  <c:v>4.02846689429056</c:v>
                </c:pt>
                <c:pt idx="31">
                  <c:v>6.31418118000485</c:v>
                </c:pt>
                <c:pt idx="32">
                  <c:v>4.31418118000485</c:v>
                </c:pt>
                <c:pt idx="33">
                  <c:v>3.88560975143342</c:v>
                </c:pt>
                <c:pt idx="34">
                  <c:v>2.17132403714771</c:v>
                </c:pt>
                <c:pt idx="35">
                  <c:v>2.17132403714771</c:v>
                </c:pt>
                <c:pt idx="36">
                  <c:v>1.17132403714771</c:v>
                </c:pt>
                <c:pt idx="37">
                  <c:v>1.59989546571913</c:v>
                </c:pt>
                <c:pt idx="38">
                  <c:v>0.742752608576277</c:v>
                </c:pt>
                <c:pt idx="39">
                  <c:v>0.171324037147706</c:v>
                </c:pt>
                <c:pt idx="40">
                  <c:v>-0.542961677138008</c:v>
                </c:pt>
                <c:pt idx="41">
                  <c:v>0.742752608576277</c:v>
                </c:pt>
                <c:pt idx="42">
                  <c:v>-1.25724739142372</c:v>
                </c:pt>
                <c:pt idx="43">
                  <c:v>-2.68581881999515</c:v>
                </c:pt>
                <c:pt idx="44">
                  <c:v>-3.68581881999515</c:v>
                </c:pt>
                <c:pt idx="45">
                  <c:v>-4.11439024856658</c:v>
                </c:pt>
                <c:pt idx="46">
                  <c:v>-3.82867596285229</c:v>
                </c:pt>
                <c:pt idx="47">
                  <c:v>-1.82867596285229</c:v>
                </c:pt>
                <c:pt idx="48">
                  <c:v>-2.54296167713801</c:v>
                </c:pt>
                <c:pt idx="49">
                  <c:v>-0.971533105709437</c:v>
                </c:pt>
                <c:pt idx="50">
                  <c:v>-0.542961677138008</c:v>
                </c:pt>
                <c:pt idx="51">
                  <c:v>1.17132403714771</c:v>
                </c:pt>
                <c:pt idx="52">
                  <c:v>1.17132403714771</c:v>
                </c:pt>
                <c:pt idx="53">
                  <c:v>0.599895465719134</c:v>
                </c:pt>
                <c:pt idx="54">
                  <c:v>0.028466894290563</c:v>
                </c:pt>
                <c:pt idx="55">
                  <c:v>-0.542961677138008</c:v>
                </c:pt>
                <c:pt idx="56">
                  <c:v>-0.685818819995151</c:v>
                </c:pt>
                <c:pt idx="57">
                  <c:v>-1.11439024856658</c:v>
                </c:pt>
                <c:pt idx="58">
                  <c:v>-1.68581881999515</c:v>
                </c:pt>
                <c:pt idx="59">
                  <c:v>-2.11439024856658</c:v>
                </c:pt>
                <c:pt idx="60">
                  <c:v>-1.40010453428087</c:v>
                </c:pt>
                <c:pt idx="61">
                  <c:v>-3.11439024856658</c:v>
                </c:pt>
                <c:pt idx="62">
                  <c:v>-3.97153310570944</c:v>
                </c:pt>
                <c:pt idx="63">
                  <c:v>-4.68581881999515</c:v>
                </c:pt>
                <c:pt idx="64">
                  <c:v>-4.97153310570944</c:v>
                </c:pt>
                <c:pt idx="65">
                  <c:v>-4.40010453428087</c:v>
                </c:pt>
                <c:pt idx="66">
                  <c:v>-4.40010453428087</c:v>
                </c:pt>
                <c:pt idx="67">
                  <c:v>-5.82867596285229</c:v>
                </c:pt>
                <c:pt idx="68">
                  <c:v>-4.54296167713801</c:v>
                </c:pt>
                <c:pt idx="69">
                  <c:v>-4.25724739142372</c:v>
                </c:pt>
                <c:pt idx="70">
                  <c:v>-5.11439024856658</c:v>
                </c:pt>
                <c:pt idx="71">
                  <c:v>-4.54296167713801</c:v>
                </c:pt>
                <c:pt idx="72">
                  <c:v>-5.11439024856658</c:v>
                </c:pt>
                <c:pt idx="73">
                  <c:v>-4.40010453428087</c:v>
                </c:pt>
                <c:pt idx="74">
                  <c:v>-2.68581881999515</c:v>
                </c:pt>
                <c:pt idx="75">
                  <c:v>-2.68581881999515</c:v>
                </c:pt>
                <c:pt idx="76">
                  <c:v>-3.54296167713801</c:v>
                </c:pt>
                <c:pt idx="77">
                  <c:v>-1.68581881999515</c:v>
                </c:pt>
                <c:pt idx="78">
                  <c:v>-1.54296167713801</c:v>
                </c:pt>
                <c:pt idx="79">
                  <c:v>-1.54296167713801</c:v>
                </c:pt>
                <c:pt idx="80">
                  <c:v>-1.25724739142372</c:v>
                </c:pt>
                <c:pt idx="81">
                  <c:v>-2.25724739142372</c:v>
                </c:pt>
                <c:pt idx="82">
                  <c:v>-3.25724739142372</c:v>
                </c:pt>
                <c:pt idx="83">
                  <c:v>-1.40010453428087</c:v>
                </c:pt>
                <c:pt idx="84">
                  <c:v>-3.25724739142372</c:v>
                </c:pt>
                <c:pt idx="85">
                  <c:v>-3.97153310570944</c:v>
                </c:pt>
                <c:pt idx="86">
                  <c:v>-4.97153310570944</c:v>
                </c:pt>
                <c:pt idx="87">
                  <c:v>-6.25724739142372</c:v>
                </c:pt>
                <c:pt idx="88">
                  <c:v>-7.82867596285229</c:v>
                </c:pt>
                <c:pt idx="89">
                  <c:v>-8.68581881999515</c:v>
                </c:pt>
                <c:pt idx="90">
                  <c:v>-9.68581881999515</c:v>
                </c:pt>
                <c:pt idx="91">
                  <c:v>-8.82867596285229</c:v>
                </c:pt>
                <c:pt idx="92">
                  <c:v>-8.97153310570944</c:v>
                </c:pt>
                <c:pt idx="93">
                  <c:v>-8.82867596285229</c:v>
                </c:pt>
                <c:pt idx="94">
                  <c:v>-9.40010453428087</c:v>
                </c:pt>
                <c:pt idx="95">
                  <c:v>-9.54296167713801</c:v>
                </c:pt>
                <c:pt idx="96">
                  <c:v>-8.97153310570944</c:v>
                </c:pt>
                <c:pt idx="97">
                  <c:v>-10.6858188199952</c:v>
                </c:pt>
                <c:pt idx="98">
                  <c:v>-11.1143902485666</c:v>
                </c:pt>
                <c:pt idx="99">
                  <c:v>-12.1143902485666</c:v>
                </c:pt>
                <c:pt idx="100">
                  <c:v>-13.542961677138</c:v>
                </c:pt>
                <c:pt idx="101">
                  <c:v>-12.8286759628523</c:v>
                </c:pt>
                <c:pt idx="102">
                  <c:v>-11.8286759628523</c:v>
                </c:pt>
                <c:pt idx="103">
                  <c:v>-12.2572473914237</c:v>
                </c:pt>
                <c:pt idx="104">
                  <c:v>-11.1143902485666</c:v>
                </c:pt>
                <c:pt idx="105">
                  <c:v>-11.1143902485666</c:v>
                </c:pt>
                <c:pt idx="106">
                  <c:v>-9.68581881999515</c:v>
                </c:pt>
                <c:pt idx="107">
                  <c:v>-10.1143902485666</c:v>
                </c:pt>
                <c:pt idx="108">
                  <c:v>-11.8286759628523</c:v>
                </c:pt>
                <c:pt idx="109">
                  <c:v>-10.8286759628523</c:v>
                </c:pt>
                <c:pt idx="110">
                  <c:v>-8.97153310570944</c:v>
                </c:pt>
                <c:pt idx="111">
                  <c:v>-9.11439024856658</c:v>
                </c:pt>
                <c:pt idx="112">
                  <c:v>-9.68581881999515</c:v>
                </c:pt>
                <c:pt idx="113">
                  <c:v>-11.6858188199952</c:v>
                </c:pt>
                <c:pt idx="114">
                  <c:v>-11.8286759628523</c:v>
                </c:pt>
                <c:pt idx="115">
                  <c:v>-11.9715331057094</c:v>
                </c:pt>
                <c:pt idx="116">
                  <c:v>-13.4001045342809</c:v>
                </c:pt>
                <c:pt idx="117">
                  <c:v>-14.6858188199952</c:v>
                </c:pt>
                <c:pt idx="118">
                  <c:v>-15.2572473914237</c:v>
                </c:pt>
                <c:pt idx="119">
                  <c:v>-15.9715331057094</c:v>
                </c:pt>
                <c:pt idx="120">
                  <c:v>-14.6858188199952</c:v>
                </c:pt>
                <c:pt idx="121">
                  <c:v>-13.4001045342809</c:v>
                </c:pt>
                <c:pt idx="122">
                  <c:v>-12.6858188199952</c:v>
                </c:pt>
                <c:pt idx="123">
                  <c:v>-12.6858188199952</c:v>
                </c:pt>
                <c:pt idx="124">
                  <c:v>-12.542961677138</c:v>
                </c:pt>
                <c:pt idx="125">
                  <c:v>-12.8286759628523</c:v>
                </c:pt>
                <c:pt idx="126">
                  <c:v>-12.2572473914237</c:v>
                </c:pt>
                <c:pt idx="127">
                  <c:v>-13.6858188199952</c:v>
                </c:pt>
                <c:pt idx="128">
                  <c:v>-15.4001045342809</c:v>
                </c:pt>
                <c:pt idx="129">
                  <c:v>-16.542961677138</c:v>
                </c:pt>
                <c:pt idx="130">
                  <c:v>-17.542961677138</c:v>
                </c:pt>
                <c:pt idx="131">
                  <c:v>-18.8286759628523</c:v>
                </c:pt>
                <c:pt idx="132">
                  <c:v>-18.8286759628523</c:v>
                </c:pt>
                <c:pt idx="133">
                  <c:v>-20.1143902485666</c:v>
                </c:pt>
                <c:pt idx="134">
                  <c:v>-19.4001045342809</c:v>
                </c:pt>
                <c:pt idx="135">
                  <c:v>-18.4001045342809</c:v>
                </c:pt>
                <c:pt idx="136">
                  <c:v>-19.8286759628523</c:v>
                </c:pt>
                <c:pt idx="137">
                  <c:v>-19.8286759628523</c:v>
                </c:pt>
                <c:pt idx="138">
                  <c:v>-20.4001045342809</c:v>
                </c:pt>
                <c:pt idx="139">
                  <c:v>-20.542961677138</c:v>
                </c:pt>
                <c:pt idx="140">
                  <c:v>-19.8286759628523</c:v>
                </c:pt>
                <c:pt idx="141">
                  <c:v>-18.2572473914237</c:v>
                </c:pt>
                <c:pt idx="142">
                  <c:v>-17.8286759628523</c:v>
                </c:pt>
                <c:pt idx="143">
                  <c:v>-15.2572473914237</c:v>
                </c:pt>
                <c:pt idx="144">
                  <c:v>-14.2572473914237</c:v>
                </c:pt>
                <c:pt idx="145">
                  <c:v>-12.2572473914237</c:v>
                </c:pt>
                <c:pt idx="146">
                  <c:v>-12.8286759628523</c:v>
                </c:pt>
                <c:pt idx="147">
                  <c:v>-12.4001045342809</c:v>
                </c:pt>
                <c:pt idx="148">
                  <c:v>-13.4001045342809</c:v>
                </c:pt>
                <c:pt idx="149">
                  <c:v>-13.9715331057094</c:v>
                </c:pt>
                <c:pt idx="150">
                  <c:v>-11.6858188199952</c:v>
                </c:pt>
                <c:pt idx="151">
                  <c:v>-10.8286759628523</c:v>
                </c:pt>
                <c:pt idx="152">
                  <c:v>-10.2572473914237</c:v>
                </c:pt>
                <c:pt idx="153">
                  <c:v>-8.97153310570944</c:v>
                </c:pt>
                <c:pt idx="154">
                  <c:v>-8.11439024856658</c:v>
                </c:pt>
                <c:pt idx="155">
                  <c:v>-8.97153310570944</c:v>
                </c:pt>
                <c:pt idx="156">
                  <c:v>-8.97153310570944</c:v>
                </c:pt>
                <c:pt idx="157">
                  <c:v>-10.2572473914237</c:v>
                </c:pt>
                <c:pt idx="158">
                  <c:v>-10.542961677138</c:v>
                </c:pt>
                <c:pt idx="159">
                  <c:v>-11.4001045342809</c:v>
                </c:pt>
                <c:pt idx="160">
                  <c:v>-11.1143902485666</c:v>
                </c:pt>
                <c:pt idx="161">
                  <c:v>-10.6858188199952</c:v>
                </c:pt>
                <c:pt idx="162">
                  <c:v>-9.40010453428087</c:v>
                </c:pt>
                <c:pt idx="163">
                  <c:v>-10.1143902485666</c:v>
                </c:pt>
                <c:pt idx="164">
                  <c:v>-10.2572473914237</c:v>
                </c:pt>
                <c:pt idx="165">
                  <c:v>-10.2572473914237</c:v>
                </c:pt>
                <c:pt idx="166">
                  <c:v>-9.97153310570944</c:v>
                </c:pt>
                <c:pt idx="167">
                  <c:v>-10.1143902485666</c:v>
                </c:pt>
                <c:pt idx="168">
                  <c:v>-10.542961677138</c:v>
                </c:pt>
                <c:pt idx="169">
                  <c:v>-11.1143902485666</c:v>
                </c:pt>
                <c:pt idx="170">
                  <c:v>-10.2572473914237</c:v>
                </c:pt>
                <c:pt idx="171">
                  <c:v>-10.9715331057094</c:v>
                </c:pt>
                <c:pt idx="172">
                  <c:v>-11.9715331057094</c:v>
                </c:pt>
                <c:pt idx="173">
                  <c:v>-13.1143902485666</c:v>
                </c:pt>
                <c:pt idx="174">
                  <c:v>-11.542961677138</c:v>
                </c:pt>
                <c:pt idx="175">
                  <c:v>-11.9715331057094</c:v>
                </c:pt>
                <c:pt idx="176">
                  <c:v>-12.4001045342809</c:v>
                </c:pt>
                <c:pt idx="177">
                  <c:v>-12.2572473914237</c:v>
                </c:pt>
                <c:pt idx="178">
                  <c:v>-13.4001045342809</c:v>
                </c:pt>
                <c:pt idx="179">
                  <c:v>-11.8286759628523</c:v>
                </c:pt>
                <c:pt idx="180">
                  <c:v>-12.9715331057094</c:v>
                </c:pt>
                <c:pt idx="181">
                  <c:v>-14.6858188199952</c:v>
                </c:pt>
                <c:pt idx="182">
                  <c:v>-15.9715331057094</c:v>
                </c:pt>
                <c:pt idx="183">
                  <c:v>-16.9715331057094</c:v>
                </c:pt>
                <c:pt idx="184">
                  <c:v>-17.4001045342809</c:v>
                </c:pt>
                <c:pt idx="185">
                  <c:v>-18.542961677138</c:v>
                </c:pt>
                <c:pt idx="186">
                  <c:v>-20.8286759628523</c:v>
                </c:pt>
                <c:pt idx="187">
                  <c:v>-20.6858188199952</c:v>
                </c:pt>
                <c:pt idx="188">
                  <c:v>-21.8286759628523</c:v>
                </c:pt>
                <c:pt idx="189">
                  <c:v>-22.1143902485666</c:v>
                </c:pt>
                <c:pt idx="190">
                  <c:v>-21.6858188199952</c:v>
                </c:pt>
                <c:pt idx="191">
                  <c:v>-20.9715331057094</c:v>
                </c:pt>
                <c:pt idx="192">
                  <c:v>-20.1143902485666</c:v>
                </c:pt>
                <c:pt idx="193">
                  <c:v>-19.9715331057094</c:v>
                </c:pt>
                <c:pt idx="194">
                  <c:v>-18.9715331057094</c:v>
                </c:pt>
                <c:pt idx="195">
                  <c:v>-18.542961677138</c:v>
                </c:pt>
                <c:pt idx="196">
                  <c:v>-18.8286759628523</c:v>
                </c:pt>
                <c:pt idx="197">
                  <c:v>-18.2572473914237</c:v>
                </c:pt>
                <c:pt idx="198">
                  <c:v>-19.6858188199952</c:v>
                </c:pt>
                <c:pt idx="199">
                  <c:v>-19.2572473914237</c:v>
                </c:pt>
                <c:pt idx="200">
                  <c:v>-19.4001045342809</c:v>
                </c:pt>
                <c:pt idx="201">
                  <c:v>-20.9715331057094</c:v>
                </c:pt>
                <c:pt idx="202">
                  <c:v>-21.4001045342809</c:v>
                </c:pt>
                <c:pt idx="203">
                  <c:v>-20.542961677138</c:v>
                </c:pt>
                <c:pt idx="204">
                  <c:v>-21.542961677138</c:v>
                </c:pt>
                <c:pt idx="205">
                  <c:v>-22.4001045342809</c:v>
                </c:pt>
                <c:pt idx="206">
                  <c:v>-22.6858188199952</c:v>
                </c:pt>
                <c:pt idx="207">
                  <c:v>-22.9715331057094</c:v>
                </c:pt>
                <c:pt idx="208">
                  <c:v>-23.1143902485666</c:v>
                </c:pt>
                <c:pt idx="209">
                  <c:v>-24.4001045342809</c:v>
                </c:pt>
                <c:pt idx="210">
                  <c:v>-23.6858188199952</c:v>
                </c:pt>
                <c:pt idx="211">
                  <c:v>-24.8286759628523</c:v>
                </c:pt>
                <c:pt idx="212">
                  <c:v>-25.6858188199952</c:v>
                </c:pt>
                <c:pt idx="213">
                  <c:v>-26.1143902485666</c:v>
                </c:pt>
                <c:pt idx="214">
                  <c:v>-28.542961677138</c:v>
                </c:pt>
                <c:pt idx="215">
                  <c:v>-28.4001045342809</c:v>
                </c:pt>
                <c:pt idx="216">
                  <c:v>-27.1143902485666</c:v>
                </c:pt>
                <c:pt idx="217">
                  <c:v>-28.4001045342809</c:v>
                </c:pt>
                <c:pt idx="218">
                  <c:v>-28.4001045342809</c:v>
                </c:pt>
                <c:pt idx="219">
                  <c:v>-28.6858188199952</c:v>
                </c:pt>
                <c:pt idx="220">
                  <c:v>-28.8286759628523</c:v>
                </c:pt>
                <c:pt idx="221">
                  <c:v>-25.8286759628523</c:v>
                </c:pt>
                <c:pt idx="222">
                  <c:v>-24.8286759628523</c:v>
                </c:pt>
                <c:pt idx="223">
                  <c:v>-24.9715331057094</c:v>
                </c:pt>
                <c:pt idx="224">
                  <c:v>-24.542961677138</c:v>
                </c:pt>
                <c:pt idx="225">
                  <c:v>-24.8286759628523</c:v>
                </c:pt>
                <c:pt idx="226">
                  <c:v>-24.8286759628523</c:v>
                </c:pt>
                <c:pt idx="227">
                  <c:v>-25.2572473914237</c:v>
                </c:pt>
                <c:pt idx="228">
                  <c:v>-24.8286759628523</c:v>
                </c:pt>
                <c:pt idx="229">
                  <c:v>-25.6858188199952</c:v>
                </c:pt>
                <c:pt idx="230">
                  <c:v>-25.2572473914237</c:v>
                </c:pt>
                <c:pt idx="231">
                  <c:v>-23.9715331057094</c:v>
                </c:pt>
                <c:pt idx="232">
                  <c:v>-21.4001045342809</c:v>
                </c:pt>
                <c:pt idx="233">
                  <c:v>-18.8286759628523</c:v>
                </c:pt>
                <c:pt idx="234">
                  <c:v>-18.8286759628523</c:v>
                </c:pt>
                <c:pt idx="235">
                  <c:v>-18.4001045342809</c:v>
                </c:pt>
                <c:pt idx="236">
                  <c:v>-17.6858188199952</c:v>
                </c:pt>
                <c:pt idx="237">
                  <c:v>-17.9715331057094</c:v>
                </c:pt>
                <c:pt idx="238">
                  <c:v>-17.542961677138</c:v>
                </c:pt>
                <c:pt idx="239">
                  <c:v>-18.6858188199952</c:v>
                </c:pt>
                <c:pt idx="240">
                  <c:v>-18.2572473914237</c:v>
                </c:pt>
                <c:pt idx="241">
                  <c:v>-18.6858188199952</c:v>
                </c:pt>
                <c:pt idx="242">
                  <c:v>-20.4001045342809</c:v>
                </c:pt>
                <c:pt idx="243">
                  <c:v>-19.6858188199952</c:v>
                </c:pt>
                <c:pt idx="244">
                  <c:v>-19.4001045342809</c:v>
                </c:pt>
                <c:pt idx="245">
                  <c:v>-21.2572473914237</c:v>
                </c:pt>
                <c:pt idx="246">
                  <c:v>-20.8286759628523</c:v>
                </c:pt>
                <c:pt idx="247">
                  <c:v>-21.8286759628523</c:v>
                </c:pt>
                <c:pt idx="248">
                  <c:v>-19.8286759628523</c:v>
                </c:pt>
                <c:pt idx="249">
                  <c:v>-18.6858188199952</c:v>
                </c:pt>
                <c:pt idx="250">
                  <c:v>-20.2572473914237</c:v>
                </c:pt>
                <c:pt idx="251">
                  <c:v>-19.542961677138</c:v>
                </c:pt>
                <c:pt idx="252">
                  <c:v>-19.1143902485666</c:v>
                </c:pt>
                <c:pt idx="253">
                  <c:v>-18.6858188199952</c:v>
                </c:pt>
                <c:pt idx="254">
                  <c:v>-20.1143902485666</c:v>
                </c:pt>
                <c:pt idx="255">
                  <c:v>-22.1143902485666</c:v>
                </c:pt>
                <c:pt idx="256">
                  <c:v>-22.2572473914237</c:v>
                </c:pt>
                <c:pt idx="257">
                  <c:v>-21.4001045342809</c:v>
                </c:pt>
                <c:pt idx="258">
                  <c:v>-22.4001045342809</c:v>
                </c:pt>
                <c:pt idx="259">
                  <c:v>-22.1143902485666</c:v>
                </c:pt>
                <c:pt idx="260">
                  <c:v>-21.9715331057094</c:v>
                </c:pt>
                <c:pt idx="261">
                  <c:v>-20.4001045342809</c:v>
                </c:pt>
                <c:pt idx="262">
                  <c:v>-20.2572473914237</c:v>
                </c:pt>
                <c:pt idx="263">
                  <c:v>-20.1143902485666</c:v>
                </c:pt>
                <c:pt idx="264">
                  <c:v>-19.9715331057094</c:v>
                </c:pt>
                <c:pt idx="265">
                  <c:v>-18.4001045342809</c:v>
                </c:pt>
                <c:pt idx="266">
                  <c:v>-18.1143902485666</c:v>
                </c:pt>
                <c:pt idx="267">
                  <c:v>-20.1143902485666</c:v>
                </c:pt>
                <c:pt idx="268">
                  <c:v>-19.8286759628523</c:v>
                </c:pt>
                <c:pt idx="269">
                  <c:v>-18.4001045342809</c:v>
                </c:pt>
                <c:pt idx="270">
                  <c:v>-18.2572473914237</c:v>
                </c:pt>
                <c:pt idx="271">
                  <c:v>-17.2572473914237</c:v>
                </c:pt>
                <c:pt idx="272">
                  <c:v>-19.2572473914237</c:v>
                </c:pt>
                <c:pt idx="273">
                  <c:v>-18.9715331057094</c:v>
                </c:pt>
                <c:pt idx="274">
                  <c:v>-16.8286759628523</c:v>
                </c:pt>
                <c:pt idx="275">
                  <c:v>-16.542961677138</c:v>
                </c:pt>
                <c:pt idx="276">
                  <c:v>-16.9715331057094</c:v>
                </c:pt>
                <c:pt idx="277">
                  <c:v>-15.9715331057094</c:v>
                </c:pt>
                <c:pt idx="278">
                  <c:v>-16.9715331057094</c:v>
                </c:pt>
                <c:pt idx="279">
                  <c:v>-14.542961677138</c:v>
                </c:pt>
                <c:pt idx="280">
                  <c:v>-15.8286759628523</c:v>
                </c:pt>
                <c:pt idx="281">
                  <c:v>-14.542961677138</c:v>
                </c:pt>
                <c:pt idx="282">
                  <c:v>-14.8286759628523</c:v>
                </c:pt>
                <c:pt idx="283">
                  <c:v>-13.4001045342809</c:v>
                </c:pt>
                <c:pt idx="284">
                  <c:v>-14.1143902485666</c:v>
                </c:pt>
                <c:pt idx="285">
                  <c:v>-13.1143902485666</c:v>
                </c:pt>
                <c:pt idx="286">
                  <c:v>-13.542961677138</c:v>
                </c:pt>
                <c:pt idx="287">
                  <c:v>-12.6858188199952</c:v>
                </c:pt>
                <c:pt idx="288">
                  <c:v>-14.542961677138</c:v>
                </c:pt>
                <c:pt idx="289">
                  <c:v>-14.2572473914237</c:v>
                </c:pt>
                <c:pt idx="290">
                  <c:v>-15.4001045342809</c:v>
                </c:pt>
                <c:pt idx="291">
                  <c:v>-16.1143902485666</c:v>
                </c:pt>
                <c:pt idx="292">
                  <c:v>-17.8286759628523</c:v>
                </c:pt>
                <c:pt idx="293">
                  <c:v>-19.1143902485666</c:v>
                </c:pt>
                <c:pt idx="294">
                  <c:v>-20.542961677138</c:v>
                </c:pt>
                <c:pt idx="295">
                  <c:v>-20.8286759628523</c:v>
                </c:pt>
                <c:pt idx="296">
                  <c:v>-20.8286759628523</c:v>
                </c:pt>
                <c:pt idx="297">
                  <c:v>-22.1143902485666</c:v>
                </c:pt>
                <c:pt idx="298">
                  <c:v>-21.4001045342809</c:v>
                </c:pt>
                <c:pt idx="299">
                  <c:v>-20.542961677138</c:v>
                </c:pt>
                <c:pt idx="300">
                  <c:v>-21.2572473914237</c:v>
                </c:pt>
                <c:pt idx="301">
                  <c:v>-21.1143902485666</c:v>
                </c:pt>
                <c:pt idx="302">
                  <c:v>-20.6858188199952</c:v>
                </c:pt>
                <c:pt idx="303">
                  <c:v>-20.4001045342809</c:v>
                </c:pt>
                <c:pt idx="304">
                  <c:v>-19.2572473914237</c:v>
                </c:pt>
                <c:pt idx="305">
                  <c:v>-20.2572473914237</c:v>
                </c:pt>
                <c:pt idx="306">
                  <c:v>-20.4001045342809</c:v>
                </c:pt>
                <c:pt idx="307">
                  <c:v>-19.4001045342809</c:v>
                </c:pt>
                <c:pt idx="308">
                  <c:v>-18.4001045342809</c:v>
                </c:pt>
                <c:pt idx="309">
                  <c:v>-19.6858188199952</c:v>
                </c:pt>
                <c:pt idx="310">
                  <c:v>-21.6858188199952</c:v>
                </c:pt>
                <c:pt idx="311">
                  <c:v>-21.9715331057094</c:v>
                </c:pt>
                <c:pt idx="312">
                  <c:v>-20.542961677138</c:v>
                </c:pt>
                <c:pt idx="313">
                  <c:v>-19.8286759628523</c:v>
                </c:pt>
                <c:pt idx="314">
                  <c:v>-20.1143902485666</c:v>
                </c:pt>
                <c:pt idx="315">
                  <c:v>-20.9715331057094</c:v>
                </c:pt>
                <c:pt idx="316">
                  <c:v>-19.542961677138</c:v>
                </c:pt>
                <c:pt idx="317">
                  <c:v>-18.1143902485666</c:v>
                </c:pt>
                <c:pt idx="318">
                  <c:v>-17.1143902485666</c:v>
                </c:pt>
                <c:pt idx="319">
                  <c:v>-16.9715331057094</c:v>
                </c:pt>
                <c:pt idx="320">
                  <c:v>-17.6858188199952</c:v>
                </c:pt>
                <c:pt idx="321">
                  <c:v>-17.2572473914237</c:v>
                </c:pt>
                <c:pt idx="322">
                  <c:v>-17.542961677138</c:v>
                </c:pt>
                <c:pt idx="323">
                  <c:v>-17.2572473914237</c:v>
                </c:pt>
                <c:pt idx="324">
                  <c:v>-19.1143902485666</c:v>
                </c:pt>
                <c:pt idx="325">
                  <c:v>-18.9715331057094</c:v>
                </c:pt>
                <c:pt idx="326">
                  <c:v>-21.4001045342809</c:v>
                </c:pt>
                <c:pt idx="327">
                  <c:v>-22.1143902485666</c:v>
                </c:pt>
                <c:pt idx="328">
                  <c:v>-23.4001045342809</c:v>
                </c:pt>
                <c:pt idx="329">
                  <c:v>-23.4001045342809</c:v>
                </c:pt>
                <c:pt idx="330">
                  <c:v>-24.1143902485666</c:v>
                </c:pt>
                <c:pt idx="331">
                  <c:v>-24.6858188199952</c:v>
                </c:pt>
                <c:pt idx="332">
                  <c:v>-26.8286759628523</c:v>
                </c:pt>
                <c:pt idx="333">
                  <c:v>-24.9715331057094</c:v>
                </c:pt>
                <c:pt idx="334">
                  <c:v>-24.1143902485666</c:v>
                </c:pt>
                <c:pt idx="335">
                  <c:v>-25.6858188199952</c:v>
                </c:pt>
                <c:pt idx="336">
                  <c:v>-25.9715331057094</c:v>
                </c:pt>
                <c:pt idx="337">
                  <c:v>-26.542961677138</c:v>
                </c:pt>
                <c:pt idx="338">
                  <c:v>-25.1143902485666</c:v>
                </c:pt>
                <c:pt idx="339">
                  <c:v>-25.2572473914237</c:v>
                </c:pt>
                <c:pt idx="340">
                  <c:v>-25.9715331057094</c:v>
                </c:pt>
                <c:pt idx="341">
                  <c:v>-26.9715331057094</c:v>
                </c:pt>
                <c:pt idx="342">
                  <c:v>-25.2572473914237</c:v>
                </c:pt>
                <c:pt idx="343">
                  <c:v>-24.9715331057094</c:v>
                </c:pt>
                <c:pt idx="344">
                  <c:v>-26.1143902485666</c:v>
                </c:pt>
                <c:pt idx="345">
                  <c:v>-25.542961677138</c:v>
                </c:pt>
                <c:pt idx="346">
                  <c:v>-25.6858188199952</c:v>
                </c:pt>
                <c:pt idx="347">
                  <c:v>-26.542961677138</c:v>
                </c:pt>
                <c:pt idx="348">
                  <c:v>-26.4001045342809</c:v>
                </c:pt>
                <c:pt idx="349">
                  <c:v>-26.542961677138</c:v>
                </c:pt>
                <c:pt idx="350">
                  <c:v>-26.9715331057094</c:v>
                </c:pt>
                <c:pt idx="351">
                  <c:v>-25.542961677138</c:v>
                </c:pt>
                <c:pt idx="352">
                  <c:v>-25.9715331057094</c:v>
                </c:pt>
                <c:pt idx="353">
                  <c:v>-24.8286759628523</c:v>
                </c:pt>
                <c:pt idx="354">
                  <c:v>-25.542961677138</c:v>
                </c:pt>
                <c:pt idx="355">
                  <c:v>-26.2572473914237</c:v>
                </c:pt>
                <c:pt idx="356">
                  <c:v>-25.9715331057094</c:v>
                </c:pt>
                <c:pt idx="357">
                  <c:v>-26.9715331057094</c:v>
                </c:pt>
                <c:pt idx="358">
                  <c:v>-27.8286759628523</c:v>
                </c:pt>
                <c:pt idx="359">
                  <c:v>-27.542961677138</c:v>
                </c:pt>
                <c:pt idx="360">
                  <c:v>-28.8286759628523</c:v>
                </c:pt>
                <c:pt idx="361">
                  <c:v>-29.4001045342809</c:v>
                </c:pt>
                <c:pt idx="362">
                  <c:v>-27.2572473914237</c:v>
                </c:pt>
                <c:pt idx="363">
                  <c:v>-28.4001045342809</c:v>
                </c:pt>
                <c:pt idx="364">
                  <c:v>-28.2572473914237</c:v>
                </c:pt>
                <c:pt idx="365">
                  <c:v>-28.8286759628523</c:v>
                </c:pt>
                <c:pt idx="366">
                  <c:v>-28.8286759628523</c:v>
                </c:pt>
                <c:pt idx="367">
                  <c:v>-27.8286759628523</c:v>
                </c:pt>
                <c:pt idx="368">
                  <c:v>-25.8286759628523</c:v>
                </c:pt>
                <c:pt idx="369">
                  <c:v>-26.542961677138</c:v>
                </c:pt>
                <c:pt idx="370">
                  <c:v>-25.2572473914237</c:v>
                </c:pt>
                <c:pt idx="371">
                  <c:v>-25.4001045342809</c:v>
                </c:pt>
                <c:pt idx="372">
                  <c:v>-24.4001045342809</c:v>
                </c:pt>
                <c:pt idx="373">
                  <c:v>-25.1143902485666</c:v>
                </c:pt>
                <c:pt idx="374">
                  <c:v>-25.8286759628523</c:v>
                </c:pt>
                <c:pt idx="375">
                  <c:v>-25.9715331057094</c:v>
                </c:pt>
                <c:pt idx="376">
                  <c:v>-27.2572473914237</c:v>
                </c:pt>
                <c:pt idx="377">
                  <c:v>-29.4001045342809</c:v>
                </c:pt>
                <c:pt idx="378">
                  <c:v>-28.542961677138</c:v>
                </c:pt>
                <c:pt idx="379">
                  <c:v>-28.4001045342809</c:v>
                </c:pt>
                <c:pt idx="380">
                  <c:v>-28.6858188199952</c:v>
                </c:pt>
                <c:pt idx="381">
                  <c:v>-28.4001045342809</c:v>
                </c:pt>
                <c:pt idx="382">
                  <c:v>-28.542961677138</c:v>
                </c:pt>
                <c:pt idx="383">
                  <c:v>-26.9715331057094</c:v>
                </c:pt>
                <c:pt idx="384">
                  <c:v>-25.542961677138</c:v>
                </c:pt>
                <c:pt idx="385">
                  <c:v>-24.9715331057094</c:v>
                </c:pt>
                <c:pt idx="386">
                  <c:v>-25.6858188199952</c:v>
                </c:pt>
                <c:pt idx="387">
                  <c:v>-24.9715331057094</c:v>
                </c:pt>
                <c:pt idx="388">
                  <c:v>-24.6858188199952</c:v>
                </c:pt>
                <c:pt idx="389">
                  <c:v>-25.1143902485666</c:v>
                </c:pt>
                <c:pt idx="390">
                  <c:v>-27.2572473914237</c:v>
                </c:pt>
                <c:pt idx="391">
                  <c:v>-27.1143902485666</c:v>
                </c:pt>
                <c:pt idx="392">
                  <c:v>-27.2572473914237</c:v>
                </c:pt>
                <c:pt idx="393">
                  <c:v>-26.6858188199952</c:v>
                </c:pt>
                <c:pt idx="394">
                  <c:v>-26.9715331057094</c:v>
                </c:pt>
                <c:pt idx="395">
                  <c:v>-25.8286759628523</c:v>
                </c:pt>
                <c:pt idx="396">
                  <c:v>-25.6858188199952</c:v>
                </c:pt>
                <c:pt idx="397">
                  <c:v>-25.1143902485666</c:v>
                </c:pt>
                <c:pt idx="398">
                  <c:v>-24.8286759628523</c:v>
                </c:pt>
                <c:pt idx="399">
                  <c:v>-24.8286759628523</c:v>
                </c:pt>
                <c:pt idx="400">
                  <c:v>-24.542961677138</c:v>
                </c:pt>
                <c:pt idx="401">
                  <c:v>-22.9715331057094</c:v>
                </c:pt>
                <c:pt idx="402">
                  <c:v>-23.2572473914237</c:v>
                </c:pt>
                <c:pt idx="403">
                  <c:v>-25.542961677138</c:v>
                </c:pt>
                <c:pt idx="404">
                  <c:v>-24.8286759628523</c:v>
                </c:pt>
                <c:pt idx="405">
                  <c:v>-25.2572473914237</c:v>
                </c:pt>
                <c:pt idx="406">
                  <c:v>-25.2572473914237</c:v>
                </c:pt>
                <c:pt idx="407">
                  <c:v>-26.9715331057094</c:v>
                </c:pt>
                <c:pt idx="408">
                  <c:v>-28.8286759628523</c:v>
                </c:pt>
                <c:pt idx="409">
                  <c:v>-28.9715331057094</c:v>
                </c:pt>
                <c:pt idx="410">
                  <c:v>-27.8286759628523</c:v>
                </c:pt>
                <c:pt idx="411">
                  <c:v>-27.9715331057094</c:v>
                </c:pt>
                <c:pt idx="412">
                  <c:v>-27.9715331057094</c:v>
                </c:pt>
                <c:pt idx="413">
                  <c:v>-27.2572473914237</c:v>
                </c:pt>
                <c:pt idx="414">
                  <c:v>-26.6858188199952</c:v>
                </c:pt>
                <c:pt idx="415">
                  <c:v>-27.2572473914237</c:v>
                </c:pt>
                <c:pt idx="416">
                  <c:v>-27.8286759628523</c:v>
                </c:pt>
                <c:pt idx="417">
                  <c:v>-27.542961677138</c:v>
                </c:pt>
                <c:pt idx="418">
                  <c:v>-28.1143902485666</c:v>
                </c:pt>
                <c:pt idx="419">
                  <c:v>-28.8286759628523</c:v>
                </c:pt>
                <c:pt idx="420">
                  <c:v>-28.9715331057094</c:v>
                </c:pt>
                <c:pt idx="421">
                  <c:v>-29.6858188199952</c:v>
                </c:pt>
                <c:pt idx="422">
                  <c:v>-29.6858188199952</c:v>
                </c:pt>
                <c:pt idx="423">
                  <c:v>-31.4001045342809</c:v>
                </c:pt>
                <c:pt idx="424">
                  <c:v>-31.6858188199952</c:v>
                </c:pt>
                <c:pt idx="425">
                  <c:v>-31.542961677138</c:v>
                </c:pt>
                <c:pt idx="426">
                  <c:v>-32.1143902485666</c:v>
                </c:pt>
                <c:pt idx="427">
                  <c:v>-34.4001045342809</c:v>
                </c:pt>
                <c:pt idx="428">
                  <c:v>-34.4001045342809</c:v>
                </c:pt>
                <c:pt idx="429">
                  <c:v>-36.4001045342809</c:v>
                </c:pt>
                <c:pt idx="430">
                  <c:v>-35.4001045342809</c:v>
                </c:pt>
                <c:pt idx="431">
                  <c:v>-35.542961677138</c:v>
                </c:pt>
                <c:pt idx="432">
                  <c:v>-36.4001045342809</c:v>
                </c:pt>
                <c:pt idx="433">
                  <c:v>-35.542961677138</c:v>
                </c:pt>
                <c:pt idx="434">
                  <c:v>-34.542961677138</c:v>
                </c:pt>
                <c:pt idx="435">
                  <c:v>-33.4001045342809</c:v>
                </c:pt>
                <c:pt idx="436">
                  <c:v>-31.2572473914237</c:v>
                </c:pt>
                <c:pt idx="437">
                  <c:v>-30.9715331057094</c:v>
                </c:pt>
                <c:pt idx="438">
                  <c:v>-30.542961677138</c:v>
                </c:pt>
                <c:pt idx="439">
                  <c:v>-30.1143902485666</c:v>
                </c:pt>
                <c:pt idx="440">
                  <c:v>-30.1143902485666</c:v>
                </c:pt>
                <c:pt idx="441">
                  <c:v>-30.4001045342809</c:v>
                </c:pt>
                <c:pt idx="442">
                  <c:v>-30.2572473914237</c:v>
                </c:pt>
                <c:pt idx="443">
                  <c:v>-29.542961677138</c:v>
                </c:pt>
                <c:pt idx="444">
                  <c:v>-28.8286759628523</c:v>
                </c:pt>
                <c:pt idx="445">
                  <c:v>-28.2572473914237</c:v>
                </c:pt>
                <c:pt idx="446">
                  <c:v>-28.8286759628523</c:v>
                </c:pt>
                <c:pt idx="447">
                  <c:v>-29.2572473914237</c:v>
                </c:pt>
                <c:pt idx="448">
                  <c:v>-28.8286759628523</c:v>
                </c:pt>
                <c:pt idx="449">
                  <c:v>-28.1143902485666</c:v>
                </c:pt>
                <c:pt idx="450">
                  <c:v>-28.6858188199952</c:v>
                </c:pt>
                <c:pt idx="451">
                  <c:v>-29.9715331057094</c:v>
                </c:pt>
                <c:pt idx="452">
                  <c:v>-30.1143902485666</c:v>
                </c:pt>
                <c:pt idx="453">
                  <c:v>-28.542961677138</c:v>
                </c:pt>
                <c:pt idx="454">
                  <c:v>-28.6858188199952</c:v>
                </c:pt>
                <c:pt idx="455">
                  <c:v>-28.2572473914237</c:v>
                </c:pt>
                <c:pt idx="456">
                  <c:v>-29.4001045342809</c:v>
                </c:pt>
                <c:pt idx="457">
                  <c:v>-27.9715331057094</c:v>
                </c:pt>
                <c:pt idx="458">
                  <c:v>-27.1143902485666</c:v>
                </c:pt>
                <c:pt idx="459">
                  <c:v>-28.9715331057094</c:v>
                </c:pt>
                <c:pt idx="460">
                  <c:v>-30.4001045342809</c:v>
                </c:pt>
                <c:pt idx="461">
                  <c:v>-28.9715331057094</c:v>
                </c:pt>
                <c:pt idx="462">
                  <c:v>-28.4001045342809</c:v>
                </c:pt>
                <c:pt idx="463">
                  <c:v>-28.4001045342809</c:v>
                </c:pt>
              </c:numCache>
            </c:numRef>
          </c:yVal>
          <c:smooth val="0"/>
        </c:ser>
        <c:axId val="96246703"/>
        <c:axId val="9777116"/>
      </c:scatterChart>
      <c:valAx>
        <c:axId val="96246703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116"/>
        <c:crossesAt val="0"/>
        <c:crossBetween val="midCat"/>
      </c:valAx>
      <c:valAx>
        <c:axId val="977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6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21-NN"</c:f>
              <c:strCache>
                <c:ptCount val="1"/>
                <c:pt idx="0">
                  <c:v>21-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H$2:$H$468</c:f>
              <c:numCache>
                <c:formatCode>General</c:formatCode>
                <c:ptCount val="467"/>
                <c:pt idx="10">
                  <c:v>5.14285714285714</c:v>
                </c:pt>
                <c:pt idx="11">
                  <c:v>4.71428571428571</c:v>
                </c:pt>
                <c:pt idx="12">
                  <c:v>4.66666666666667</c:v>
                </c:pt>
                <c:pt idx="13">
                  <c:v>4.61904761904762</c:v>
                </c:pt>
                <c:pt idx="14">
                  <c:v>4.52380952380952</c:v>
                </c:pt>
                <c:pt idx="15">
                  <c:v>4.23809523809524</c:v>
                </c:pt>
                <c:pt idx="16">
                  <c:v>4.0952380952381</c:v>
                </c:pt>
                <c:pt idx="17">
                  <c:v>3.42857142857143</c:v>
                </c:pt>
                <c:pt idx="18">
                  <c:v>3.80952380952381</c:v>
                </c:pt>
                <c:pt idx="19">
                  <c:v>3.42857142857143</c:v>
                </c:pt>
                <c:pt idx="20">
                  <c:v>3.66666666666667</c:v>
                </c:pt>
                <c:pt idx="21">
                  <c:v>3.9047619047619</c:v>
                </c:pt>
                <c:pt idx="22">
                  <c:v>3.9047619047619</c:v>
                </c:pt>
                <c:pt idx="23">
                  <c:v>3.52380952380952</c:v>
                </c:pt>
                <c:pt idx="24">
                  <c:v>3.66666666666667</c:v>
                </c:pt>
                <c:pt idx="25">
                  <c:v>3.23809523809524</c:v>
                </c:pt>
                <c:pt idx="26">
                  <c:v>2.19047619047619</c:v>
                </c:pt>
                <c:pt idx="27">
                  <c:v>2.42857142857143</c:v>
                </c:pt>
                <c:pt idx="28">
                  <c:v>2.14285714285714</c:v>
                </c:pt>
                <c:pt idx="29">
                  <c:v>2.23809523809524</c:v>
                </c:pt>
                <c:pt idx="30">
                  <c:v>2.38095238095238</c:v>
                </c:pt>
                <c:pt idx="31">
                  <c:v>2.23809523809524</c:v>
                </c:pt>
                <c:pt idx="32">
                  <c:v>2.04761904761905</c:v>
                </c:pt>
                <c:pt idx="33">
                  <c:v>1.61904761904762</c:v>
                </c:pt>
                <c:pt idx="34">
                  <c:v>1.57142857142857</c:v>
                </c:pt>
                <c:pt idx="35">
                  <c:v>0.714285714285714</c:v>
                </c:pt>
                <c:pt idx="36">
                  <c:v>0.142857142857143</c:v>
                </c:pt>
                <c:pt idx="37">
                  <c:v>-0.523809523809524</c:v>
                </c:pt>
                <c:pt idx="38">
                  <c:v>-0.19047619047619</c:v>
                </c:pt>
                <c:pt idx="39">
                  <c:v>-0.952380952380952</c:v>
                </c:pt>
                <c:pt idx="40">
                  <c:v>-0.666666666666667</c:v>
                </c:pt>
                <c:pt idx="41">
                  <c:v>-1.04761904761905</c:v>
                </c:pt>
                <c:pt idx="42">
                  <c:v>-1.19047619047619</c:v>
                </c:pt>
                <c:pt idx="43">
                  <c:v>-1.85714285714286</c:v>
                </c:pt>
                <c:pt idx="44">
                  <c:v>-1.47619047619048</c:v>
                </c:pt>
                <c:pt idx="45">
                  <c:v>-1.9047619047619</c:v>
                </c:pt>
                <c:pt idx="46">
                  <c:v>-2.19047619047619</c:v>
                </c:pt>
                <c:pt idx="47">
                  <c:v>-1.95238095238095</c:v>
                </c:pt>
                <c:pt idx="48">
                  <c:v>-1.95238095238095</c:v>
                </c:pt>
                <c:pt idx="49">
                  <c:v>-2.14285714285714</c:v>
                </c:pt>
                <c:pt idx="50">
                  <c:v>-2.61904761904762</c:v>
                </c:pt>
                <c:pt idx="51">
                  <c:v>-2.57142857142857</c:v>
                </c:pt>
                <c:pt idx="52">
                  <c:v>-2.85714285714286</c:v>
                </c:pt>
                <c:pt idx="53">
                  <c:v>-2.71428571428571</c:v>
                </c:pt>
                <c:pt idx="54">
                  <c:v>-2.80952380952381</c:v>
                </c:pt>
                <c:pt idx="55">
                  <c:v>-3.52380952380952</c:v>
                </c:pt>
                <c:pt idx="56">
                  <c:v>-3.28571428571429</c:v>
                </c:pt>
                <c:pt idx="57">
                  <c:v>-3.38095238095238</c:v>
                </c:pt>
                <c:pt idx="58">
                  <c:v>-2.80952380952381</c:v>
                </c:pt>
                <c:pt idx="59">
                  <c:v>-2.95238095238095</c:v>
                </c:pt>
                <c:pt idx="60">
                  <c:v>-3.38095238095238</c:v>
                </c:pt>
                <c:pt idx="61">
                  <c:v>-3.71428571428571</c:v>
                </c:pt>
                <c:pt idx="62">
                  <c:v>-4.0952380952381</c:v>
                </c:pt>
                <c:pt idx="63">
                  <c:v>-4.66666666666667</c:v>
                </c:pt>
                <c:pt idx="64">
                  <c:v>-4.71428571428571</c:v>
                </c:pt>
                <c:pt idx="65">
                  <c:v>-4.90476190476191</c:v>
                </c:pt>
                <c:pt idx="66">
                  <c:v>-4.80952380952381</c:v>
                </c:pt>
                <c:pt idx="67">
                  <c:v>-4.47619047619048</c:v>
                </c:pt>
                <c:pt idx="68">
                  <c:v>-4.61904761904762</c:v>
                </c:pt>
                <c:pt idx="69">
                  <c:v>-5.0952380952381</c:v>
                </c:pt>
                <c:pt idx="70">
                  <c:v>-5</c:v>
                </c:pt>
                <c:pt idx="71">
                  <c:v>-4.85714285714286</c:v>
                </c:pt>
                <c:pt idx="72">
                  <c:v>-4.85714285714286</c:v>
                </c:pt>
                <c:pt idx="73">
                  <c:v>-4.52380952380952</c:v>
                </c:pt>
                <c:pt idx="74">
                  <c:v>-4.76190476190476</c:v>
                </c:pt>
                <c:pt idx="75">
                  <c:v>-4.66666666666667</c:v>
                </c:pt>
                <c:pt idx="76">
                  <c:v>-4.23809523809524</c:v>
                </c:pt>
                <c:pt idx="77">
                  <c:v>-4.52380952380952</c:v>
                </c:pt>
                <c:pt idx="78">
                  <c:v>-4.52380952380952</c:v>
                </c:pt>
                <c:pt idx="79">
                  <c:v>-5.04761904761905</c:v>
                </c:pt>
                <c:pt idx="80">
                  <c:v>-5.14285714285714</c:v>
                </c:pt>
                <c:pt idx="81">
                  <c:v>-5.42857142857143</c:v>
                </c:pt>
                <c:pt idx="82">
                  <c:v>-6.04761904761905</c:v>
                </c:pt>
                <c:pt idx="83">
                  <c:v>-6.04761904761905</c:v>
                </c:pt>
                <c:pt idx="84">
                  <c:v>-5.76190476190476</c:v>
                </c:pt>
                <c:pt idx="85">
                  <c:v>-6</c:v>
                </c:pt>
                <c:pt idx="86">
                  <c:v>-6.28571428571429</c:v>
                </c:pt>
                <c:pt idx="87">
                  <c:v>-6.80952380952381</c:v>
                </c:pt>
                <c:pt idx="88">
                  <c:v>-7.71428571428571</c:v>
                </c:pt>
                <c:pt idx="89">
                  <c:v>-8.14285714285714</c:v>
                </c:pt>
                <c:pt idx="90">
                  <c:v>-8.42857142857143</c:v>
                </c:pt>
                <c:pt idx="91">
                  <c:v>-8.90476190476191</c:v>
                </c:pt>
                <c:pt idx="92">
                  <c:v>-9.52380952380952</c:v>
                </c:pt>
                <c:pt idx="93">
                  <c:v>-10.2857142857143</c:v>
                </c:pt>
                <c:pt idx="94">
                  <c:v>-10.6666666666667</c:v>
                </c:pt>
                <c:pt idx="95">
                  <c:v>-10.9047619047619</c:v>
                </c:pt>
                <c:pt idx="96">
                  <c:v>-11.1428571428571</c:v>
                </c:pt>
                <c:pt idx="97">
                  <c:v>-11.6666666666667</c:v>
                </c:pt>
                <c:pt idx="98">
                  <c:v>-11.5238095238095</c:v>
                </c:pt>
                <c:pt idx="99">
                  <c:v>-11.4285714285714</c:v>
                </c:pt>
                <c:pt idx="100">
                  <c:v>-12</c:v>
                </c:pt>
                <c:pt idx="101">
                  <c:v>-12.5238095238095</c:v>
                </c:pt>
                <c:pt idx="102">
                  <c:v>-11.9047619047619</c:v>
                </c:pt>
                <c:pt idx="103">
                  <c:v>-11.2380952380952</c:v>
                </c:pt>
                <c:pt idx="104">
                  <c:v>-11.4761904761905</c:v>
                </c:pt>
                <c:pt idx="105">
                  <c:v>-11.8095238095238</c:v>
                </c:pt>
                <c:pt idx="106">
                  <c:v>-12.3333333333333</c:v>
                </c:pt>
                <c:pt idx="107">
                  <c:v>-13</c:v>
                </c:pt>
                <c:pt idx="108">
                  <c:v>-13.3809523809524</c:v>
                </c:pt>
                <c:pt idx="109">
                  <c:v>-13.1904761904762</c:v>
                </c:pt>
                <c:pt idx="110">
                  <c:v>-13.1428571428571</c:v>
                </c:pt>
                <c:pt idx="111">
                  <c:v>-13</c:v>
                </c:pt>
                <c:pt idx="112">
                  <c:v>-13.4285714285714</c:v>
                </c:pt>
                <c:pt idx="113">
                  <c:v>-13.1904761904762</c:v>
                </c:pt>
                <c:pt idx="114">
                  <c:v>-12.952380952381</c:v>
                </c:pt>
                <c:pt idx="115">
                  <c:v>-13.3333333333333</c:v>
                </c:pt>
                <c:pt idx="116">
                  <c:v>-13.4761904761905</c:v>
                </c:pt>
                <c:pt idx="117">
                  <c:v>-13.2380952380952</c:v>
                </c:pt>
                <c:pt idx="118">
                  <c:v>-13.5714285714286</c:v>
                </c:pt>
                <c:pt idx="119">
                  <c:v>-13.8095238095238</c:v>
                </c:pt>
                <c:pt idx="120">
                  <c:v>-14.5238095238095</c:v>
                </c:pt>
                <c:pt idx="121">
                  <c:v>-14.7142857142857</c:v>
                </c:pt>
                <c:pt idx="122">
                  <c:v>-14.9047619047619</c:v>
                </c:pt>
                <c:pt idx="123">
                  <c:v>-15.7142857142857</c:v>
                </c:pt>
                <c:pt idx="124">
                  <c:v>-16.5238095238095</c:v>
                </c:pt>
                <c:pt idx="125">
                  <c:v>-16.8095238095238</c:v>
                </c:pt>
                <c:pt idx="126">
                  <c:v>-17.2857142857143</c:v>
                </c:pt>
                <c:pt idx="127">
                  <c:v>-17.0952380952381</c:v>
                </c:pt>
                <c:pt idx="128">
                  <c:v>-16.9047619047619</c:v>
                </c:pt>
                <c:pt idx="129">
                  <c:v>-17.5238095238095</c:v>
                </c:pt>
                <c:pt idx="130">
                  <c:v>-17.8571428571429</c:v>
                </c:pt>
                <c:pt idx="131">
                  <c:v>-18.4285714285714</c:v>
                </c:pt>
                <c:pt idx="132">
                  <c:v>-18.5714285714286</c:v>
                </c:pt>
                <c:pt idx="133">
                  <c:v>-18.5714285714286</c:v>
                </c:pt>
                <c:pt idx="134">
                  <c:v>-18.2857142857143</c:v>
                </c:pt>
                <c:pt idx="135">
                  <c:v>-18.3809523809524</c:v>
                </c:pt>
                <c:pt idx="136">
                  <c:v>-18.3809523809524</c:v>
                </c:pt>
                <c:pt idx="137">
                  <c:v>-18.3809523809524</c:v>
                </c:pt>
                <c:pt idx="138">
                  <c:v>-18.3333333333333</c:v>
                </c:pt>
                <c:pt idx="139">
                  <c:v>-18.5714285714286</c:v>
                </c:pt>
                <c:pt idx="140">
                  <c:v>-18.6190476190476</c:v>
                </c:pt>
                <c:pt idx="141">
                  <c:v>-18.1904761904762</c:v>
                </c:pt>
                <c:pt idx="142">
                  <c:v>-17.9047619047619</c:v>
                </c:pt>
                <c:pt idx="143">
                  <c:v>-16.7619047619048</c:v>
                </c:pt>
                <c:pt idx="144">
                  <c:v>-16.1428571428571</c:v>
                </c:pt>
                <c:pt idx="145">
                  <c:v>-15.4761904761905</c:v>
                </c:pt>
                <c:pt idx="146">
                  <c:v>-15.2857142857143</c:v>
                </c:pt>
                <c:pt idx="147">
                  <c:v>-14.6190476190476</c:v>
                </c:pt>
                <c:pt idx="148">
                  <c:v>-14.7142857142857</c:v>
                </c:pt>
                <c:pt idx="149">
                  <c:v>-14.7619047619048</c:v>
                </c:pt>
                <c:pt idx="150">
                  <c:v>-13.5714285714286</c:v>
                </c:pt>
                <c:pt idx="151">
                  <c:v>-13.047619047619</c:v>
                </c:pt>
                <c:pt idx="152">
                  <c:v>-12.4761904761905</c:v>
                </c:pt>
                <c:pt idx="153">
                  <c:v>-12.1428571428571</c:v>
                </c:pt>
                <c:pt idx="154">
                  <c:v>-11.5714285714286</c:v>
                </c:pt>
                <c:pt idx="155">
                  <c:v>-11.7619047619048</c:v>
                </c:pt>
                <c:pt idx="156">
                  <c:v>-12.1904761904762</c:v>
                </c:pt>
                <c:pt idx="157">
                  <c:v>-11.9047619047619</c:v>
                </c:pt>
                <c:pt idx="158">
                  <c:v>-11.7142857142857</c:v>
                </c:pt>
                <c:pt idx="159">
                  <c:v>-11.7142857142857</c:v>
                </c:pt>
                <c:pt idx="160">
                  <c:v>-11.2380952380952</c:v>
                </c:pt>
                <c:pt idx="161">
                  <c:v>-10.952380952381</c:v>
                </c:pt>
                <c:pt idx="162">
                  <c:v>-11</c:v>
                </c:pt>
                <c:pt idx="163">
                  <c:v>-10.952380952381</c:v>
                </c:pt>
                <c:pt idx="164">
                  <c:v>-11.6666666666667</c:v>
                </c:pt>
                <c:pt idx="165">
                  <c:v>-12.0952380952381</c:v>
                </c:pt>
                <c:pt idx="166">
                  <c:v>-12.6666666666667</c:v>
                </c:pt>
                <c:pt idx="167">
                  <c:v>-12.0952380952381</c:v>
                </c:pt>
                <c:pt idx="168">
                  <c:v>-12.2380952380952</c:v>
                </c:pt>
                <c:pt idx="169">
                  <c:v>-12.1428571428571</c:v>
                </c:pt>
                <c:pt idx="170">
                  <c:v>-12.047619047619</c:v>
                </c:pt>
                <c:pt idx="171">
                  <c:v>-12.7142857142857</c:v>
                </c:pt>
                <c:pt idx="172">
                  <c:v>-12.5238095238095</c:v>
                </c:pt>
                <c:pt idx="173">
                  <c:v>-13.1904761904762</c:v>
                </c:pt>
                <c:pt idx="174">
                  <c:v>-13.2857142857143</c:v>
                </c:pt>
                <c:pt idx="175">
                  <c:v>-14</c:v>
                </c:pt>
                <c:pt idx="176">
                  <c:v>-14.6666666666667</c:v>
                </c:pt>
                <c:pt idx="177">
                  <c:v>-14.4761904761905</c:v>
                </c:pt>
                <c:pt idx="178">
                  <c:v>-15.4761904761905</c:v>
                </c:pt>
                <c:pt idx="179">
                  <c:v>-16.047619047619</c:v>
                </c:pt>
                <c:pt idx="180">
                  <c:v>-16.7619047619048</c:v>
                </c:pt>
                <c:pt idx="181">
                  <c:v>-17.1904761904762</c:v>
                </c:pt>
                <c:pt idx="182">
                  <c:v>-17.8571428571429</c:v>
                </c:pt>
                <c:pt idx="183">
                  <c:v>-18.1904761904762</c:v>
                </c:pt>
                <c:pt idx="184">
                  <c:v>-18.047619047619</c:v>
                </c:pt>
                <c:pt idx="185">
                  <c:v>-18.5238095238095</c:v>
                </c:pt>
                <c:pt idx="186">
                  <c:v>-18.7142857142857</c:v>
                </c:pt>
                <c:pt idx="187">
                  <c:v>-18.7142857142857</c:v>
                </c:pt>
                <c:pt idx="188">
                  <c:v>-19.5238095238095</c:v>
                </c:pt>
                <c:pt idx="189">
                  <c:v>-20.1428571428571</c:v>
                </c:pt>
                <c:pt idx="190">
                  <c:v>-20.1428571428571</c:v>
                </c:pt>
                <c:pt idx="191">
                  <c:v>-20.5238095238095</c:v>
                </c:pt>
                <c:pt idx="192">
                  <c:v>-20.4761904761905</c:v>
                </c:pt>
                <c:pt idx="193">
                  <c:v>-21.2380952380952</c:v>
                </c:pt>
                <c:pt idx="194">
                  <c:v>-21.3809523809524</c:v>
                </c:pt>
                <c:pt idx="195">
                  <c:v>-21.7619047619048</c:v>
                </c:pt>
                <c:pt idx="196">
                  <c:v>-21.6666666666667</c:v>
                </c:pt>
                <c:pt idx="197">
                  <c:v>-21.6666666666667</c:v>
                </c:pt>
                <c:pt idx="198">
                  <c:v>-22.1904761904762</c:v>
                </c:pt>
                <c:pt idx="199">
                  <c:v>-21.8571428571429</c:v>
                </c:pt>
                <c:pt idx="200">
                  <c:v>-21.952380952381</c:v>
                </c:pt>
                <c:pt idx="201">
                  <c:v>-22.1904761904762</c:v>
                </c:pt>
                <c:pt idx="202">
                  <c:v>-22.6190476190476</c:v>
                </c:pt>
                <c:pt idx="203">
                  <c:v>-22.1904761904762</c:v>
                </c:pt>
                <c:pt idx="204">
                  <c:v>-22.7142857142857</c:v>
                </c:pt>
                <c:pt idx="205">
                  <c:v>-23.7619047619048</c:v>
                </c:pt>
                <c:pt idx="206">
                  <c:v>-23.8571428571429</c:v>
                </c:pt>
                <c:pt idx="207">
                  <c:v>-24.8095238095238</c:v>
                </c:pt>
                <c:pt idx="208">
                  <c:v>-25.3333333333333</c:v>
                </c:pt>
                <c:pt idx="209">
                  <c:v>-25.4761904761905</c:v>
                </c:pt>
                <c:pt idx="210">
                  <c:v>-25.3809523809524</c:v>
                </c:pt>
                <c:pt idx="211">
                  <c:v>-26.0952380952381</c:v>
                </c:pt>
                <c:pt idx="212">
                  <c:v>-26.7619047619048</c:v>
                </c:pt>
                <c:pt idx="213">
                  <c:v>-27.047619047619</c:v>
                </c:pt>
                <c:pt idx="214">
                  <c:v>-26.952380952381</c:v>
                </c:pt>
                <c:pt idx="215">
                  <c:v>-26.6190476190476</c:v>
                </c:pt>
                <c:pt idx="216">
                  <c:v>-26.6666666666667</c:v>
                </c:pt>
                <c:pt idx="217">
                  <c:v>-26.7142857142857</c:v>
                </c:pt>
                <c:pt idx="218">
                  <c:v>-27.1904761904762</c:v>
                </c:pt>
                <c:pt idx="219">
                  <c:v>-27.5714285714286</c:v>
                </c:pt>
                <c:pt idx="220">
                  <c:v>-27.9047619047619</c:v>
                </c:pt>
                <c:pt idx="221">
                  <c:v>-27.5714285714286</c:v>
                </c:pt>
                <c:pt idx="222">
                  <c:v>-27.4761904761905</c:v>
                </c:pt>
                <c:pt idx="223">
                  <c:v>-26.952380952381</c:v>
                </c:pt>
                <c:pt idx="224">
                  <c:v>-26.8095238095238</c:v>
                </c:pt>
                <c:pt idx="225">
                  <c:v>-26.047619047619</c:v>
                </c:pt>
                <c:pt idx="226">
                  <c:v>-25.2857142857143</c:v>
                </c:pt>
                <c:pt idx="227">
                  <c:v>-25.4761904761905</c:v>
                </c:pt>
                <c:pt idx="228">
                  <c:v>-24.1904761904762</c:v>
                </c:pt>
                <c:pt idx="229">
                  <c:v>-23.9047619047619</c:v>
                </c:pt>
                <c:pt idx="230">
                  <c:v>-23.9047619047619</c:v>
                </c:pt>
                <c:pt idx="231">
                  <c:v>-23.1904761904762</c:v>
                </c:pt>
                <c:pt idx="232">
                  <c:v>-22.8095238095238</c:v>
                </c:pt>
                <c:pt idx="233">
                  <c:v>-21.8095238095238</c:v>
                </c:pt>
                <c:pt idx="234">
                  <c:v>-22.0952380952381</c:v>
                </c:pt>
                <c:pt idx="235">
                  <c:v>-22.3809523809524</c:v>
                </c:pt>
                <c:pt idx="236">
                  <c:v>-22.1904761904762</c:v>
                </c:pt>
                <c:pt idx="237">
                  <c:v>-22.047619047619</c:v>
                </c:pt>
                <c:pt idx="238">
                  <c:v>-22.0952380952381</c:v>
                </c:pt>
                <c:pt idx="239">
                  <c:v>-21.4761904761905</c:v>
                </c:pt>
                <c:pt idx="240">
                  <c:v>-20.8095238095238</c:v>
                </c:pt>
                <c:pt idx="241">
                  <c:v>-20.2857142857143</c:v>
                </c:pt>
                <c:pt idx="242">
                  <c:v>-20.3333333333333</c:v>
                </c:pt>
                <c:pt idx="243">
                  <c:v>-20.3809523809524</c:v>
                </c:pt>
                <c:pt idx="244">
                  <c:v>-20.1428571428571</c:v>
                </c:pt>
                <c:pt idx="245">
                  <c:v>-20.4761904761905</c:v>
                </c:pt>
                <c:pt idx="246">
                  <c:v>-20.5714285714286</c:v>
                </c:pt>
                <c:pt idx="247">
                  <c:v>-21.2380952380952</c:v>
                </c:pt>
                <c:pt idx="248">
                  <c:v>-21.3809523809524</c:v>
                </c:pt>
                <c:pt idx="249">
                  <c:v>-21.6190476190476</c:v>
                </c:pt>
                <c:pt idx="250">
                  <c:v>-21.6190476190476</c:v>
                </c:pt>
                <c:pt idx="251">
                  <c:v>-21.6190476190476</c:v>
                </c:pt>
                <c:pt idx="252">
                  <c:v>-22</c:v>
                </c:pt>
                <c:pt idx="253">
                  <c:v>-21.6666666666667</c:v>
                </c:pt>
                <c:pt idx="254">
                  <c:v>-21.952380952381</c:v>
                </c:pt>
                <c:pt idx="255">
                  <c:v>-21.9047619047619</c:v>
                </c:pt>
                <c:pt idx="256">
                  <c:v>-21.5238095238095</c:v>
                </c:pt>
                <c:pt idx="257">
                  <c:v>-21.7142857142857</c:v>
                </c:pt>
                <c:pt idx="258">
                  <c:v>-21.2857142857143</c:v>
                </c:pt>
                <c:pt idx="259">
                  <c:v>-20.952380952381</c:v>
                </c:pt>
                <c:pt idx="260">
                  <c:v>-21.4285714285714</c:v>
                </c:pt>
                <c:pt idx="261">
                  <c:v>-21.2857142857143</c:v>
                </c:pt>
                <c:pt idx="262">
                  <c:v>-21.4285714285714</c:v>
                </c:pt>
                <c:pt idx="263">
                  <c:v>-21.3809523809524</c:v>
                </c:pt>
                <c:pt idx="264">
                  <c:v>-20.7142857142857</c:v>
                </c:pt>
                <c:pt idx="265">
                  <c:v>-21.1904761904762</c:v>
                </c:pt>
                <c:pt idx="266">
                  <c:v>-20.9047619047619</c:v>
                </c:pt>
                <c:pt idx="267">
                  <c:v>-20.8095238095238</c:v>
                </c:pt>
                <c:pt idx="268">
                  <c:v>-20.0952380952381</c:v>
                </c:pt>
                <c:pt idx="269">
                  <c:v>-19.7142857142857</c:v>
                </c:pt>
                <c:pt idx="270">
                  <c:v>-19.2857142857143</c:v>
                </c:pt>
                <c:pt idx="271">
                  <c:v>-19.2380952380952</c:v>
                </c:pt>
                <c:pt idx="272">
                  <c:v>-18.5714285714286</c:v>
                </c:pt>
                <c:pt idx="273">
                  <c:v>-18.8095238095238</c:v>
                </c:pt>
                <c:pt idx="274">
                  <c:v>-18.3333333333333</c:v>
                </c:pt>
                <c:pt idx="275">
                  <c:v>-18.2380952380952</c:v>
                </c:pt>
                <c:pt idx="276">
                  <c:v>-17.4285714285714</c:v>
                </c:pt>
                <c:pt idx="277">
                  <c:v>-17.2857142857143</c:v>
                </c:pt>
                <c:pt idx="278">
                  <c:v>-16.952380952381</c:v>
                </c:pt>
                <c:pt idx="279">
                  <c:v>-16.952380952381</c:v>
                </c:pt>
                <c:pt idx="280">
                  <c:v>-17</c:v>
                </c:pt>
                <c:pt idx="281">
                  <c:v>-16.4761904761905</c:v>
                </c:pt>
                <c:pt idx="282">
                  <c:v>-16.3809523809524</c:v>
                </c:pt>
                <c:pt idx="283">
                  <c:v>-16.4285714285714</c:v>
                </c:pt>
                <c:pt idx="284">
                  <c:v>-16.5714285714286</c:v>
                </c:pt>
                <c:pt idx="285">
                  <c:v>-17.1428571428571</c:v>
                </c:pt>
                <c:pt idx="286">
                  <c:v>-16.9047619047619</c:v>
                </c:pt>
                <c:pt idx="287">
                  <c:v>-17.5238095238095</c:v>
                </c:pt>
                <c:pt idx="288">
                  <c:v>-17.8095238095238</c:v>
                </c:pt>
                <c:pt idx="289">
                  <c:v>-17.8095238095238</c:v>
                </c:pt>
                <c:pt idx="290">
                  <c:v>-18.1428571428571</c:v>
                </c:pt>
                <c:pt idx="291">
                  <c:v>-18.3809523809524</c:v>
                </c:pt>
                <c:pt idx="292">
                  <c:v>-18.3333333333333</c:v>
                </c:pt>
                <c:pt idx="293">
                  <c:v>-19.1428571428571</c:v>
                </c:pt>
                <c:pt idx="294">
                  <c:v>-19.2857142857143</c:v>
                </c:pt>
                <c:pt idx="295">
                  <c:v>-19.8571428571429</c:v>
                </c:pt>
                <c:pt idx="296">
                  <c:v>-19.6666666666667</c:v>
                </c:pt>
                <c:pt idx="297">
                  <c:v>-20.0952380952381</c:v>
                </c:pt>
                <c:pt idx="298">
                  <c:v>-20.4285714285714</c:v>
                </c:pt>
                <c:pt idx="299">
                  <c:v>-20.7619047619048</c:v>
                </c:pt>
                <c:pt idx="300">
                  <c:v>-21.0952380952381</c:v>
                </c:pt>
                <c:pt idx="301">
                  <c:v>-21.1904761904762</c:v>
                </c:pt>
                <c:pt idx="302">
                  <c:v>-21.5714285714286</c:v>
                </c:pt>
                <c:pt idx="303">
                  <c:v>-22.1428571428571</c:v>
                </c:pt>
                <c:pt idx="304">
                  <c:v>-22.2857142857143</c:v>
                </c:pt>
                <c:pt idx="305">
                  <c:v>-21.9047619047619</c:v>
                </c:pt>
                <c:pt idx="306">
                  <c:v>-21.4285714285714</c:v>
                </c:pt>
                <c:pt idx="307">
                  <c:v>-21.4285714285714</c:v>
                </c:pt>
                <c:pt idx="308">
                  <c:v>-21.3333333333333</c:v>
                </c:pt>
                <c:pt idx="309">
                  <c:v>-21.1428571428571</c:v>
                </c:pt>
                <c:pt idx="310">
                  <c:v>-21.2380952380952</c:v>
                </c:pt>
                <c:pt idx="311">
                  <c:v>-20.6190476190476</c:v>
                </c:pt>
                <c:pt idx="312">
                  <c:v>-20.4285714285714</c:v>
                </c:pt>
                <c:pt idx="313">
                  <c:v>-20.4761904761905</c:v>
                </c:pt>
                <c:pt idx="314">
                  <c:v>-20.0952380952381</c:v>
                </c:pt>
                <c:pt idx="315">
                  <c:v>-20.1428571428571</c:v>
                </c:pt>
                <c:pt idx="316">
                  <c:v>-20</c:v>
                </c:pt>
                <c:pt idx="317">
                  <c:v>-20.8095238095238</c:v>
                </c:pt>
                <c:pt idx="318">
                  <c:v>-20.5238095238095</c:v>
                </c:pt>
                <c:pt idx="319">
                  <c:v>-20.8095238095238</c:v>
                </c:pt>
                <c:pt idx="320">
                  <c:v>-21.047619047619</c:v>
                </c:pt>
                <c:pt idx="321">
                  <c:v>-21.4285714285714</c:v>
                </c:pt>
                <c:pt idx="322">
                  <c:v>-21.8095238095238</c:v>
                </c:pt>
                <c:pt idx="323">
                  <c:v>-21.4761904761905</c:v>
                </c:pt>
                <c:pt idx="324">
                  <c:v>-21.8095238095238</c:v>
                </c:pt>
                <c:pt idx="325">
                  <c:v>-22.1428571428571</c:v>
                </c:pt>
                <c:pt idx="326">
                  <c:v>-22.2857142857143</c:v>
                </c:pt>
                <c:pt idx="327">
                  <c:v>-22.4761904761905</c:v>
                </c:pt>
                <c:pt idx="328">
                  <c:v>-23.2857142857143</c:v>
                </c:pt>
                <c:pt idx="329">
                  <c:v>-23.4761904761905</c:v>
                </c:pt>
                <c:pt idx="330">
                  <c:v>-23.8095238095238</c:v>
                </c:pt>
                <c:pt idx="331">
                  <c:v>-24.1428571428571</c:v>
                </c:pt>
                <c:pt idx="332">
                  <c:v>-24.8571428571429</c:v>
                </c:pt>
                <c:pt idx="333">
                  <c:v>-25.2857142857143</c:v>
                </c:pt>
                <c:pt idx="334">
                  <c:v>-25.5714285714286</c:v>
                </c:pt>
                <c:pt idx="335">
                  <c:v>-25.952380952381</c:v>
                </c:pt>
                <c:pt idx="336">
                  <c:v>-25.952380952381</c:v>
                </c:pt>
                <c:pt idx="337">
                  <c:v>-26.7619047619048</c:v>
                </c:pt>
                <c:pt idx="338">
                  <c:v>-26.2857142857143</c:v>
                </c:pt>
                <c:pt idx="339">
                  <c:v>-27.0952380952381</c:v>
                </c:pt>
                <c:pt idx="340">
                  <c:v>-27</c:v>
                </c:pt>
                <c:pt idx="341">
                  <c:v>-27</c:v>
                </c:pt>
                <c:pt idx="342">
                  <c:v>-27</c:v>
                </c:pt>
                <c:pt idx="343">
                  <c:v>-27.1428571428571</c:v>
                </c:pt>
                <c:pt idx="344">
                  <c:v>-27.2380952380952</c:v>
                </c:pt>
                <c:pt idx="345">
                  <c:v>-26.7142857142857</c:v>
                </c:pt>
                <c:pt idx="346">
                  <c:v>-26.4285714285714</c:v>
                </c:pt>
                <c:pt idx="347">
                  <c:v>-27.1904761904762</c:v>
                </c:pt>
                <c:pt idx="348">
                  <c:v>-27.7142857142857</c:v>
                </c:pt>
                <c:pt idx="349">
                  <c:v>-27.0952380952381</c:v>
                </c:pt>
                <c:pt idx="350">
                  <c:v>-27.4761904761905</c:v>
                </c:pt>
                <c:pt idx="351">
                  <c:v>-27.6666666666667</c:v>
                </c:pt>
                <c:pt idx="352">
                  <c:v>-27.5238095238095</c:v>
                </c:pt>
                <c:pt idx="353">
                  <c:v>-27.6190476190476</c:v>
                </c:pt>
                <c:pt idx="354">
                  <c:v>-28.3333333333333</c:v>
                </c:pt>
                <c:pt idx="355">
                  <c:v>-27.8095238095238</c:v>
                </c:pt>
                <c:pt idx="356">
                  <c:v>-28.1428571428571</c:v>
                </c:pt>
                <c:pt idx="357">
                  <c:v>-28.5714285714286</c:v>
                </c:pt>
                <c:pt idx="358">
                  <c:v>-28.5714285714286</c:v>
                </c:pt>
                <c:pt idx="359">
                  <c:v>-28.6190476190476</c:v>
                </c:pt>
                <c:pt idx="360">
                  <c:v>-28.3333333333333</c:v>
                </c:pt>
                <c:pt idx="361">
                  <c:v>-28.0952380952381</c:v>
                </c:pt>
                <c:pt idx="362">
                  <c:v>-27.8571428571429</c:v>
                </c:pt>
                <c:pt idx="363">
                  <c:v>-27.7142857142857</c:v>
                </c:pt>
                <c:pt idx="364">
                  <c:v>-28.047619047619</c:v>
                </c:pt>
                <c:pt idx="365">
                  <c:v>-28.1904761904762</c:v>
                </c:pt>
                <c:pt idx="366">
                  <c:v>-28.3333333333333</c:v>
                </c:pt>
                <c:pt idx="367">
                  <c:v>-28.6666666666667</c:v>
                </c:pt>
                <c:pt idx="368">
                  <c:v>-28.2380952380952</c:v>
                </c:pt>
                <c:pt idx="369">
                  <c:v>-28.1904761904762</c:v>
                </c:pt>
                <c:pt idx="370">
                  <c:v>-28.8571428571429</c:v>
                </c:pt>
                <c:pt idx="371">
                  <c:v>-28.5714285714286</c:v>
                </c:pt>
                <c:pt idx="372">
                  <c:v>-28.3809523809524</c:v>
                </c:pt>
                <c:pt idx="373">
                  <c:v>-28.7142857142857</c:v>
                </c:pt>
                <c:pt idx="374">
                  <c:v>-28.5238095238095</c:v>
                </c:pt>
                <c:pt idx="375">
                  <c:v>-27.952380952381</c:v>
                </c:pt>
                <c:pt idx="376">
                  <c:v>-28.0952380952381</c:v>
                </c:pt>
                <c:pt idx="377">
                  <c:v>-27.9047619047619</c:v>
                </c:pt>
                <c:pt idx="378">
                  <c:v>-27.4761904761905</c:v>
                </c:pt>
                <c:pt idx="379">
                  <c:v>-27.3333333333333</c:v>
                </c:pt>
                <c:pt idx="380">
                  <c:v>-27.4285714285714</c:v>
                </c:pt>
                <c:pt idx="381">
                  <c:v>-27.4761904761905</c:v>
                </c:pt>
                <c:pt idx="382">
                  <c:v>-27.7142857142857</c:v>
                </c:pt>
                <c:pt idx="383">
                  <c:v>-28.3333333333333</c:v>
                </c:pt>
                <c:pt idx="384">
                  <c:v>-28.5238095238095</c:v>
                </c:pt>
                <c:pt idx="385">
                  <c:v>-28.0952380952381</c:v>
                </c:pt>
                <c:pt idx="386">
                  <c:v>-28.0952380952381</c:v>
                </c:pt>
                <c:pt idx="387">
                  <c:v>-28.047619047619</c:v>
                </c:pt>
                <c:pt idx="388">
                  <c:v>-27.4761904761905</c:v>
                </c:pt>
                <c:pt idx="389">
                  <c:v>-27.6190476190476</c:v>
                </c:pt>
                <c:pt idx="390">
                  <c:v>-27.6190476190476</c:v>
                </c:pt>
                <c:pt idx="391">
                  <c:v>-27</c:v>
                </c:pt>
                <c:pt idx="392">
                  <c:v>-26.8571428571429</c:v>
                </c:pt>
                <c:pt idx="393">
                  <c:v>-26.8095238095238</c:v>
                </c:pt>
                <c:pt idx="394">
                  <c:v>-26.1428571428571</c:v>
                </c:pt>
                <c:pt idx="395">
                  <c:v>-25.7619047619048</c:v>
                </c:pt>
                <c:pt idx="396">
                  <c:v>-26.6190476190476</c:v>
                </c:pt>
                <c:pt idx="397">
                  <c:v>-26.9047619047619</c:v>
                </c:pt>
                <c:pt idx="398">
                  <c:v>-26.9047619047619</c:v>
                </c:pt>
                <c:pt idx="399">
                  <c:v>-26.952380952381</c:v>
                </c:pt>
                <c:pt idx="400">
                  <c:v>-27.2380952380952</c:v>
                </c:pt>
                <c:pt idx="401">
                  <c:v>-27.4285714285714</c:v>
                </c:pt>
                <c:pt idx="402">
                  <c:v>-27.1904761904762</c:v>
                </c:pt>
                <c:pt idx="403">
                  <c:v>-27.5238095238095</c:v>
                </c:pt>
                <c:pt idx="404">
                  <c:v>-27.1428571428571</c:v>
                </c:pt>
                <c:pt idx="405">
                  <c:v>-27.1904761904762</c:v>
                </c:pt>
                <c:pt idx="406">
                  <c:v>-26.952380952381</c:v>
                </c:pt>
                <c:pt idx="407">
                  <c:v>-27.2380952380952</c:v>
                </c:pt>
                <c:pt idx="408">
                  <c:v>-27.5238095238095</c:v>
                </c:pt>
                <c:pt idx="409">
                  <c:v>-27.8571428571429</c:v>
                </c:pt>
                <c:pt idx="410">
                  <c:v>-28.1428571428571</c:v>
                </c:pt>
                <c:pt idx="411">
                  <c:v>-28.1428571428571</c:v>
                </c:pt>
                <c:pt idx="412">
                  <c:v>-28.5238095238095</c:v>
                </c:pt>
                <c:pt idx="413">
                  <c:v>-28.3333333333333</c:v>
                </c:pt>
                <c:pt idx="414">
                  <c:v>-28.952380952381</c:v>
                </c:pt>
                <c:pt idx="415">
                  <c:v>-29.7619047619048</c:v>
                </c:pt>
                <c:pt idx="416">
                  <c:v>-30.5714285714286</c:v>
                </c:pt>
                <c:pt idx="417">
                  <c:v>-30.1904761904762</c:v>
                </c:pt>
                <c:pt idx="418">
                  <c:v>-30.3809523809524</c:v>
                </c:pt>
                <c:pt idx="419">
                  <c:v>-30.8095238095238</c:v>
                </c:pt>
                <c:pt idx="420">
                  <c:v>-31.3809523809524</c:v>
                </c:pt>
                <c:pt idx="421">
                  <c:v>-31.4285714285714</c:v>
                </c:pt>
                <c:pt idx="422">
                  <c:v>-32.2857142857143</c:v>
                </c:pt>
                <c:pt idx="423">
                  <c:v>-32.7142857142857</c:v>
                </c:pt>
                <c:pt idx="424">
                  <c:v>-32.7619047619048</c:v>
                </c:pt>
                <c:pt idx="425">
                  <c:v>-33.1904761904762</c:v>
                </c:pt>
                <c:pt idx="426">
                  <c:v>-33.3333333333333</c:v>
                </c:pt>
                <c:pt idx="427">
                  <c:v>-33.8095238095238</c:v>
                </c:pt>
                <c:pt idx="428">
                  <c:v>-33.6666666666667</c:v>
                </c:pt>
                <c:pt idx="429">
                  <c:v>-33.6190476190476</c:v>
                </c:pt>
                <c:pt idx="430">
                  <c:v>-33.7619047619048</c:v>
                </c:pt>
                <c:pt idx="431">
                  <c:v>-33.7619047619048</c:v>
                </c:pt>
                <c:pt idx="432">
                  <c:v>-33.8571428571429</c:v>
                </c:pt>
                <c:pt idx="433">
                  <c:v>-33.7619047619048</c:v>
                </c:pt>
                <c:pt idx="434">
                  <c:v>-34.2857142857143</c:v>
                </c:pt>
                <c:pt idx="435">
                  <c:v>-33.8571428571429</c:v>
                </c:pt>
                <c:pt idx="436">
                  <c:v>-33.5714285714286</c:v>
                </c:pt>
                <c:pt idx="437">
                  <c:v>-32.9047619047619</c:v>
                </c:pt>
                <c:pt idx="438">
                  <c:v>-32.6190476190476</c:v>
                </c:pt>
                <c:pt idx="439">
                  <c:v>-32.952380952381</c:v>
                </c:pt>
                <c:pt idx="440">
                  <c:v>-32.8095238095238</c:v>
                </c:pt>
                <c:pt idx="441">
                  <c:v>-32.4285714285714</c:v>
                </c:pt>
                <c:pt idx="442">
                  <c:v>-31.7619047619048</c:v>
                </c:pt>
                <c:pt idx="443">
                  <c:v>-31</c:v>
                </c:pt>
                <c:pt idx="444">
                  <c:v>-31.0952380952381</c:v>
                </c:pt>
                <c:pt idx="445">
                  <c:v>-30.8095238095238</c:v>
                </c:pt>
                <c:pt idx="446">
                  <c:v>-30.3333333333333</c:v>
                </c:pt>
                <c:pt idx="447">
                  <c:v>-30.5238095238095</c:v>
                </c:pt>
                <c:pt idx="448">
                  <c:v>-30.3333333333333</c:v>
                </c:pt>
                <c:pt idx="449">
                  <c:v>-30.4285714285714</c:v>
                </c:pt>
                <c:pt idx="450">
                  <c:v>-29.9047619047619</c:v>
                </c:pt>
                <c:pt idx="451">
                  <c:v>-29.8095238095238</c:v>
                </c:pt>
                <c:pt idx="452">
                  <c:v>-30.2857142857143</c:v>
                </c:pt>
                <c:pt idx="453">
                  <c:v>-30.4285714285714</c:v>
                </c:pt>
                <c:pt idx="454">
                  <c:v>-30.1428571428571</c:v>
                </c:pt>
                <c:pt idx="455">
                  <c:v>-29.6666666666667</c:v>
                </c:pt>
                <c:pt idx="456">
                  <c:v>-29.8095238095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O$2:$O$468</c:f>
              <c:numCache>
                <c:formatCode>General</c:formatCode>
                <c:ptCount val="467"/>
                <c:pt idx="10">
                  <c:v>4.46659289470164</c:v>
                </c:pt>
                <c:pt idx="11">
                  <c:v>4.03802146613021</c:v>
                </c:pt>
                <c:pt idx="12">
                  <c:v>3.99040241851116</c:v>
                </c:pt>
                <c:pt idx="13">
                  <c:v>3.94278337089211</c:v>
                </c:pt>
                <c:pt idx="14">
                  <c:v>3.84754527565402</c:v>
                </c:pt>
                <c:pt idx="15">
                  <c:v>3.56183098993973</c:v>
                </c:pt>
                <c:pt idx="16">
                  <c:v>3.41897384708259</c:v>
                </c:pt>
                <c:pt idx="17">
                  <c:v>2.75230718041592</c:v>
                </c:pt>
                <c:pt idx="18">
                  <c:v>3.1332595613683</c:v>
                </c:pt>
                <c:pt idx="19">
                  <c:v>2.75230718041592</c:v>
                </c:pt>
                <c:pt idx="20">
                  <c:v>2.99040241851116</c:v>
                </c:pt>
                <c:pt idx="21">
                  <c:v>3.2284976566064</c:v>
                </c:pt>
                <c:pt idx="22">
                  <c:v>3.2284976566064</c:v>
                </c:pt>
                <c:pt idx="23">
                  <c:v>2.84754527565402</c:v>
                </c:pt>
                <c:pt idx="24">
                  <c:v>2.99040241851116</c:v>
                </c:pt>
                <c:pt idx="25">
                  <c:v>2.56183098993973</c:v>
                </c:pt>
                <c:pt idx="26">
                  <c:v>1.51421194232068</c:v>
                </c:pt>
                <c:pt idx="27">
                  <c:v>1.75230718041592</c:v>
                </c:pt>
                <c:pt idx="28">
                  <c:v>1.46659289470164</c:v>
                </c:pt>
                <c:pt idx="29">
                  <c:v>1.56183098993973</c:v>
                </c:pt>
                <c:pt idx="30">
                  <c:v>1.70468813279687</c:v>
                </c:pt>
                <c:pt idx="31">
                  <c:v>1.56183098993973</c:v>
                </c:pt>
                <c:pt idx="32">
                  <c:v>1.37135479946354</c:v>
                </c:pt>
                <c:pt idx="33">
                  <c:v>0.942783370892112</c:v>
                </c:pt>
                <c:pt idx="34">
                  <c:v>0.895164323273064</c:v>
                </c:pt>
                <c:pt idx="35">
                  <c:v>0.0380214661302072</c:v>
                </c:pt>
                <c:pt idx="36">
                  <c:v>-0.533407105298364</c:v>
                </c:pt>
                <c:pt idx="37">
                  <c:v>-1.20007377196503</c:v>
                </c:pt>
                <c:pt idx="38">
                  <c:v>-0.866740438631698</c:v>
                </c:pt>
                <c:pt idx="39">
                  <c:v>-1.62864520053646</c:v>
                </c:pt>
                <c:pt idx="40">
                  <c:v>-1.34293091482217</c:v>
                </c:pt>
                <c:pt idx="41">
                  <c:v>-1.72388329577456</c:v>
                </c:pt>
                <c:pt idx="42">
                  <c:v>-1.8667404386317</c:v>
                </c:pt>
                <c:pt idx="43">
                  <c:v>-2.53340710529836</c:v>
                </c:pt>
                <c:pt idx="44">
                  <c:v>-2.15245472434598</c:v>
                </c:pt>
                <c:pt idx="45">
                  <c:v>-2.58102615291741</c:v>
                </c:pt>
                <c:pt idx="46">
                  <c:v>-2.8667404386317</c:v>
                </c:pt>
                <c:pt idx="47">
                  <c:v>-2.62864520053646</c:v>
                </c:pt>
                <c:pt idx="48">
                  <c:v>-2.62864520053646</c:v>
                </c:pt>
                <c:pt idx="49">
                  <c:v>-2.81912139101265</c:v>
                </c:pt>
                <c:pt idx="50">
                  <c:v>-3.29531186720313</c:v>
                </c:pt>
                <c:pt idx="51">
                  <c:v>-3.24769281958408</c:v>
                </c:pt>
                <c:pt idx="52">
                  <c:v>-3.53340710529836</c:v>
                </c:pt>
                <c:pt idx="53">
                  <c:v>-3.39054996244122</c:v>
                </c:pt>
                <c:pt idx="54">
                  <c:v>-3.48578805767932</c:v>
                </c:pt>
                <c:pt idx="55">
                  <c:v>-4.20007377196503</c:v>
                </c:pt>
                <c:pt idx="56">
                  <c:v>-3.96197853386979</c:v>
                </c:pt>
                <c:pt idx="57">
                  <c:v>-4.05721662910789</c:v>
                </c:pt>
                <c:pt idx="58">
                  <c:v>-3.48578805767932</c:v>
                </c:pt>
                <c:pt idx="59">
                  <c:v>-3.62864520053646</c:v>
                </c:pt>
                <c:pt idx="60">
                  <c:v>-4.05721662910789</c:v>
                </c:pt>
                <c:pt idx="61">
                  <c:v>-4.39054996244122</c:v>
                </c:pt>
                <c:pt idx="62">
                  <c:v>-4.7715023433936</c:v>
                </c:pt>
                <c:pt idx="63">
                  <c:v>-5.34293091482217</c:v>
                </c:pt>
                <c:pt idx="64">
                  <c:v>-5.39054996244122</c:v>
                </c:pt>
                <c:pt idx="65">
                  <c:v>-5.58102615291741</c:v>
                </c:pt>
                <c:pt idx="66">
                  <c:v>-5.48578805767932</c:v>
                </c:pt>
                <c:pt idx="67">
                  <c:v>-5.15245472434598</c:v>
                </c:pt>
                <c:pt idx="68">
                  <c:v>-5.29531186720313</c:v>
                </c:pt>
                <c:pt idx="69">
                  <c:v>-5.7715023433936</c:v>
                </c:pt>
                <c:pt idx="70">
                  <c:v>-5.67626424815551</c:v>
                </c:pt>
                <c:pt idx="71">
                  <c:v>-5.53340710529836</c:v>
                </c:pt>
                <c:pt idx="72">
                  <c:v>-5.53340710529836</c:v>
                </c:pt>
                <c:pt idx="73">
                  <c:v>-5.20007377196503</c:v>
                </c:pt>
                <c:pt idx="74">
                  <c:v>-5.43816901006027</c:v>
                </c:pt>
                <c:pt idx="75">
                  <c:v>-5.34293091482217</c:v>
                </c:pt>
                <c:pt idx="76">
                  <c:v>-4.91435948625075</c:v>
                </c:pt>
                <c:pt idx="77">
                  <c:v>-5.20007377196503</c:v>
                </c:pt>
                <c:pt idx="78">
                  <c:v>-5.20007377196503</c:v>
                </c:pt>
                <c:pt idx="79">
                  <c:v>-5.72388329577456</c:v>
                </c:pt>
                <c:pt idx="80">
                  <c:v>-5.81912139101265</c:v>
                </c:pt>
                <c:pt idx="81">
                  <c:v>-6.10483567672694</c:v>
                </c:pt>
                <c:pt idx="82">
                  <c:v>-6.72388329577456</c:v>
                </c:pt>
                <c:pt idx="83">
                  <c:v>-6.72388329577456</c:v>
                </c:pt>
                <c:pt idx="84">
                  <c:v>-6.43816901006027</c:v>
                </c:pt>
                <c:pt idx="85">
                  <c:v>-6.67626424815551</c:v>
                </c:pt>
                <c:pt idx="86">
                  <c:v>-6.96197853386979</c:v>
                </c:pt>
                <c:pt idx="87">
                  <c:v>-7.48578805767932</c:v>
                </c:pt>
                <c:pt idx="88">
                  <c:v>-8.39054996244122</c:v>
                </c:pt>
                <c:pt idx="89">
                  <c:v>-8.81912139101265</c:v>
                </c:pt>
                <c:pt idx="90">
                  <c:v>-9.10483567672694</c:v>
                </c:pt>
                <c:pt idx="91">
                  <c:v>-9.58102615291741</c:v>
                </c:pt>
                <c:pt idx="92">
                  <c:v>-10.200073771965</c:v>
                </c:pt>
                <c:pt idx="93">
                  <c:v>-10.9619785338698</c:v>
                </c:pt>
                <c:pt idx="94">
                  <c:v>-11.3429309148222</c:v>
                </c:pt>
                <c:pt idx="95">
                  <c:v>-11.5810261529174</c:v>
                </c:pt>
                <c:pt idx="96">
                  <c:v>-11.8191213910126</c:v>
                </c:pt>
                <c:pt idx="97">
                  <c:v>-12.3429309148222</c:v>
                </c:pt>
                <c:pt idx="98">
                  <c:v>-12.200073771965</c:v>
                </c:pt>
                <c:pt idx="99">
                  <c:v>-12.1048356767269</c:v>
                </c:pt>
                <c:pt idx="100">
                  <c:v>-12.6762642481555</c:v>
                </c:pt>
                <c:pt idx="101">
                  <c:v>-13.200073771965</c:v>
                </c:pt>
                <c:pt idx="102">
                  <c:v>-12.5810261529174</c:v>
                </c:pt>
                <c:pt idx="103">
                  <c:v>-11.9143594862507</c:v>
                </c:pt>
                <c:pt idx="104">
                  <c:v>-12.152454724346</c:v>
                </c:pt>
                <c:pt idx="105">
                  <c:v>-12.4857880576793</c:v>
                </c:pt>
                <c:pt idx="106">
                  <c:v>-13.0095975814888</c:v>
                </c:pt>
                <c:pt idx="107">
                  <c:v>-13.6762642481555</c:v>
                </c:pt>
                <c:pt idx="108">
                  <c:v>-14.0572166291079</c:v>
                </c:pt>
                <c:pt idx="109">
                  <c:v>-13.8667404386317</c:v>
                </c:pt>
                <c:pt idx="110">
                  <c:v>-13.8191213910126</c:v>
                </c:pt>
                <c:pt idx="111">
                  <c:v>-13.6762642481555</c:v>
                </c:pt>
                <c:pt idx="112">
                  <c:v>-14.1048356767269</c:v>
                </c:pt>
                <c:pt idx="113">
                  <c:v>-13.8667404386317</c:v>
                </c:pt>
                <c:pt idx="114">
                  <c:v>-13.6286452005365</c:v>
                </c:pt>
                <c:pt idx="115">
                  <c:v>-14.0095975814888</c:v>
                </c:pt>
                <c:pt idx="116">
                  <c:v>-14.152454724346</c:v>
                </c:pt>
                <c:pt idx="117">
                  <c:v>-13.9143594862507</c:v>
                </c:pt>
                <c:pt idx="118">
                  <c:v>-14.2476928195841</c:v>
                </c:pt>
                <c:pt idx="119">
                  <c:v>-14.4857880576793</c:v>
                </c:pt>
                <c:pt idx="120">
                  <c:v>-15.200073771965</c:v>
                </c:pt>
                <c:pt idx="121">
                  <c:v>-15.3905499624412</c:v>
                </c:pt>
                <c:pt idx="122">
                  <c:v>-15.5810261529174</c:v>
                </c:pt>
                <c:pt idx="123">
                  <c:v>-16.3905499624412</c:v>
                </c:pt>
                <c:pt idx="124">
                  <c:v>-17.200073771965</c:v>
                </c:pt>
                <c:pt idx="125">
                  <c:v>-17.4857880576793</c:v>
                </c:pt>
                <c:pt idx="126">
                  <c:v>-17.9619785338698</c:v>
                </c:pt>
                <c:pt idx="127">
                  <c:v>-17.7715023433936</c:v>
                </c:pt>
                <c:pt idx="128">
                  <c:v>-17.5810261529174</c:v>
                </c:pt>
                <c:pt idx="129">
                  <c:v>-18.200073771965</c:v>
                </c:pt>
                <c:pt idx="130">
                  <c:v>-18.5334071052984</c:v>
                </c:pt>
                <c:pt idx="131">
                  <c:v>-19.1048356767269</c:v>
                </c:pt>
                <c:pt idx="132">
                  <c:v>-19.2476928195841</c:v>
                </c:pt>
                <c:pt idx="133">
                  <c:v>-19.2476928195841</c:v>
                </c:pt>
                <c:pt idx="134">
                  <c:v>-18.9619785338698</c:v>
                </c:pt>
                <c:pt idx="135">
                  <c:v>-19.0572166291079</c:v>
                </c:pt>
                <c:pt idx="136">
                  <c:v>-19.0572166291079</c:v>
                </c:pt>
                <c:pt idx="137">
                  <c:v>-19.0572166291079</c:v>
                </c:pt>
                <c:pt idx="138">
                  <c:v>-19.0095975814888</c:v>
                </c:pt>
                <c:pt idx="139">
                  <c:v>-19.2476928195841</c:v>
                </c:pt>
                <c:pt idx="140">
                  <c:v>-19.2953118672031</c:v>
                </c:pt>
                <c:pt idx="141">
                  <c:v>-18.8667404386317</c:v>
                </c:pt>
                <c:pt idx="142">
                  <c:v>-18.5810261529174</c:v>
                </c:pt>
                <c:pt idx="143">
                  <c:v>-17.4381690100603</c:v>
                </c:pt>
                <c:pt idx="144">
                  <c:v>-16.8191213910127</c:v>
                </c:pt>
                <c:pt idx="145">
                  <c:v>-16.152454724346</c:v>
                </c:pt>
                <c:pt idx="146">
                  <c:v>-15.9619785338698</c:v>
                </c:pt>
                <c:pt idx="147">
                  <c:v>-15.2953118672031</c:v>
                </c:pt>
                <c:pt idx="148">
                  <c:v>-15.3905499624412</c:v>
                </c:pt>
                <c:pt idx="149">
                  <c:v>-15.4381690100603</c:v>
                </c:pt>
                <c:pt idx="150">
                  <c:v>-14.2476928195841</c:v>
                </c:pt>
                <c:pt idx="151">
                  <c:v>-13.7238832957746</c:v>
                </c:pt>
                <c:pt idx="152">
                  <c:v>-13.152454724346</c:v>
                </c:pt>
                <c:pt idx="153">
                  <c:v>-12.8191213910126</c:v>
                </c:pt>
                <c:pt idx="154">
                  <c:v>-12.2476928195841</c:v>
                </c:pt>
                <c:pt idx="155">
                  <c:v>-12.4381690100603</c:v>
                </c:pt>
                <c:pt idx="156">
                  <c:v>-12.8667404386317</c:v>
                </c:pt>
                <c:pt idx="157">
                  <c:v>-12.5810261529174</c:v>
                </c:pt>
                <c:pt idx="158">
                  <c:v>-12.3905499624412</c:v>
                </c:pt>
                <c:pt idx="159">
                  <c:v>-12.3905499624412</c:v>
                </c:pt>
                <c:pt idx="160">
                  <c:v>-11.9143594862507</c:v>
                </c:pt>
                <c:pt idx="161">
                  <c:v>-11.6286452005365</c:v>
                </c:pt>
                <c:pt idx="162">
                  <c:v>-11.6762642481555</c:v>
                </c:pt>
                <c:pt idx="163">
                  <c:v>-11.6286452005365</c:v>
                </c:pt>
                <c:pt idx="164">
                  <c:v>-12.3429309148222</c:v>
                </c:pt>
                <c:pt idx="165">
                  <c:v>-12.7715023433936</c:v>
                </c:pt>
                <c:pt idx="166">
                  <c:v>-13.3429309148222</c:v>
                </c:pt>
                <c:pt idx="167">
                  <c:v>-12.7715023433936</c:v>
                </c:pt>
                <c:pt idx="168">
                  <c:v>-12.9143594862507</c:v>
                </c:pt>
                <c:pt idx="169">
                  <c:v>-12.8191213910126</c:v>
                </c:pt>
                <c:pt idx="170">
                  <c:v>-12.7238832957746</c:v>
                </c:pt>
                <c:pt idx="171">
                  <c:v>-13.3905499624412</c:v>
                </c:pt>
                <c:pt idx="172">
                  <c:v>-13.200073771965</c:v>
                </c:pt>
                <c:pt idx="173">
                  <c:v>-13.8667404386317</c:v>
                </c:pt>
                <c:pt idx="174">
                  <c:v>-13.9619785338698</c:v>
                </c:pt>
                <c:pt idx="175">
                  <c:v>-14.6762642481555</c:v>
                </c:pt>
                <c:pt idx="176">
                  <c:v>-15.3429309148222</c:v>
                </c:pt>
                <c:pt idx="177">
                  <c:v>-15.152454724346</c:v>
                </c:pt>
                <c:pt idx="178">
                  <c:v>-16.152454724346</c:v>
                </c:pt>
                <c:pt idx="179">
                  <c:v>-16.7238832957746</c:v>
                </c:pt>
                <c:pt idx="180">
                  <c:v>-17.4381690100603</c:v>
                </c:pt>
                <c:pt idx="181">
                  <c:v>-17.8667404386317</c:v>
                </c:pt>
                <c:pt idx="182">
                  <c:v>-18.5334071052984</c:v>
                </c:pt>
                <c:pt idx="183">
                  <c:v>-18.8667404386317</c:v>
                </c:pt>
                <c:pt idx="184">
                  <c:v>-18.7238832957746</c:v>
                </c:pt>
                <c:pt idx="185">
                  <c:v>-19.200073771965</c:v>
                </c:pt>
                <c:pt idx="186">
                  <c:v>-19.3905499624412</c:v>
                </c:pt>
                <c:pt idx="187">
                  <c:v>-19.3905499624412</c:v>
                </c:pt>
                <c:pt idx="188">
                  <c:v>-20.200073771965</c:v>
                </c:pt>
                <c:pt idx="189">
                  <c:v>-20.8191213910127</c:v>
                </c:pt>
                <c:pt idx="190">
                  <c:v>-20.8191213910127</c:v>
                </c:pt>
                <c:pt idx="191">
                  <c:v>-21.200073771965</c:v>
                </c:pt>
                <c:pt idx="192">
                  <c:v>-21.152454724346</c:v>
                </c:pt>
                <c:pt idx="193">
                  <c:v>-21.9143594862507</c:v>
                </c:pt>
                <c:pt idx="194">
                  <c:v>-22.0572166291079</c:v>
                </c:pt>
                <c:pt idx="195">
                  <c:v>-22.4381690100603</c:v>
                </c:pt>
                <c:pt idx="196">
                  <c:v>-22.3429309148222</c:v>
                </c:pt>
                <c:pt idx="197">
                  <c:v>-22.3429309148222</c:v>
                </c:pt>
                <c:pt idx="198">
                  <c:v>-22.8667404386317</c:v>
                </c:pt>
                <c:pt idx="199">
                  <c:v>-22.5334071052984</c:v>
                </c:pt>
                <c:pt idx="200">
                  <c:v>-22.6286452005365</c:v>
                </c:pt>
                <c:pt idx="201">
                  <c:v>-22.8667404386317</c:v>
                </c:pt>
                <c:pt idx="202">
                  <c:v>-23.2953118672031</c:v>
                </c:pt>
                <c:pt idx="203">
                  <c:v>-22.8667404386317</c:v>
                </c:pt>
                <c:pt idx="204">
                  <c:v>-23.3905499624412</c:v>
                </c:pt>
                <c:pt idx="205">
                  <c:v>-24.4381690100603</c:v>
                </c:pt>
                <c:pt idx="206">
                  <c:v>-24.5334071052984</c:v>
                </c:pt>
                <c:pt idx="207">
                  <c:v>-25.4857880576793</c:v>
                </c:pt>
                <c:pt idx="208">
                  <c:v>-26.0095975814888</c:v>
                </c:pt>
                <c:pt idx="209">
                  <c:v>-26.152454724346</c:v>
                </c:pt>
                <c:pt idx="210">
                  <c:v>-26.0572166291079</c:v>
                </c:pt>
                <c:pt idx="211">
                  <c:v>-26.7715023433936</c:v>
                </c:pt>
                <c:pt idx="212">
                  <c:v>-27.4381690100603</c:v>
                </c:pt>
                <c:pt idx="213">
                  <c:v>-27.7238832957746</c:v>
                </c:pt>
                <c:pt idx="214">
                  <c:v>-27.6286452005365</c:v>
                </c:pt>
                <c:pt idx="215">
                  <c:v>-27.2953118672031</c:v>
                </c:pt>
                <c:pt idx="216">
                  <c:v>-27.3429309148222</c:v>
                </c:pt>
                <c:pt idx="217">
                  <c:v>-27.3905499624412</c:v>
                </c:pt>
                <c:pt idx="218">
                  <c:v>-27.8667404386317</c:v>
                </c:pt>
                <c:pt idx="219">
                  <c:v>-28.2476928195841</c:v>
                </c:pt>
                <c:pt idx="220">
                  <c:v>-28.5810261529174</c:v>
                </c:pt>
                <c:pt idx="221">
                  <c:v>-28.2476928195841</c:v>
                </c:pt>
                <c:pt idx="222">
                  <c:v>-28.152454724346</c:v>
                </c:pt>
                <c:pt idx="223">
                  <c:v>-27.6286452005365</c:v>
                </c:pt>
                <c:pt idx="224">
                  <c:v>-27.4857880576793</c:v>
                </c:pt>
                <c:pt idx="225">
                  <c:v>-26.7238832957746</c:v>
                </c:pt>
                <c:pt idx="226">
                  <c:v>-25.9619785338698</c:v>
                </c:pt>
                <c:pt idx="227">
                  <c:v>-26.152454724346</c:v>
                </c:pt>
                <c:pt idx="228">
                  <c:v>-24.8667404386317</c:v>
                </c:pt>
                <c:pt idx="229">
                  <c:v>-24.5810261529174</c:v>
                </c:pt>
                <c:pt idx="230">
                  <c:v>-24.5810261529174</c:v>
                </c:pt>
                <c:pt idx="231">
                  <c:v>-23.8667404386317</c:v>
                </c:pt>
                <c:pt idx="232">
                  <c:v>-23.4857880576793</c:v>
                </c:pt>
                <c:pt idx="233">
                  <c:v>-22.4857880576793</c:v>
                </c:pt>
                <c:pt idx="234">
                  <c:v>-22.7715023433936</c:v>
                </c:pt>
                <c:pt idx="235">
                  <c:v>-23.0572166291079</c:v>
                </c:pt>
                <c:pt idx="236">
                  <c:v>-22.8667404386317</c:v>
                </c:pt>
                <c:pt idx="237">
                  <c:v>-22.7238832957746</c:v>
                </c:pt>
                <c:pt idx="238">
                  <c:v>-22.7715023433936</c:v>
                </c:pt>
                <c:pt idx="239">
                  <c:v>-22.152454724346</c:v>
                </c:pt>
                <c:pt idx="240">
                  <c:v>-21.4857880576793</c:v>
                </c:pt>
                <c:pt idx="241">
                  <c:v>-20.9619785338698</c:v>
                </c:pt>
                <c:pt idx="242">
                  <c:v>-21.0095975814888</c:v>
                </c:pt>
                <c:pt idx="243">
                  <c:v>-21.0572166291079</c:v>
                </c:pt>
                <c:pt idx="244">
                  <c:v>-20.8191213910127</c:v>
                </c:pt>
                <c:pt idx="245">
                  <c:v>-21.152454724346</c:v>
                </c:pt>
                <c:pt idx="246">
                  <c:v>-21.2476928195841</c:v>
                </c:pt>
                <c:pt idx="247">
                  <c:v>-21.9143594862507</c:v>
                </c:pt>
                <c:pt idx="248">
                  <c:v>-22.0572166291079</c:v>
                </c:pt>
                <c:pt idx="249">
                  <c:v>-22.2953118672031</c:v>
                </c:pt>
                <c:pt idx="250">
                  <c:v>-22.2953118672031</c:v>
                </c:pt>
                <c:pt idx="251">
                  <c:v>-22.2953118672031</c:v>
                </c:pt>
                <c:pt idx="252">
                  <c:v>-22.6762642481555</c:v>
                </c:pt>
                <c:pt idx="253">
                  <c:v>-22.3429309148222</c:v>
                </c:pt>
                <c:pt idx="254">
                  <c:v>-22.6286452005365</c:v>
                </c:pt>
                <c:pt idx="255">
                  <c:v>-22.5810261529174</c:v>
                </c:pt>
                <c:pt idx="256">
                  <c:v>-22.200073771965</c:v>
                </c:pt>
                <c:pt idx="257">
                  <c:v>-22.3905499624412</c:v>
                </c:pt>
                <c:pt idx="258">
                  <c:v>-21.9619785338698</c:v>
                </c:pt>
                <c:pt idx="259">
                  <c:v>-21.6286452005365</c:v>
                </c:pt>
                <c:pt idx="260">
                  <c:v>-22.1048356767269</c:v>
                </c:pt>
                <c:pt idx="261">
                  <c:v>-21.9619785338698</c:v>
                </c:pt>
                <c:pt idx="262">
                  <c:v>-22.1048356767269</c:v>
                </c:pt>
                <c:pt idx="263">
                  <c:v>-22.0572166291079</c:v>
                </c:pt>
                <c:pt idx="264">
                  <c:v>-21.3905499624412</c:v>
                </c:pt>
                <c:pt idx="265">
                  <c:v>-21.8667404386317</c:v>
                </c:pt>
                <c:pt idx="266">
                  <c:v>-21.5810261529174</c:v>
                </c:pt>
                <c:pt idx="267">
                  <c:v>-21.4857880576793</c:v>
                </c:pt>
                <c:pt idx="268">
                  <c:v>-20.7715023433936</c:v>
                </c:pt>
                <c:pt idx="269">
                  <c:v>-20.3905499624412</c:v>
                </c:pt>
                <c:pt idx="270">
                  <c:v>-19.9619785338698</c:v>
                </c:pt>
                <c:pt idx="271">
                  <c:v>-19.9143594862507</c:v>
                </c:pt>
                <c:pt idx="272">
                  <c:v>-19.2476928195841</c:v>
                </c:pt>
                <c:pt idx="273">
                  <c:v>-19.4857880576793</c:v>
                </c:pt>
                <c:pt idx="274">
                  <c:v>-19.0095975814888</c:v>
                </c:pt>
                <c:pt idx="275">
                  <c:v>-18.9143594862507</c:v>
                </c:pt>
                <c:pt idx="276">
                  <c:v>-18.1048356767269</c:v>
                </c:pt>
                <c:pt idx="277">
                  <c:v>-17.9619785338698</c:v>
                </c:pt>
                <c:pt idx="278">
                  <c:v>-17.6286452005365</c:v>
                </c:pt>
                <c:pt idx="279">
                  <c:v>-17.6286452005365</c:v>
                </c:pt>
                <c:pt idx="280">
                  <c:v>-17.6762642481555</c:v>
                </c:pt>
                <c:pt idx="281">
                  <c:v>-17.152454724346</c:v>
                </c:pt>
                <c:pt idx="282">
                  <c:v>-17.0572166291079</c:v>
                </c:pt>
                <c:pt idx="283">
                  <c:v>-17.1048356767269</c:v>
                </c:pt>
                <c:pt idx="284">
                  <c:v>-17.2476928195841</c:v>
                </c:pt>
                <c:pt idx="285">
                  <c:v>-17.8191213910127</c:v>
                </c:pt>
                <c:pt idx="286">
                  <c:v>-17.5810261529174</c:v>
                </c:pt>
                <c:pt idx="287">
                  <c:v>-18.200073771965</c:v>
                </c:pt>
                <c:pt idx="288">
                  <c:v>-18.4857880576793</c:v>
                </c:pt>
                <c:pt idx="289">
                  <c:v>-18.4857880576793</c:v>
                </c:pt>
                <c:pt idx="290">
                  <c:v>-18.8191213910127</c:v>
                </c:pt>
                <c:pt idx="291">
                  <c:v>-19.0572166291079</c:v>
                </c:pt>
                <c:pt idx="292">
                  <c:v>-19.0095975814888</c:v>
                </c:pt>
                <c:pt idx="293">
                  <c:v>-19.8191213910127</c:v>
                </c:pt>
                <c:pt idx="294">
                  <c:v>-19.9619785338698</c:v>
                </c:pt>
                <c:pt idx="295">
                  <c:v>-20.5334071052984</c:v>
                </c:pt>
                <c:pt idx="296">
                  <c:v>-20.3429309148222</c:v>
                </c:pt>
                <c:pt idx="297">
                  <c:v>-20.7715023433936</c:v>
                </c:pt>
                <c:pt idx="298">
                  <c:v>-21.1048356767269</c:v>
                </c:pt>
                <c:pt idx="299">
                  <c:v>-21.4381690100603</c:v>
                </c:pt>
                <c:pt idx="300">
                  <c:v>-21.7715023433936</c:v>
                </c:pt>
                <c:pt idx="301">
                  <c:v>-21.8667404386317</c:v>
                </c:pt>
                <c:pt idx="302">
                  <c:v>-22.2476928195841</c:v>
                </c:pt>
                <c:pt idx="303">
                  <c:v>-22.8191213910127</c:v>
                </c:pt>
                <c:pt idx="304">
                  <c:v>-22.9619785338698</c:v>
                </c:pt>
                <c:pt idx="305">
                  <c:v>-22.5810261529174</c:v>
                </c:pt>
                <c:pt idx="306">
                  <c:v>-22.1048356767269</c:v>
                </c:pt>
                <c:pt idx="307">
                  <c:v>-22.1048356767269</c:v>
                </c:pt>
                <c:pt idx="308">
                  <c:v>-22.0095975814888</c:v>
                </c:pt>
                <c:pt idx="309">
                  <c:v>-21.8191213910127</c:v>
                </c:pt>
                <c:pt idx="310">
                  <c:v>-21.9143594862507</c:v>
                </c:pt>
                <c:pt idx="311">
                  <c:v>-21.2953118672031</c:v>
                </c:pt>
                <c:pt idx="312">
                  <c:v>-21.1048356767269</c:v>
                </c:pt>
                <c:pt idx="313">
                  <c:v>-21.152454724346</c:v>
                </c:pt>
                <c:pt idx="314">
                  <c:v>-20.7715023433936</c:v>
                </c:pt>
                <c:pt idx="315">
                  <c:v>-20.8191213910127</c:v>
                </c:pt>
                <c:pt idx="316">
                  <c:v>-20.6762642481555</c:v>
                </c:pt>
                <c:pt idx="317">
                  <c:v>-21.4857880576793</c:v>
                </c:pt>
                <c:pt idx="318">
                  <c:v>-21.200073771965</c:v>
                </c:pt>
                <c:pt idx="319">
                  <c:v>-21.4857880576793</c:v>
                </c:pt>
                <c:pt idx="320">
                  <c:v>-21.7238832957746</c:v>
                </c:pt>
                <c:pt idx="321">
                  <c:v>-22.1048356767269</c:v>
                </c:pt>
                <c:pt idx="322">
                  <c:v>-22.4857880576793</c:v>
                </c:pt>
                <c:pt idx="323">
                  <c:v>-22.152454724346</c:v>
                </c:pt>
                <c:pt idx="324">
                  <c:v>-22.4857880576793</c:v>
                </c:pt>
                <c:pt idx="325">
                  <c:v>-22.8191213910127</c:v>
                </c:pt>
                <c:pt idx="326">
                  <c:v>-22.9619785338698</c:v>
                </c:pt>
                <c:pt idx="327">
                  <c:v>-23.152454724346</c:v>
                </c:pt>
                <c:pt idx="328">
                  <c:v>-23.9619785338698</c:v>
                </c:pt>
                <c:pt idx="329">
                  <c:v>-24.152454724346</c:v>
                </c:pt>
                <c:pt idx="330">
                  <c:v>-24.4857880576793</c:v>
                </c:pt>
                <c:pt idx="331">
                  <c:v>-24.8191213910127</c:v>
                </c:pt>
                <c:pt idx="332">
                  <c:v>-25.5334071052984</c:v>
                </c:pt>
                <c:pt idx="333">
                  <c:v>-25.9619785338698</c:v>
                </c:pt>
                <c:pt idx="334">
                  <c:v>-26.2476928195841</c:v>
                </c:pt>
                <c:pt idx="335">
                  <c:v>-26.6286452005365</c:v>
                </c:pt>
                <c:pt idx="336">
                  <c:v>-26.6286452005365</c:v>
                </c:pt>
                <c:pt idx="337">
                  <c:v>-27.4381690100603</c:v>
                </c:pt>
                <c:pt idx="338">
                  <c:v>-26.9619785338698</c:v>
                </c:pt>
                <c:pt idx="339">
                  <c:v>-27.7715023433936</c:v>
                </c:pt>
                <c:pt idx="340">
                  <c:v>-27.6762642481555</c:v>
                </c:pt>
                <c:pt idx="341">
                  <c:v>-27.6762642481555</c:v>
                </c:pt>
                <c:pt idx="342">
                  <c:v>-27.6762642481555</c:v>
                </c:pt>
                <c:pt idx="343">
                  <c:v>-27.8191213910127</c:v>
                </c:pt>
                <c:pt idx="344">
                  <c:v>-27.9143594862507</c:v>
                </c:pt>
                <c:pt idx="345">
                  <c:v>-27.3905499624412</c:v>
                </c:pt>
                <c:pt idx="346">
                  <c:v>-27.1048356767269</c:v>
                </c:pt>
                <c:pt idx="347">
                  <c:v>-27.8667404386317</c:v>
                </c:pt>
                <c:pt idx="348">
                  <c:v>-28.3905499624412</c:v>
                </c:pt>
                <c:pt idx="349">
                  <c:v>-27.7715023433936</c:v>
                </c:pt>
                <c:pt idx="350">
                  <c:v>-28.152454724346</c:v>
                </c:pt>
                <c:pt idx="351">
                  <c:v>-28.3429309148222</c:v>
                </c:pt>
                <c:pt idx="352">
                  <c:v>-28.200073771965</c:v>
                </c:pt>
                <c:pt idx="353">
                  <c:v>-28.2953118672031</c:v>
                </c:pt>
                <c:pt idx="354">
                  <c:v>-29.0095975814888</c:v>
                </c:pt>
                <c:pt idx="355">
                  <c:v>-28.4857880576793</c:v>
                </c:pt>
                <c:pt idx="356">
                  <c:v>-28.8191213910127</c:v>
                </c:pt>
                <c:pt idx="357">
                  <c:v>-29.2476928195841</c:v>
                </c:pt>
                <c:pt idx="358">
                  <c:v>-29.2476928195841</c:v>
                </c:pt>
                <c:pt idx="359">
                  <c:v>-29.2953118672031</c:v>
                </c:pt>
                <c:pt idx="360">
                  <c:v>-29.0095975814888</c:v>
                </c:pt>
                <c:pt idx="361">
                  <c:v>-28.7715023433936</c:v>
                </c:pt>
                <c:pt idx="362">
                  <c:v>-28.5334071052984</c:v>
                </c:pt>
                <c:pt idx="363">
                  <c:v>-28.3905499624412</c:v>
                </c:pt>
                <c:pt idx="364">
                  <c:v>-28.7238832957746</c:v>
                </c:pt>
                <c:pt idx="365">
                  <c:v>-28.8667404386317</c:v>
                </c:pt>
                <c:pt idx="366">
                  <c:v>-29.0095975814888</c:v>
                </c:pt>
                <c:pt idx="367">
                  <c:v>-29.3429309148222</c:v>
                </c:pt>
                <c:pt idx="368">
                  <c:v>-28.9143594862507</c:v>
                </c:pt>
                <c:pt idx="369">
                  <c:v>-28.8667404386317</c:v>
                </c:pt>
                <c:pt idx="370">
                  <c:v>-29.5334071052984</c:v>
                </c:pt>
                <c:pt idx="371">
                  <c:v>-29.2476928195841</c:v>
                </c:pt>
                <c:pt idx="372">
                  <c:v>-29.0572166291079</c:v>
                </c:pt>
                <c:pt idx="373">
                  <c:v>-29.3905499624412</c:v>
                </c:pt>
                <c:pt idx="374">
                  <c:v>-29.200073771965</c:v>
                </c:pt>
                <c:pt idx="375">
                  <c:v>-28.6286452005365</c:v>
                </c:pt>
                <c:pt idx="376">
                  <c:v>-28.7715023433936</c:v>
                </c:pt>
                <c:pt idx="377">
                  <c:v>-28.5810261529174</c:v>
                </c:pt>
                <c:pt idx="378">
                  <c:v>-28.152454724346</c:v>
                </c:pt>
                <c:pt idx="379">
                  <c:v>-28.0095975814888</c:v>
                </c:pt>
                <c:pt idx="380">
                  <c:v>-28.1048356767269</c:v>
                </c:pt>
                <c:pt idx="381">
                  <c:v>-28.152454724346</c:v>
                </c:pt>
                <c:pt idx="382">
                  <c:v>-28.3905499624412</c:v>
                </c:pt>
                <c:pt idx="383">
                  <c:v>-29.0095975814888</c:v>
                </c:pt>
                <c:pt idx="384">
                  <c:v>-29.200073771965</c:v>
                </c:pt>
                <c:pt idx="385">
                  <c:v>-28.7715023433936</c:v>
                </c:pt>
                <c:pt idx="386">
                  <c:v>-28.7715023433936</c:v>
                </c:pt>
                <c:pt idx="387">
                  <c:v>-28.7238832957746</c:v>
                </c:pt>
                <c:pt idx="388">
                  <c:v>-28.152454724346</c:v>
                </c:pt>
                <c:pt idx="389">
                  <c:v>-28.2953118672031</c:v>
                </c:pt>
                <c:pt idx="390">
                  <c:v>-28.2953118672031</c:v>
                </c:pt>
                <c:pt idx="391">
                  <c:v>-27.6762642481555</c:v>
                </c:pt>
                <c:pt idx="392">
                  <c:v>-27.5334071052984</c:v>
                </c:pt>
                <c:pt idx="393">
                  <c:v>-27.4857880576793</c:v>
                </c:pt>
                <c:pt idx="394">
                  <c:v>-26.8191213910127</c:v>
                </c:pt>
                <c:pt idx="395">
                  <c:v>-26.4381690100603</c:v>
                </c:pt>
                <c:pt idx="396">
                  <c:v>-27.2953118672031</c:v>
                </c:pt>
                <c:pt idx="397">
                  <c:v>-27.5810261529174</c:v>
                </c:pt>
                <c:pt idx="398">
                  <c:v>-27.5810261529174</c:v>
                </c:pt>
                <c:pt idx="399">
                  <c:v>-27.6286452005365</c:v>
                </c:pt>
                <c:pt idx="400">
                  <c:v>-27.9143594862507</c:v>
                </c:pt>
                <c:pt idx="401">
                  <c:v>-28.1048356767269</c:v>
                </c:pt>
                <c:pt idx="402">
                  <c:v>-27.8667404386317</c:v>
                </c:pt>
                <c:pt idx="403">
                  <c:v>-28.200073771965</c:v>
                </c:pt>
                <c:pt idx="404">
                  <c:v>-27.8191213910127</c:v>
                </c:pt>
                <c:pt idx="405">
                  <c:v>-27.8667404386317</c:v>
                </c:pt>
                <c:pt idx="406">
                  <c:v>-27.6286452005365</c:v>
                </c:pt>
                <c:pt idx="407">
                  <c:v>-27.9143594862507</c:v>
                </c:pt>
                <c:pt idx="408">
                  <c:v>-28.200073771965</c:v>
                </c:pt>
                <c:pt idx="409">
                  <c:v>-28.5334071052984</c:v>
                </c:pt>
                <c:pt idx="410">
                  <c:v>-28.8191213910127</c:v>
                </c:pt>
                <c:pt idx="411">
                  <c:v>-28.8191213910127</c:v>
                </c:pt>
                <c:pt idx="412">
                  <c:v>-29.200073771965</c:v>
                </c:pt>
                <c:pt idx="413">
                  <c:v>-29.0095975814888</c:v>
                </c:pt>
                <c:pt idx="414">
                  <c:v>-29.6286452005365</c:v>
                </c:pt>
                <c:pt idx="415">
                  <c:v>-30.4381690100603</c:v>
                </c:pt>
                <c:pt idx="416">
                  <c:v>-31.2476928195841</c:v>
                </c:pt>
                <c:pt idx="417">
                  <c:v>-30.8667404386317</c:v>
                </c:pt>
                <c:pt idx="418">
                  <c:v>-31.0572166291079</c:v>
                </c:pt>
                <c:pt idx="419">
                  <c:v>-31.4857880576793</c:v>
                </c:pt>
                <c:pt idx="420">
                  <c:v>-32.0572166291079</c:v>
                </c:pt>
                <c:pt idx="421">
                  <c:v>-32.1048356767269</c:v>
                </c:pt>
                <c:pt idx="422">
                  <c:v>-32.9619785338698</c:v>
                </c:pt>
                <c:pt idx="423">
                  <c:v>-33.3905499624412</c:v>
                </c:pt>
                <c:pt idx="424">
                  <c:v>-33.4381690100603</c:v>
                </c:pt>
                <c:pt idx="425">
                  <c:v>-33.8667404386317</c:v>
                </c:pt>
                <c:pt idx="426">
                  <c:v>-34.0095975814888</c:v>
                </c:pt>
                <c:pt idx="427">
                  <c:v>-34.4857880576793</c:v>
                </c:pt>
                <c:pt idx="428">
                  <c:v>-34.3429309148222</c:v>
                </c:pt>
                <c:pt idx="429">
                  <c:v>-34.2953118672031</c:v>
                </c:pt>
                <c:pt idx="430">
                  <c:v>-34.4381690100603</c:v>
                </c:pt>
                <c:pt idx="431">
                  <c:v>-34.4381690100603</c:v>
                </c:pt>
                <c:pt idx="432">
                  <c:v>-34.5334071052984</c:v>
                </c:pt>
                <c:pt idx="433">
                  <c:v>-34.4381690100603</c:v>
                </c:pt>
                <c:pt idx="434">
                  <c:v>-34.9619785338698</c:v>
                </c:pt>
                <c:pt idx="435">
                  <c:v>-34.5334071052984</c:v>
                </c:pt>
                <c:pt idx="436">
                  <c:v>-34.2476928195841</c:v>
                </c:pt>
                <c:pt idx="437">
                  <c:v>-33.5810261529174</c:v>
                </c:pt>
                <c:pt idx="438">
                  <c:v>-33.2953118672031</c:v>
                </c:pt>
                <c:pt idx="439">
                  <c:v>-33.6286452005365</c:v>
                </c:pt>
                <c:pt idx="440">
                  <c:v>-33.4857880576793</c:v>
                </c:pt>
                <c:pt idx="441">
                  <c:v>-33.1048356767269</c:v>
                </c:pt>
                <c:pt idx="442">
                  <c:v>-32.4381690100603</c:v>
                </c:pt>
                <c:pt idx="443">
                  <c:v>-31.6762642481555</c:v>
                </c:pt>
                <c:pt idx="444">
                  <c:v>-31.7715023433936</c:v>
                </c:pt>
                <c:pt idx="445">
                  <c:v>-31.4857880576793</c:v>
                </c:pt>
                <c:pt idx="446">
                  <c:v>-31.0095975814888</c:v>
                </c:pt>
                <c:pt idx="447">
                  <c:v>-31.200073771965</c:v>
                </c:pt>
                <c:pt idx="448">
                  <c:v>-31.0095975814888</c:v>
                </c:pt>
                <c:pt idx="449">
                  <c:v>-31.1048356767269</c:v>
                </c:pt>
                <c:pt idx="450">
                  <c:v>-30.5810261529174</c:v>
                </c:pt>
                <c:pt idx="451">
                  <c:v>-30.4857880576793</c:v>
                </c:pt>
                <c:pt idx="452">
                  <c:v>-30.9619785338698</c:v>
                </c:pt>
                <c:pt idx="453">
                  <c:v>-31.1048356767269</c:v>
                </c:pt>
                <c:pt idx="454">
                  <c:v>-30.8191213910127</c:v>
                </c:pt>
                <c:pt idx="455">
                  <c:v>-30.3429309148222</c:v>
                </c:pt>
                <c:pt idx="456">
                  <c:v>-30.4857880576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P$2:$P$468</c:f>
              <c:numCache>
                <c:formatCode>General</c:formatCode>
                <c:ptCount val="467"/>
                <c:pt idx="10">
                  <c:v>5.81912139101265</c:v>
                </c:pt>
                <c:pt idx="11">
                  <c:v>5.39054996244122</c:v>
                </c:pt>
                <c:pt idx="12">
                  <c:v>5.34293091482217</c:v>
                </c:pt>
                <c:pt idx="13">
                  <c:v>5.29531186720313</c:v>
                </c:pt>
                <c:pt idx="14">
                  <c:v>5.20007377196503</c:v>
                </c:pt>
                <c:pt idx="15">
                  <c:v>4.91435948625075</c:v>
                </c:pt>
                <c:pt idx="16">
                  <c:v>4.7715023433936</c:v>
                </c:pt>
                <c:pt idx="17">
                  <c:v>4.10483567672694</c:v>
                </c:pt>
                <c:pt idx="18">
                  <c:v>4.48578805767932</c:v>
                </c:pt>
                <c:pt idx="19">
                  <c:v>4.10483567672694</c:v>
                </c:pt>
                <c:pt idx="20">
                  <c:v>4.34293091482217</c:v>
                </c:pt>
                <c:pt idx="21">
                  <c:v>4.58102615291741</c:v>
                </c:pt>
                <c:pt idx="22">
                  <c:v>4.58102615291741</c:v>
                </c:pt>
                <c:pt idx="23">
                  <c:v>4.20007377196503</c:v>
                </c:pt>
                <c:pt idx="24">
                  <c:v>4.34293091482217</c:v>
                </c:pt>
                <c:pt idx="25">
                  <c:v>3.91435948625075</c:v>
                </c:pt>
                <c:pt idx="26">
                  <c:v>2.8667404386317</c:v>
                </c:pt>
                <c:pt idx="27">
                  <c:v>3.10483567672694</c:v>
                </c:pt>
                <c:pt idx="28">
                  <c:v>2.81912139101265</c:v>
                </c:pt>
                <c:pt idx="29">
                  <c:v>2.91435948625075</c:v>
                </c:pt>
                <c:pt idx="30">
                  <c:v>3.05721662910789</c:v>
                </c:pt>
                <c:pt idx="31">
                  <c:v>2.91435948625075</c:v>
                </c:pt>
                <c:pt idx="32">
                  <c:v>2.72388329577455</c:v>
                </c:pt>
                <c:pt idx="33">
                  <c:v>2.29531186720313</c:v>
                </c:pt>
                <c:pt idx="34">
                  <c:v>2.24769281958408</c:v>
                </c:pt>
                <c:pt idx="35">
                  <c:v>1.39054996244122</c:v>
                </c:pt>
                <c:pt idx="36">
                  <c:v>0.81912139101265</c:v>
                </c:pt>
                <c:pt idx="37">
                  <c:v>0.152454724345983</c:v>
                </c:pt>
                <c:pt idx="38">
                  <c:v>0.485788057679317</c:v>
                </c:pt>
                <c:pt idx="39">
                  <c:v>-0.276116704225445</c:v>
                </c:pt>
                <c:pt idx="40">
                  <c:v>0.00959758148884049</c:v>
                </c:pt>
                <c:pt idx="41">
                  <c:v>-0.371354799463541</c:v>
                </c:pt>
                <c:pt idx="42">
                  <c:v>-0.514211942320683</c:v>
                </c:pt>
                <c:pt idx="43">
                  <c:v>-1.18087860898735</c:v>
                </c:pt>
                <c:pt idx="44">
                  <c:v>-0.799926228034969</c:v>
                </c:pt>
                <c:pt idx="45">
                  <c:v>-1.2284976566064</c:v>
                </c:pt>
                <c:pt idx="46">
                  <c:v>-1.51421194232068</c:v>
                </c:pt>
                <c:pt idx="47">
                  <c:v>-1.27611670422545</c:v>
                </c:pt>
                <c:pt idx="48">
                  <c:v>-1.27611670422545</c:v>
                </c:pt>
                <c:pt idx="49">
                  <c:v>-1.46659289470164</c:v>
                </c:pt>
                <c:pt idx="50">
                  <c:v>-1.94278337089211</c:v>
                </c:pt>
                <c:pt idx="51">
                  <c:v>-1.89516432327306</c:v>
                </c:pt>
                <c:pt idx="52">
                  <c:v>-2.18087860898735</c:v>
                </c:pt>
                <c:pt idx="53">
                  <c:v>-2.03802146613021</c:v>
                </c:pt>
                <c:pt idx="54">
                  <c:v>-2.1332595613683</c:v>
                </c:pt>
                <c:pt idx="55">
                  <c:v>-2.84754527565402</c:v>
                </c:pt>
                <c:pt idx="56">
                  <c:v>-2.60945003755878</c:v>
                </c:pt>
                <c:pt idx="57">
                  <c:v>-2.70468813279687</c:v>
                </c:pt>
                <c:pt idx="58">
                  <c:v>-2.1332595613683</c:v>
                </c:pt>
                <c:pt idx="59">
                  <c:v>-2.27611670422545</c:v>
                </c:pt>
                <c:pt idx="60">
                  <c:v>-2.70468813279687</c:v>
                </c:pt>
                <c:pt idx="61">
                  <c:v>-3.03802146613021</c:v>
                </c:pt>
                <c:pt idx="62">
                  <c:v>-3.41897384708259</c:v>
                </c:pt>
                <c:pt idx="63">
                  <c:v>-3.99040241851116</c:v>
                </c:pt>
                <c:pt idx="64">
                  <c:v>-4.03802146613021</c:v>
                </c:pt>
                <c:pt idx="65">
                  <c:v>-4.2284976566064</c:v>
                </c:pt>
                <c:pt idx="66">
                  <c:v>-4.1332595613683</c:v>
                </c:pt>
                <c:pt idx="67">
                  <c:v>-3.79992622803497</c:v>
                </c:pt>
                <c:pt idx="68">
                  <c:v>-3.94278337089211</c:v>
                </c:pt>
                <c:pt idx="69">
                  <c:v>-4.41897384708259</c:v>
                </c:pt>
                <c:pt idx="70">
                  <c:v>-4.32373575184449</c:v>
                </c:pt>
                <c:pt idx="71">
                  <c:v>-4.18087860898735</c:v>
                </c:pt>
                <c:pt idx="72">
                  <c:v>-4.18087860898735</c:v>
                </c:pt>
                <c:pt idx="73">
                  <c:v>-3.84754527565402</c:v>
                </c:pt>
                <c:pt idx="74">
                  <c:v>-4.08564051374925</c:v>
                </c:pt>
                <c:pt idx="75">
                  <c:v>-3.99040241851116</c:v>
                </c:pt>
                <c:pt idx="76">
                  <c:v>-3.56183098993973</c:v>
                </c:pt>
                <c:pt idx="77">
                  <c:v>-3.84754527565402</c:v>
                </c:pt>
                <c:pt idx="78">
                  <c:v>-3.84754527565402</c:v>
                </c:pt>
                <c:pt idx="79">
                  <c:v>-4.37135479946354</c:v>
                </c:pt>
                <c:pt idx="80">
                  <c:v>-4.46659289470164</c:v>
                </c:pt>
                <c:pt idx="81">
                  <c:v>-4.75230718041592</c:v>
                </c:pt>
                <c:pt idx="82">
                  <c:v>-5.37135479946354</c:v>
                </c:pt>
                <c:pt idx="83">
                  <c:v>-5.37135479946354</c:v>
                </c:pt>
                <c:pt idx="84">
                  <c:v>-5.08564051374925</c:v>
                </c:pt>
                <c:pt idx="85">
                  <c:v>-5.32373575184449</c:v>
                </c:pt>
                <c:pt idx="86">
                  <c:v>-5.60945003755878</c:v>
                </c:pt>
                <c:pt idx="87">
                  <c:v>-6.1332595613683</c:v>
                </c:pt>
                <c:pt idx="88">
                  <c:v>-7.03802146613021</c:v>
                </c:pt>
                <c:pt idx="89">
                  <c:v>-7.46659289470164</c:v>
                </c:pt>
                <c:pt idx="90">
                  <c:v>-7.75230718041592</c:v>
                </c:pt>
                <c:pt idx="91">
                  <c:v>-8.2284976566064</c:v>
                </c:pt>
                <c:pt idx="92">
                  <c:v>-8.84754527565402</c:v>
                </c:pt>
                <c:pt idx="93">
                  <c:v>-9.60945003755878</c:v>
                </c:pt>
                <c:pt idx="94">
                  <c:v>-9.99040241851116</c:v>
                </c:pt>
                <c:pt idx="95">
                  <c:v>-10.2284976566064</c:v>
                </c:pt>
                <c:pt idx="96">
                  <c:v>-10.4665928947016</c:v>
                </c:pt>
                <c:pt idx="97">
                  <c:v>-10.9904024185112</c:v>
                </c:pt>
                <c:pt idx="98">
                  <c:v>-10.847545275654</c:v>
                </c:pt>
                <c:pt idx="99">
                  <c:v>-10.7523071804159</c:v>
                </c:pt>
                <c:pt idx="100">
                  <c:v>-11.3237357518445</c:v>
                </c:pt>
                <c:pt idx="101">
                  <c:v>-11.847545275654</c:v>
                </c:pt>
                <c:pt idx="102">
                  <c:v>-11.2284976566064</c:v>
                </c:pt>
                <c:pt idx="103">
                  <c:v>-10.5618309899397</c:v>
                </c:pt>
                <c:pt idx="104">
                  <c:v>-10.799926228035</c:v>
                </c:pt>
                <c:pt idx="105">
                  <c:v>-11.1332595613683</c:v>
                </c:pt>
                <c:pt idx="106">
                  <c:v>-11.6570690851778</c:v>
                </c:pt>
                <c:pt idx="107">
                  <c:v>-12.3237357518445</c:v>
                </c:pt>
                <c:pt idx="108">
                  <c:v>-12.7046881327969</c:v>
                </c:pt>
                <c:pt idx="109">
                  <c:v>-12.5142119423207</c:v>
                </c:pt>
                <c:pt idx="110">
                  <c:v>-12.4665928947016</c:v>
                </c:pt>
                <c:pt idx="111">
                  <c:v>-12.3237357518445</c:v>
                </c:pt>
                <c:pt idx="112">
                  <c:v>-12.7523071804159</c:v>
                </c:pt>
                <c:pt idx="113">
                  <c:v>-12.5142119423207</c:v>
                </c:pt>
                <c:pt idx="114">
                  <c:v>-12.2761167042254</c:v>
                </c:pt>
                <c:pt idx="115">
                  <c:v>-12.6570690851778</c:v>
                </c:pt>
                <c:pt idx="116">
                  <c:v>-12.799926228035</c:v>
                </c:pt>
                <c:pt idx="117">
                  <c:v>-12.5618309899397</c:v>
                </c:pt>
                <c:pt idx="118">
                  <c:v>-12.8951643232731</c:v>
                </c:pt>
                <c:pt idx="119">
                  <c:v>-13.1332595613683</c:v>
                </c:pt>
                <c:pt idx="120">
                  <c:v>-13.847545275654</c:v>
                </c:pt>
                <c:pt idx="121">
                  <c:v>-14.0380214661302</c:v>
                </c:pt>
                <c:pt idx="122">
                  <c:v>-14.2284976566064</c:v>
                </c:pt>
                <c:pt idx="123">
                  <c:v>-15.0380214661302</c:v>
                </c:pt>
                <c:pt idx="124">
                  <c:v>-15.847545275654</c:v>
                </c:pt>
                <c:pt idx="125">
                  <c:v>-16.1332595613683</c:v>
                </c:pt>
                <c:pt idx="126">
                  <c:v>-16.6094500375588</c:v>
                </c:pt>
                <c:pt idx="127">
                  <c:v>-16.4189738470826</c:v>
                </c:pt>
                <c:pt idx="128">
                  <c:v>-16.2284976566064</c:v>
                </c:pt>
                <c:pt idx="129">
                  <c:v>-16.847545275654</c:v>
                </c:pt>
                <c:pt idx="130">
                  <c:v>-17.1808786089874</c:v>
                </c:pt>
                <c:pt idx="131">
                  <c:v>-17.7523071804159</c:v>
                </c:pt>
                <c:pt idx="132">
                  <c:v>-17.8951643232731</c:v>
                </c:pt>
                <c:pt idx="133">
                  <c:v>-17.8951643232731</c:v>
                </c:pt>
                <c:pt idx="134">
                  <c:v>-17.6094500375588</c:v>
                </c:pt>
                <c:pt idx="135">
                  <c:v>-17.7046881327969</c:v>
                </c:pt>
                <c:pt idx="136">
                  <c:v>-17.7046881327969</c:v>
                </c:pt>
                <c:pt idx="137">
                  <c:v>-17.7046881327969</c:v>
                </c:pt>
                <c:pt idx="138">
                  <c:v>-17.6570690851778</c:v>
                </c:pt>
                <c:pt idx="139">
                  <c:v>-17.8951643232731</c:v>
                </c:pt>
                <c:pt idx="140">
                  <c:v>-17.9427833708921</c:v>
                </c:pt>
                <c:pt idx="141">
                  <c:v>-17.5142119423207</c:v>
                </c:pt>
                <c:pt idx="142">
                  <c:v>-17.2284976566064</c:v>
                </c:pt>
                <c:pt idx="143">
                  <c:v>-16.0856405137493</c:v>
                </c:pt>
                <c:pt idx="144">
                  <c:v>-15.4665928947016</c:v>
                </c:pt>
                <c:pt idx="145">
                  <c:v>-14.799926228035</c:v>
                </c:pt>
                <c:pt idx="146">
                  <c:v>-14.6094500375588</c:v>
                </c:pt>
                <c:pt idx="147">
                  <c:v>-13.9427833708921</c:v>
                </c:pt>
                <c:pt idx="148">
                  <c:v>-14.0380214661302</c:v>
                </c:pt>
                <c:pt idx="149">
                  <c:v>-14.0856405137493</c:v>
                </c:pt>
                <c:pt idx="150">
                  <c:v>-12.8951643232731</c:v>
                </c:pt>
                <c:pt idx="151">
                  <c:v>-12.3713547994635</c:v>
                </c:pt>
                <c:pt idx="152">
                  <c:v>-11.799926228035</c:v>
                </c:pt>
                <c:pt idx="153">
                  <c:v>-11.4665928947016</c:v>
                </c:pt>
                <c:pt idx="154">
                  <c:v>-10.8951643232731</c:v>
                </c:pt>
                <c:pt idx="155">
                  <c:v>-11.0856405137493</c:v>
                </c:pt>
                <c:pt idx="156">
                  <c:v>-11.5142119423207</c:v>
                </c:pt>
                <c:pt idx="157">
                  <c:v>-11.2284976566064</c:v>
                </c:pt>
                <c:pt idx="158">
                  <c:v>-11.0380214661302</c:v>
                </c:pt>
                <c:pt idx="159">
                  <c:v>-11.0380214661302</c:v>
                </c:pt>
                <c:pt idx="160">
                  <c:v>-10.5618309899397</c:v>
                </c:pt>
                <c:pt idx="161">
                  <c:v>-10.2761167042254</c:v>
                </c:pt>
                <c:pt idx="162">
                  <c:v>-10.3237357518445</c:v>
                </c:pt>
                <c:pt idx="163">
                  <c:v>-10.2761167042254</c:v>
                </c:pt>
                <c:pt idx="164">
                  <c:v>-10.9904024185112</c:v>
                </c:pt>
                <c:pt idx="165">
                  <c:v>-11.4189738470826</c:v>
                </c:pt>
                <c:pt idx="166">
                  <c:v>-11.9904024185112</c:v>
                </c:pt>
                <c:pt idx="167">
                  <c:v>-11.4189738470826</c:v>
                </c:pt>
                <c:pt idx="168">
                  <c:v>-11.5618309899397</c:v>
                </c:pt>
                <c:pt idx="169">
                  <c:v>-11.4665928947016</c:v>
                </c:pt>
                <c:pt idx="170">
                  <c:v>-11.3713547994635</c:v>
                </c:pt>
                <c:pt idx="171">
                  <c:v>-12.0380214661302</c:v>
                </c:pt>
                <c:pt idx="172">
                  <c:v>-11.847545275654</c:v>
                </c:pt>
                <c:pt idx="173">
                  <c:v>-12.5142119423207</c:v>
                </c:pt>
                <c:pt idx="174">
                  <c:v>-12.6094500375588</c:v>
                </c:pt>
                <c:pt idx="175">
                  <c:v>-13.3237357518445</c:v>
                </c:pt>
                <c:pt idx="176">
                  <c:v>-13.9904024185112</c:v>
                </c:pt>
                <c:pt idx="177">
                  <c:v>-13.799926228035</c:v>
                </c:pt>
                <c:pt idx="178">
                  <c:v>-14.799926228035</c:v>
                </c:pt>
                <c:pt idx="179">
                  <c:v>-15.3713547994635</c:v>
                </c:pt>
                <c:pt idx="180">
                  <c:v>-16.0856405137493</c:v>
                </c:pt>
                <c:pt idx="181">
                  <c:v>-16.5142119423207</c:v>
                </c:pt>
                <c:pt idx="182">
                  <c:v>-17.1808786089874</c:v>
                </c:pt>
                <c:pt idx="183">
                  <c:v>-17.5142119423207</c:v>
                </c:pt>
                <c:pt idx="184">
                  <c:v>-17.3713547994635</c:v>
                </c:pt>
                <c:pt idx="185">
                  <c:v>-17.847545275654</c:v>
                </c:pt>
                <c:pt idx="186">
                  <c:v>-18.0380214661302</c:v>
                </c:pt>
                <c:pt idx="187">
                  <c:v>-18.0380214661302</c:v>
                </c:pt>
                <c:pt idx="188">
                  <c:v>-18.847545275654</c:v>
                </c:pt>
                <c:pt idx="189">
                  <c:v>-19.4665928947016</c:v>
                </c:pt>
                <c:pt idx="190">
                  <c:v>-19.4665928947016</c:v>
                </c:pt>
                <c:pt idx="191">
                  <c:v>-19.847545275654</c:v>
                </c:pt>
                <c:pt idx="192">
                  <c:v>-19.799926228035</c:v>
                </c:pt>
                <c:pt idx="193">
                  <c:v>-20.5618309899397</c:v>
                </c:pt>
                <c:pt idx="194">
                  <c:v>-20.7046881327969</c:v>
                </c:pt>
                <c:pt idx="195">
                  <c:v>-21.0856405137493</c:v>
                </c:pt>
                <c:pt idx="196">
                  <c:v>-20.9904024185112</c:v>
                </c:pt>
                <c:pt idx="197">
                  <c:v>-20.9904024185112</c:v>
                </c:pt>
                <c:pt idx="198">
                  <c:v>-21.5142119423207</c:v>
                </c:pt>
                <c:pt idx="199">
                  <c:v>-21.1808786089874</c:v>
                </c:pt>
                <c:pt idx="200">
                  <c:v>-21.2761167042254</c:v>
                </c:pt>
                <c:pt idx="201">
                  <c:v>-21.5142119423207</c:v>
                </c:pt>
                <c:pt idx="202">
                  <c:v>-21.9427833708921</c:v>
                </c:pt>
                <c:pt idx="203">
                  <c:v>-21.5142119423207</c:v>
                </c:pt>
                <c:pt idx="204">
                  <c:v>-22.0380214661302</c:v>
                </c:pt>
                <c:pt idx="205">
                  <c:v>-23.0856405137493</c:v>
                </c:pt>
                <c:pt idx="206">
                  <c:v>-23.1808786089874</c:v>
                </c:pt>
                <c:pt idx="207">
                  <c:v>-24.1332595613683</c:v>
                </c:pt>
                <c:pt idx="208">
                  <c:v>-24.6570690851778</c:v>
                </c:pt>
                <c:pt idx="209">
                  <c:v>-24.799926228035</c:v>
                </c:pt>
                <c:pt idx="210">
                  <c:v>-24.7046881327969</c:v>
                </c:pt>
                <c:pt idx="211">
                  <c:v>-25.4189738470826</c:v>
                </c:pt>
                <c:pt idx="212">
                  <c:v>-26.0856405137493</c:v>
                </c:pt>
                <c:pt idx="213">
                  <c:v>-26.3713547994635</c:v>
                </c:pt>
                <c:pt idx="214">
                  <c:v>-26.2761167042254</c:v>
                </c:pt>
                <c:pt idx="215">
                  <c:v>-25.9427833708921</c:v>
                </c:pt>
                <c:pt idx="216">
                  <c:v>-25.9904024185112</c:v>
                </c:pt>
                <c:pt idx="217">
                  <c:v>-26.0380214661302</c:v>
                </c:pt>
                <c:pt idx="218">
                  <c:v>-26.5142119423207</c:v>
                </c:pt>
                <c:pt idx="219">
                  <c:v>-26.8951643232731</c:v>
                </c:pt>
                <c:pt idx="220">
                  <c:v>-27.2284976566064</c:v>
                </c:pt>
                <c:pt idx="221">
                  <c:v>-26.8951643232731</c:v>
                </c:pt>
                <c:pt idx="222">
                  <c:v>-26.799926228035</c:v>
                </c:pt>
                <c:pt idx="223">
                  <c:v>-26.2761167042254</c:v>
                </c:pt>
                <c:pt idx="224">
                  <c:v>-26.1332595613683</c:v>
                </c:pt>
                <c:pt idx="225">
                  <c:v>-25.3713547994635</c:v>
                </c:pt>
                <c:pt idx="226">
                  <c:v>-24.6094500375588</c:v>
                </c:pt>
                <c:pt idx="227">
                  <c:v>-24.799926228035</c:v>
                </c:pt>
                <c:pt idx="228">
                  <c:v>-23.5142119423207</c:v>
                </c:pt>
                <c:pt idx="229">
                  <c:v>-23.2284976566064</c:v>
                </c:pt>
                <c:pt idx="230">
                  <c:v>-23.2284976566064</c:v>
                </c:pt>
                <c:pt idx="231">
                  <c:v>-22.5142119423207</c:v>
                </c:pt>
                <c:pt idx="232">
                  <c:v>-22.1332595613683</c:v>
                </c:pt>
                <c:pt idx="233">
                  <c:v>-21.1332595613683</c:v>
                </c:pt>
                <c:pt idx="234">
                  <c:v>-21.4189738470826</c:v>
                </c:pt>
                <c:pt idx="235">
                  <c:v>-21.7046881327969</c:v>
                </c:pt>
                <c:pt idx="236">
                  <c:v>-21.5142119423207</c:v>
                </c:pt>
                <c:pt idx="237">
                  <c:v>-21.3713547994635</c:v>
                </c:pt>
                <c:pt idx="238">
                  <c:v>-21.4189738470826</c:v>
                </c:pt>
                <c:pt idx="239">
                  <c:v>-20.799926228035</c:v>
                </c:pt>
                <c:pt idx="240">
                  <c:v>-20.1332595613683</c:v>
                </c:pt>
                <c:pt idx="241">
                  <c:v>-19.6094500375588</c:v>
                </c:pt>
                <c:pt idx="242">
                  <c:v>-19.6570690851778</c:v>
                </c:pt>
                <c:pt idx="243">
                  <c:v>-19.7046881327969</c:v>
                </c:pt>
                <c:pt idx="244">
                  <c:v>-19.4665928947016</c:v>
                </c:pt>
                <c:pt idx="245">
                  <c:v>-19.799926228035</c:v>
                </c:pt>
                <c:pt idx="246">
                  <c:v>-19.8951643232731</c:v>
                </c:pt>
                <c:pt idx="247">
                  <c:v>-20.5618309899397</c:v>
                </c:pt>
                <c:pt idx="248">
                  <c:v>-20.7046881327969</c:v>
                </c:pt>
                <c:pt idx="249">
                  <c:v>-20.9427833708921</c:v>
                </c:pt>
                <c:pt idx="250">
                  <c:v>-20.9427833708921</c:v>
                </c:pt>
                <c:pt idx="251">
                  <c:v>-20.9427833708921</c:v>
                </c:pt>
                <c:pt idx="252">
                  <c:v>-21.3237357518445</c:v>
                </c:pt>
                <c:pt idx="253">
                  <c:v>-20.9904024185112</c:v>
                </c:pt>
                <c:pt idx="254">
                  <c:v>-21.2761167042254</c:v>
                </c:pt>
                <c:pt idx="255">
                  <c:v>-21.2284976566064</c:v>
                </c:pt>
                <c:pt idx="256">
                  <c:v>-20.847545275654</c:v>
                </c:pt>
                <c:pt idx="257">
                  <c:v>-21.0380214661302</c:v>
                </c:pt>
                <c:pt idx="258">
                  <c:v>-20.6094500375588</c:v>
                </c:pt>
                <c:pt idx="259">
                  <c:v>-20.2761167042254</c:v>
                </c:pt>
                <c:pt idx="260">
                  <c:v>-20.7523071804159</c:v>
                </c:pt>
                <c:pt idx="261">
                  <c:v>-20.6094500375588</c:v>
                </c:pt>
                <c:pt idx="262">
                  <c:v>-20.7523071804159</c:v>
                </c:pt>
                <c:pt idx="263">
                  <c:v>-20.7046881327969</c:v>
                </c:pt>
                <c:pt idx="264">
                  <c:v>-20.0380214661302</c:v>
                </c:pt>
                <c:pt idx="265">
                  <c:v>-20.5142119423207</c:v>
                </c:pt>
                <c:pt idx="266">
                  <c:v>-20.2284976566064</c:v>
                </c:pt>
                <c:pt idx="267">
                  <c:v>-20.1332595613683</c:v>
                </c:pt>
                <c:pt idx="268">
                  <c:v>-19.4189738470826</c:v>
                </c:pt>
                <c:pt idx="269">
                  <c:v>-19.0380214661302</c:v>
                </c:pt>
                <c:pt idx="270">
                  <c:v>-18.6094500375588</c:v>
                </c:pt>
                <c:pt idx="271">
                  <c:v>-18.5618309899397</c:v>
                </c:pt>
                <c:pt idx="272">
                  <c:v>-17.8951643232731</c:v>
                </c:pt>
                <c:pt idx="273">
                  <c:v>-18.1332595613683</c:v>
                </c:pt>
                <c:pt idx="274">
                  <c:v>-17.6570690851778</c:v>
                </c:pt>
                <c:pt idx="275">
                  <c:v>-17.5618309899397</c:v>
                </c:pt>
                <c:pt idx="276">
                  <c:v>-16.7523071804159</c:v>
                </c:pt>
                <c:pt idx="277">
                  <c:v>-16.6094500375588</c:v>
                </c:pt>
                <c:pt idx="278">
                  <c:v>-16.2761167042254</c:v>
                </c:pt>
                <c:pt idx="279">
                  <c:v>-16.2761167042254</c:v>
                </c:pt>
                <c:pt idx="280">
                  <c:v>-16.3237357518445</c:v>
                </c:pt>
                <c:pt idx="281">
                  <c:v>-15.799926228035</c:v>
                </c:pt>
                <c:pt idx="282">
                  <c:v>-15.7046881327969</c:v>
                </c:pt>
                <c:pt idx="283">
                  <c:v>-15.7523071804159</c:v>
                </c:pt>
                <c:pt idx="284">
                  <c:v>-15.8951643232731</c:v>
                </c:pt>
                <c:pt idx="285">
                  <c:v>-16.4665928947016</c:v>
                </c:pt>
                <c:pt idx="286">
                  <c:v>-16.2284976566064</c:v>
                </c:pt>
                <c:pt idx="287">
                  <c:v>-16.847545275654</c:v>
                </c:pt>
                <c:pt idx="288">
                  <c:v>-17.1332595613683</c:v>
                </c:pt>
                <c:pt idx="289">
                  <c:v>-17.1332595613683</c:v>
                </c:pt>
                <c:pt idx="290">
                  <c:v>-17.4665928947016</c:v>
                </c:pt>
                <c:pt idx="291">
                  <c:v>-17.7046881327969</c:v>
                </c:pt>
                <c:pt idx="292">
                  <c:v>-17.6570690851778</c:v>
                </c:pt>
                <c:pt idx="293">
                  <c:v>-18.4665928947016</c:v>
                </c:pt>
                <c:pt idx="294">
                  <c:v>-18.6094500375588</c:v>
                </c:pt>
                <c:pt idx="295">
                  <c:v>-19.1808786089874</c:v>
                </c:pt>
                <c:pt idx="296">
                  <c:v>-18.9904024185112</c:v>
                </c:pt>
                <c:pt idx="297">
                  <c:v>-19.4189738470826</c:v>
                </c:pt>
                <c:pt idx="298">
                  <c:v>-19.7523071804159</c:v>
                </c:pt>
                <c:pt idx="299">
                  <c:v>-20.0856405137493</c:v>
                </c:pt>
                <c:pt idx="300">
                  <c:v>-20.4189738470826</c:v>
                </c:pt>
                <c:pt idx="301">
                  <c:v>-20.5142119423207</c:v>
                </c:pt>
                <c:pt idx="302">
                  <c:v>-20.8951643232731</c:v>
                </c:pt>
                <c:pt idx="303">
                  <c:v>-21.4665928947016</c:v>
                </c:pt>
                <c:pt idx="304">
                  <c:v>-21.6094500375588</c:v>
                </c:pt>
                <c:pt idx="305">
                  <c:v>-21.2284976566064</c:v>
                </c:pt>
                <c:pt idx="306">
                  <c:v>-20.7523071804159</c:v>
                </c:pt>
                <c:pt idx="307">
                  <c:v>-20.7523071804159</c:v>
                </c:pt>
                <c:pt idx="308">
                  <c:v>-20.6570690851778</c:v>
                </c:pt>
                <c:pt idx="309">
                  <c:v>-20.4665928947016</c:v>
                </c:pt>
                <c:pt idx="310">
                  <c:v>-20.5618309899397</c:v>
                </c:pt>
                <c:pt idx="311">
                  <c:v>-19.9427833708921</c:v>
                </c:pt>
                <c:pt idx="312">
                  <c:v>-19.7523071804159</c:v>
                </c:pt>
                <c:pt idx="313">
                  <c:v>-19.799926228035</c:v>
                </c:pt>
                <c:pt idx="314">
                  <c:v>-19.4189738470826</c:v>
                </c:pt>
                <c:pt idx="315">
                  <c:v>-19.4665928947016</c:v>
                </c:pt>
                <c:pt idx="316">
                  <c:v>-19.3237357518445</c:v>
                </c:pt>
                <c:pt idx="317">
                  <c:v>-20.1332595613683</c:v>
                </c:pt>
                <c:pt idx="318">
                  <c:v>-19.847545275654</c:v>
                </c:pt>
                <c:pt idx="319">
                  <c:v>-20.1332595613683</c:v>
                </c:pt>
                <c:pt idx="320">
                  <c:v>-20.3713547994635</c:v>
                </c:pt>
                <c:pt idx="321">
                  <c:v>-20.7523071804159</c:v>
                </c:pt>
                <c:pt idx="322">
                  <c:v>-21.1332595613683</c:v>
                </c:pt>
                <c:pt idx="323">
                  <c:v>-20.799926228035</c:v>
                </c:pt>
                <c:pt idx="324">
                  <c:v>-21.1332595613683</c:v>
                </c:pt>
                <c:pt idx="325">
                  <c:v>-21.4665928947016</c:v>
                </c:pt>
                <c:pt idx="326">
                  <c:v>-21.6094500375588</c:v>
                </c:pt>
                <c:pt idx="327">
                  <c:v>-21.799926228035</c:v>
                </c:pt>
                <c:pt idx="328">
                  <c:v>-22.6094500375588</c:v>
                </c:pt>
                <c:pt idx="329">
                  <c:v>-22.799926228035</c:v>
                </c:pt>
                <c:pt idx="330">
                  <c:v>-23.1332595613683</c:v>
                </c:pt>
                <c:pt idx="331">
                  <c:v>-23.4665928947016</c:v>
                </c:pt>
                <c:pt idx="332">
                  <c:v>-24.1808786089874</c:v>
                </c:pt>
                <c:pt idx="333">
                  <c:v>-24.6094500375588</c:v>
                </c:pt>
                <c:pt idx="334">
                  <c:v>-24.8951643232731</c:v>
                </c:pt>
                <c:pt idx="335">
                  <c:v>-25.2761167042254</c:v>
                </c:pt>
                <c:pt idx="336">
                  <c:v>-25.2761167042254</c:v>
                </c:pt>
                <c:pt idx="337">
                  <c:v>-26.0856405137493</c:v>
                </c:pt>
                <c:pt idx="338">
                  <c:v>-25.6094500375588</c:v>
                </c:pt>
                <c:pt idx="339">
                  <c:v>-26.4189738470826</c:v>
                </c:pt>
                <c:pt idx="340">
                  <c:v>-26.3237357518445</c:v>
                </c:pt>
                <c:pt idx="341">
                  <c:v>-26.3237357518445</c:v>
                </c:pt>
                <c:pt idx="342">
                  <c:v>-26.3237357518445</c:v>
                </c:pt>
                <c:pt idx="343">
                  <c:v>-26.4665928947016</c:v>
                </c:pt>
                <c:pt idx="344">
                  <c:v>-26.5618309899397</c:v>
                </c:pt>
                <c:pt idx="345">
                  <c:v>-26.0380214661302</c:v>
                </c:pt>
                <c:pt idx="346">
                  <c:v>-25.7523071804159</c:v>
                </c:pt>
                <c:pt idx="347">
                  <c:v>-26.5142119423207</c:v>
                </c:pt>
                <c:pt idx="348">
                  <c:v>-27.0380214661302</c:v>
                </c:pt>
                <c:pt idx="349">
                  <c:v>-26.4189738470826</c:v>
                </c:pt>
                <c:pt idx="350">
                  <c:v>-26.799926228035</c:v>
                </c:pt>
                <c:pt idx="351">
                  <c:v>-26.9904024185112</c:v>
                </c:pt>
                <c:pt idx="352">
                  <c:v>-26.847545275654</c:v>
                </c:pt>
                <c:pt idx="353">
                  <c:v>-26.9427833708921</c:v>
                </c:pt>
                <c:pt idx="354">
                  <c:v>-27.6570690851778</c:v>
                </c:pt>
                <c:pt idx="355">
                  <c:v>-27.1332595613683</c:v>
                </c:pt>
                <c:pt idx="356">
                  <c:v>-27.4665928947016</c:v>
                </c:pt>
                <c:pt idx="357">
                  <c:v>-27.8951643232731</c:v>
                </c:pt>
                <c:pt idx="358">
                  <c:v>-27.8951643232731</c:v>
                </c:pt>
                <c:pt idx="359">
                  <c:v>-27.9427833708921</c:v>
                </c:pt>
                <c:pt idx="360">
                  <c:v>-27.6570690851778</c:v>
                </c:pt>
                <c:pt idx="361">
                  <c:v>-27.4189738470826</c:v>
                </c:pt>
                <c:pt idx="362">
                  <c:v>-27.1808786089874</c:v>
                </c:pt>
                <c:pt idx="363">
                  <c:v>-27.0380214661302</c:v>
                </c:pt>
                <c:pt idx="364">
                  <c:v>-27.3713547994635</c:v>
                </c:pt>
                <c:pt idx="365">
                  <c:v>-27.5142119423207</c:v>
                </c:pt>
                <c:pt idx="366">
                  <c:v>-27.6570690851778</c:v>
                </c:pt>
                <c:pt idx="367">
                  <c:v>-27.9904024185112</c:v>
                </c:pt>
                <c:pt idx="368">
                  <c:v>-27.5618309899397</c:v>
                </c:pt>
                <c:pt idx="369">
                  <c:v>-27.5142119423207</c:v>
                </c:pt>
                <c:pt idx="370">
                  <c:v>-28.1808786089874</c:v>
                </c:pt>
                <c:pt idx="371">
                  <c:v>-27.8951643232731</c:v>
                </c:pt>
                <c:pt idx="372">
                  <c:v>-27.7046881327969</c:v>
                </c:pt>
                <c:pt idx="373">
                  <c:v>-28.0380214661302</c:v>
                </c:pt>
                <c:pt idx="374">
                  <c:v>-27.847545275654</c:v>
                </c:pt>
                <c:pt idx="375">
                  <c:v>-27.2761167042254</c:v>
                </c:pt>
                <c:pt idx="376">
                  <c:v>-27.4189738470826</c:v>
                </c:pt>
                <c:pt idx="377">
                  <c:v>-27.2284976566064</c:v>
                </c:pt>
                <c:pt idx="378">
                  <c:v>-26.799926228035</c:v>
                </c:pt>
                <c:pt idx="379">
                  <c:v>-26.6570690851778</c:v>
                </c:pt>
                <c:pt idx="380">
                  <c:v>-26.7523071804159</c:v>
                </c:pt>
                <c:pt idx="381">
                  <c:v>-26.799926228035</c:v>
                </c:pt>
                <c:pt idx="382">
                  <c:v>-27.0380214661302</c:v>
                </c:pt>
                <c:pt idx="383">
                  <c:v>-27.6570690851778</c:v>
                </c:pt>
                <c:pt idx="384">
                  <c:v>-27.847545275654</c:v>
                </c:pt>
                <c:pt idx="385">
                  <c:v>-27.4189738470826</c:v>
                </c:pt>
                <c:pt idx="386">
                  <c:v>-27.4189738470826</c:v>
                </c:pt>
                <c:pt idx="387">
                  <c:v>-27.3713547994635</c:v>
                </c:pt>
                <c:pt idx="388">
                  <c:v>-26.799926228035</c:v>
                </c:pt>
                <c:pt idx="389">
                  <c:v>-26.9427833708921</c:v>
                </c:pt>
                <c:pt idx="390">
                  <c:v>-26.9427833708921</c:v>
                </c:pt>
                <c:pt idx="391">
                  <c:v>-26.3237357518445</c:v>
                </c:pt>
                <c:pt idx="392">
                  <c:v>-26.1808786089874</c:v>
                </c:pt>
                <c:pt idx="393">
                  <c:v>-26.1332595613683</c:v>
                </c:pt>
                <c:pt idx="394">
                  <c:v>-25.4665928947016</c:v>
                </c:pt>
                <c:pt idx="395">
                  <c:v>-25.0856405137493</c:v>
                </c:pt>
                <c:pt idx="396">
                  <c:v>-25.9427833708921</c:v>
                </c:pt>
                <c:pt idx="397">
                  <c:v>-26.2284976566064</c:v>
                </c:pt>
                <c:pt idx="398">
                  <c:v>-26.2284976566064</c:v>
                </c:pt>
                <c:pt idx="399">
                  <c:v>-26.2761167042254</c:v>
                </c:pt>
                <c:pt idx="400">
                  <c:v>-26.5618309899397</c:v>
                </c:pt>
                <c:pt idx="401">
                  <c:v>-26.7523071804159</c:v>
                </c:pt>
                <c:pt idx="402">
                  <c:v>-26.5142119423207</c:v>
                </c:pt>
                <c:pt idx="403">
                  <c:v>-26.847545275654</c:v>
                </c:pt>
                <c:pt idx="404">
                  <c:v>-26.4665928947016</c:v>
                </c:pt>
                <c:pt idx="405">
                  <c:v>-26.5142119423207</c:v>
                </c:pt>
                <c:pt idx="406">
                  <c:v>-26.2761167042254</c:v>
                </c:pt>
                <c:pt idx="407">
                  <c:v>-26.5618309899397</c:v>
                </c:pt>
                <c:pt idx="408">
                  <c:v>-26.847545275654</c:v>
                </c:pt>
                <c:pt idx="409">
                  <c:v>-27.1808786089874</c:v>
                </c:pt>
                <c:pt idx="410">
                  <c:v>-27.4665928947016</c:v>
                </c:pt>
                <c:pt idx="411">
                  <c:v>-27.4665928947016</c:v>
                </c:pt>
                <c:pt idx="412">
                  <c:v>-27.847545275654</c:v>
                </c:pt>
                <c:pt idx="413">
                  <c:v>-27.6570690851778</c:v>
                </c:pt>
                <c:pt idx="414">
                  <c:v>-28.2761167042254</c:v>
                </c:pt>
                <c:pt idx="415">
                  <c:v>-29.0856405137493</c:v>
                </c:pt>
                <c:pt idx="416">
                  <c:v>-29.8951643232731</c:v>
                </c:pt>
                <c:pt idx="417">
                  <c:v>-29.5142119423207</c:v>
                </c:pt>
                <c:pt idx="418">
                  <c:v>-29.7046881327969</c:v>
                </c:pt>
                <c:pt idx="419">
                  <c:v>-30.1332595613683</c:v>
                </c:pt>
                <c:pt idx="420">
                  <c:v>-30.7046881327969</c:v>
                </c:pt>
                <c:pt idx="421">
                  <c:v>-30.7523071804159</c:v>
                </c:pt>
                <c:pt idx="422">
                  <c:v>-31.6094500375588</c:v>
                </c:pt>
                <c:pt idx="423">
                  <c:v>-32.0380214661302</c:v>
                </c:pt>
                <c:pt idx="424">
                  <c:v>-32.0856405137493</c:v>
                </c:pt>
                <c:pt idx="425">
                  <c:v>-32.5142119423207</c:v>
                </c:pt>
                <c:pt idx="426">
                  <c:v>-32.6570690851778</c:v>
                </c:pt>
                <c:pt idx="427">
                  <c:v>-33.1332595613683</c:v>
                </c:pt>
                <c:pt idx="428">
                  <c:v>-32.9904024185112</c:v>
                </c:pt>
                <c:pt idx="429">
                  <c:v>-32.9427833708921</c:v>
                </c:pt>
                <c:pt idx="430">
                  <c:v>-33.0856405137493</c:v>
                </c:pt>
                <c:pt idx="431">
                  <c:v>-33.0856405137493</c:v>
                </c:pt>
                <c:pt idx="432">
                  <c:v>-33.1808786089874</c:v>
                </c:pt>
                <c:pt idx="433">
                  <c:v>-33.0856405137493</c:v>
                </c:pt>
                <c:pt idx="434">
                  <c:v>-33.6094500375588</c:v>
                </c:pt>
                <c:pt idx="435">
                  <c:v>-33.1808786089874</c:v>
                </c:pt>
                <c:pt idx="436">
                  <c:v>-32.8951643232731</c:v>
                </c:pt>
                <c:pt idx="437">
                  <c:v>-32.2284976566064</c:v>
                </c:pt>
                <c:pt idx="438">
                  <c:v>-31.9427833708921</c:v>
                </c:pt>
                <c:pt idx="439">
                  <c:v>-32.2761167042254</c:v>
                </c:pt>
                <c:pt idx="440">
                  <c:v>-32.1332595613683</c:v>
                </c:pt>
                <c:pt idx="441">
                  <c:v>-31.7523071804159</c:v>
                </c:pt>
                <c:pt idx="442">
                  <c:v>-31.0856405137493</c:v>
                </c:pt>
                <c:pt idx="443">
                  <c:v>-30.3237357518445</c:v>
                </c:pt>
                <c:pt idx="444">
                  <c:v>-30.4189738470826</c:v>
                </c:pt>
                <c:pt idx="445">
                  <c:v>-30.1332595613683</c:v>
                </c:pt>
                <c:pt idx="446">
                  <c:v>-29.6570690851778</c:v>
                </c:pt>
                <c:pt idx="447">
                  <c:v>-29.847545275654</c:v>
                </c:pt>
                <c:pt idx="448">
                  <c:v>-29.6570690851778</c:v>
                </c:pt>
                <c:pt idx="449">
                  <c:v>-29.7523071804159</c:v>
                </c:pt>
                <c:pt idx="450">
                  <c:v>-29.2284976566064</c:v>
                </c:pt>
                <c:pt idx="451">
                  <c:v>-29.1332595613683</c:v>
                </c:pt>
                <c:pt idx="452">
                  <c:v>-29.6094500375588</c:v>
                </c:pt>
                <c:pt idx="453">
                  <c:v>-29.7523071804159</c:v>
                </c:pt>
                <c:pt idx="454">
                  <c:v>-29.4665928947016</c:v>
                </c:pt>
                <c:pt idx="455">
                  <c:v>-28.9904024185112</c:v>
                </c:pt>
                <c:pt idx="456">
                  <c:v>-29.1332595613683</c:v>
                </c:pt>
              </c:numCache>
            </c:numRef>
          </c:yVal>
          <c:smooth val="0"/>
        </c:ser>
        <c:axId val="62654009"/>
        <c:axId val="15338762"/>
      </c:scatterChart>
      <c:valAx>
        <c:axId val="62654009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8762"/>
        <c:crossesAt val="0"/>
        <c:crossBetween val="midCat"/>
      </c:valAx>
      <c:valAx>
        <c:axId val="15338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40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BC"</c:f>
              <c:strCache>
                <c:ptCount val="1"/>
                <c:pt idx="0">
                  <c:v>AB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2:$F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Raw!$I$2:$I$31</c:f>
              <c:numCache>
                <c:formatCode>General</c:formatCode>
                <c:ptCount val="30"/>
                <c:pt idx="0">
                  <c:v>-31</c:v>
                </c:pt>
                <c:pt idx="1">
                  <c:v>-31</c:v>
                </c:pt>
                <c:pt idx="2">
                  <c:v>-32</c:v>
                </c:pt>
                <c:pt idx="3">
                  <c:v>-27</c:v>
                </c:pt>
                <c:pt idx="4">
                  <c:v>-27</c:v>
                </c:pt>
                <c:pt idx="5">
                  <c:v>-26</c:v>
                </c:pt>
                <c:pt idx="6">
                  <c:v>-32</c:v>
                </c:pt>
                <c:pt idx="7">
                  <c:v>-26</c:v>
                </c:pt>
                <c:pt idx="8">
                  <c:v>-17</c:v>
                </c:pt>
                <c:pt idx="9">
                  <c:v>-23</c:v>
                </c:pt>
                <c:pt idx="10">
                  <c:v>-21</c:v>
                </c:pt>
                <c:pt idx="11">
                  <c:v>-13</c:v>
                </c:pt>
                <c:pt idx="12">
                  <c:v>-18</c:v>
                </c:pt>
                <c:pt idx="13">
                  <c:v>-22</c:v>
                </c:pt>
                <c:pt idx="14">
                  <c:v>-32</c:v>
                </c:pt>
                <c:pt idx="15">
                  <c:v>-22</c:v>
                </c:pt>
                <c:pt idx="16">
                  <c:v>-17</c:v>
                </c:pt>
                <c:pt idx="17">
                  <c:v>-14</c:v>
                </c:pt>
                <c:pt idx="18">
                  <c:v>-6</c:v>
                </c:pt>
                <c:pt idx="19">
                  <c:v>-5</c:v>
                </c:pt>
                <c:pt idx="20">
                  <c:v>-21</c:v>
                </c:pt>
                <c:pt idx="21">
                  <c:v>-19</c:v>
                </c:pt>
                <c:pt idx="22">
                  <c:v>-15</c:v>
                </c:pt>
                <c:pt idx="23">
                  <c:v>-8</c:v>
                </c:pt>
                <c:pt idx="24">
                  <c:v>-3</c:v>
                </c:pt>
                <c:pt idx="25">
                  <c:v>-4</c:v>
                </c:pt>
                <c:pt idx="26">
                  <c:v>-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x"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32:$F$81</c:f>
              <c:numCache>
                <c:formatCode>General</c:formatCode>
                <c:ptCount val="50"/>
                <c:pt idx="0">
                  <c:v>39350.5</c:v>
                </c:pt>
                <c:pt idx="1">
                  <c:v>39336.5</c:v>
                </c:pt>
                <c:pt idx="2">
                  <c:v>39315.5</c:v>
                </c:pt>
                <c:pt idx="3">
                  <c:v>39280.5</c:v>
                </c:pt>
                <c:pt idx="4">
                  <c:v>39259.5</c:v>
                </c:pt>
                <c:pt idx="5">
                  <c:v>39238.5</c:v>
                </c:pt>
                <c:pt idx="6">
                  <c:v>39217.5</c:v>
                </c:pt>
                <c:pt idx="7">
                  <c:v>39189.5</c:v>
                </c:pt>
                <c:pt idx="8">
                  <c:v>39168.5</c:v>
                </c:pt>
                <c:pt idx="9">
                  <c:v>39140.5</c:v>
                </c:pt>
                <c:pt idx="10">
                  <c:v>39126.5</c:v>
                </c:pt>
                <c:pt idx="11">
                  <c:v>39112.5</c:v>
                </c:pt>
                <c:pt idx="12">
                  <c:v>39098.5</c:v>
                </c:pt>
                <c:pt idx="13">
                  <c:v>39056.5</c:v>
                </c:pt>
                <c:pt idx="14">
                  <c:v>39025.5</c:v>
                </c:pt>
                <c:pt idx="15">
                  <c:v>39014.5</c:v>
                </c:pt>
                <c:pt idx="16">
                  <c:v>39000.5</c:v>
                </c:pt>
                <c:pt idx="17">
                  <c:v>38986.5</c:v>
                </c:pt>
                <c:pt idx="18">
                  <c:v>38972.5</c:v>
                </c:pt>
                <c:pt idx="19">
                  <c:v>38958.5</c:v>
                </c:pt>
                <c:pt idx="20">
                  <c:v>38937.5</c:v>
                </c:pt>
                <c:pt idx="21">
                  <c:v>38909.5</c:v>
                </c:pt>
                <c:pt idx="22">
                  <c:v>38895.5</c:v>
                </c:pt>
                <c:pt idx="23">
                  <c:v>38881.5</c:v>
                </c:pt>
                <c:pt idx="24">
                  <c:v>38854</c:v>
                </c:pt>
                <c:pt idx="25">
                  <c:v>38839.5</c:v>
                </c:pt>
                <c:pt idx="26">
                  <c:v>38825.5</c:v>
                </c:pt>
                <c:pt idx="27">
                  <c:v>38811.5</c:v>
                </c:pt>
                <c:pt idx="28">
                  <c:v>38790.5</c:v>
                </c:pt>
                <c:pt idx="29">
                  <c:v>38776.5</c:v>
                </c:pt>
                <c:pt idx="30">
                  <c:v>38755.5</c:v>
                </c:pt>
                <c:pt idx="31">
                  <c:v>38741.5</c:v>
                </c:pt>
                <c:pt idx="32">
                  <c:v>38727.5</c:v>
                </c:pt>
                <c:pt idx="33">
                  <c:v>38699.5</c:v>
                </c:pt>
                <c:pt idx="34">
                  <c:v>38685.5</c:v>
                </c:pt>
                <c:pt idx="35">
                  <c:v>38664.5</c:v>
                </c:pt>
                <c:pt idx="36">
                  <c:v>38650.5</c:v>
                </c:pt>
                <c:pt idx="37">
                  <c:v>38636.5</c:v>
                </c:pt>
                <c:pt idx="38">
                  <c:v>38622.5</c:v>
                </c:pt>
                <c:pt idx="39">
                  <c:v>38608.5</c:v>
                </c:pt>
                <c:pt idx="40">
                  <c:v>38594.5</c:v>
                </c:pt>
                <c:pt idx="41">
                  <c:v>38559.5</c:v>
                </c:pt>
                <c:pt idx="42">
                  <c:v>38545.5</c:v>
                </c:pt>
                <c:pt idx="43">
                  <c:v>38517.5</c:v>
                </c:pt>
                <c:pt idx="44">
                  <c:v>38467.5</c:v>
                </c:pt>
                <c:pt idx="45">
                  <c:v>38440.5</c:v>
                </c:pt>
                <c:pt idx="46">
                  <c:v>38412.5</c:v>
                </c:pt>
                <c:pt idx="47">
                  <c:v>38391.5</c:v>
                </c:pt>
                <c:pt idx="48">
                  <c:v>38377.5</c:v>
                </c:pt>
                <c:pt idx="49">
                  <c:v>38363.5</c:v>
                </c:pt>
              </c:numCache>
            </c:numRef>
          </c:xVal>
          <c:yVal>
            <c:numRef>
              <c:f>Raw!$I$32:$I$81</c:f>
              <c:numCache>
                <c:formatCode>General</c:formatCode>
                <c:ptCount val="50"/>
                <c:pt idx="0">
                  <c:v>-24</c:v>
                </c:pt>
                <c:pt idx="1">
                  <c:v>-21</c:v>
                </c:pt>
                <c:pt idx="2">
                  <c:v>-23</c:v>
                </c:pt>
                <c:pt idx="3">
                  <c:v>-29</c:v>
                </c:pt>
                <c:pt idx="4">
                  <c:v>-29</c:v>
                </c:pt>
                <c:pt idx="5">
                  <c:v>-23</c:v>
                </c:pt>
                <c:pt idx="6">
                  <c:v>-22</c:v>
                </c:pt>
                <c:pt idx="7">
                  <c:v>-16</c:v>
                </c:pt>
                <c:pt idx="8">
                  <c:v>-28</c:v>
                </c:pt>
                <c:pt idx="9">
                  <c:v>-23</c:v>
                </c:pt>
                <c:pt idx="10">
                  <c:v>-21</c:v>
                </c:pt>
                <c:pt idx="11">
                  <c:v>-16</c:v>
                </c:pt>
                <c:pt idx="12">
                  <c:v>-23</c:v>
                </c:pt>
                <c:pt idx="13">
                  <c:v>-16</c:v>
                </c:pt>
                <c:pt idx="14">
                  <c:v>-16</c:v>
                </c:pt>
                <c:pt idx="15">
                  <c:v>-13</c:v>
                </c:pt>
                <c:pt idx="16">
                  <c:v>-16</c:v>
                </c:pt>
                <c:pt idx="17">
                  <c:v>-12</c:v>
                </c:pt>
                <c:pt idx="18">
                  <c:v>-9</c:v>
                </c:pt>
                <c:pt idx="19">
                  <c:v>-18</c:v>
                </c:pt>
                <c:pt idx="20">
                  <c:v>-20</c:v>
                </c:pt>
                <c:pt idx="21">
                  <c:v>-17</c:v>
                </c:pt>
                <c:pt idx="22">
                  <c:v>-9</c:v>
                </c:pt>
                <c:pt idx="23">
                  <c:v>-12</c:v>
                </c:pt>
                <c:pt idx="24">
                  <c:v>-21</c:v>
                </c:pt>
                <c:pt idx="25">
                  <c:v>-15</c:v>
                </c:pt>
                <c:pt idx="26">
                  <c:v>-24</c:v>
                </c:pt>
                <c:pt idx="27">
                  <c:v>-17</c:v>
                </c:pt>
                <c:pt idx="28">
                  <c:v>-12</c:v>
                </c:pt>
                <c:pt idx="29">
                  <c:v>-15</c:v>
                </c:pt>
                <c:pt idx="30">
                  <c:v>-3</c:v>
                </c:pt>
                <c:pt idx="31">
                  <c:v>-10</c:v>
                </c:pt>
                <c:pt idx="32">
                  <c:v>-7</c:v>
                </c:pt>
                <c:pt idx="33">
                  <c:v>-9</c:v>
                </c:pt>
                <c:pt idx="34">
                  <c:v>-6</c:v>
                </c:pt>
                <c:pt idx="35">
                  <c:v>-17</c:v>
                </c:pt>
                <c:pt idx="36">
                  <c:v>-10</c:v>
                </c:pt>
                <c:pt idx="37">
                  <c:v>-11</c:v>
                </c:pt>
                <c:pt idx="38">
                  <c:v>-2</c:v>
                </c:pt>
                <c:pt idx="39">
                  <c:v>-10</c:v>
                </c:pt>
                <c:pt idx="40">
                  <c:v>-5</c:v>
                </c:pt>
                <c:pt idx="41">
                  <c:v>3</c:v>
                </c:pt>
                <c:pt idx="42">
                  <c:v>0</c:v>
                </c:pt>
                <c:pt idx="43">
                  <c:v>5</c:v>
                </c:pt>
                <c:pt idx="44">
                  <c:v>4</c:v>
                </c:pt>
                <c:pt idx="45">
                  <c:v>3</c:v>
                </c:pt>
                <c:pt idx="46">
                  <c:v>13</c:v>
                </c:pt>
                <c:pt idx="47">
                  <c:v>8</c:v>
                </c:pt>
                <c:pt idx="48">
                  <c:v>10</c:v>
                </c:pt>
                <c:pt idx="49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BS"</c:f>
              <c:strCache>
                <c:ptCount val="1"/>
                <c:pt idx="0">
                  <c:v>CB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82:$F$126</c:f>
              <c:numCache>
                <c:formatCode>General</c:formatCode>
                <c:ptCount val="45"/>
                <c:pt idx="0">
                  <c:v>39340</c:v>
                </c:pt>
                <c:pt idx="1">
                  <c:v>39331</c:v>
                </c:pt>
                <c:pt idx="2">
                  <c:v>39304</c:v>
                </c:pt>
                <c:pt idx="3">
                  <c:v>39284</c:v>
                </c:pt>
                <c:pt idx="4">
                  <c:v>39276</c:v>
                </c:pt>
                <c:pt idx="5">
                  <c:v>39260</c:v>
                </c:pt>
                <c:pt idx="6">
                  <c:v>39222.5</c:v>
                </c:pt>
                <c:pt idx="7">
                  <c:v>39194</c:v>
                </c:pt>
                <c:pt idx="8">
                  <c:v>39182.5</c:v>
                </c:pt>
                <c:pt idx="9">
                  <c:v>39167.5</c:v>
                </c:pt>
                <c:pt idx="10">
                  <c:v>39150</c:v>
                </c:pt>
                <c:pt idx="11">
                  <c:v>39138</c:v>
                </c:pt>
                <c:pt idx="12">
                  <c:v>39122.5</c:v>
                </c:pt>
                <c:pt idx="13">
                  <c:v>39101.5</c:v>
                </c:pt>
                <c:pt idx="14">
                  <c:v>39084</c:v>
                </c:pt>
                <c:pt idx="15">
                  <c:v>39060</c:v>
                </c:pt>
                <c:pt idx="16">
                  <c:v>39033.5</c:v>
                </c:pt>
                <c:pt idx="17">
                  <c:v>39019</c:v>
                </c:pt>
                <c:pt idx="18">
                  <c:v>38996.5</c:v>
                </c:pt>
                <c:pt idx="19">
                  <c:v>38977</c:v>
                </c:pt>
                <c:pt idx="20">
                  <c:v>38948</c:v>
                </c:pt>
                <c:pt idx="21">
                  <c:v>38941</c:v>
                </c:pt>
                <c:pt idx="22">
                  <c:v>38921</c:v>
                </c:pt>
                <c:pt idx="23">
                  <c:v>38878.5</c:v>
                </c:pt>
                <c:pt idx="24">
                  <c:v>38853.5</c:v>
                </c:pt>
                <c:pt idx="25">
                  <c:v>38843</c:v>
                </c:pt>
                <c:pt idx="26">
                  <c:v>38836</c:v>
                </c:pt>
                <c:pt idx="27">
                  <c:v>38814.5</c:v>
                </c:pt>
                <c:pt idx="28">
                  <c:v>38786.5</c:v>
                </c:pt>
                <c:pt idx="29">
                  <c:v>38772</c:v>
                </c:pt>
                <c:pt idx="30">
                  <c:v>38739.5</c:v>
                </c:pt>
                <c:pt idx="31">
                  <c:v>38723.5</c:v>
                </c:pt>
                <c:pt idx="32">
                  <c:v>38690</c:v>
                </c:pt>
                <c:pt idx="33">
                  <c:v>38656</c:v>
                </c:pt>
                <c:pt idx="34">
                  <c:v>38629</c:v>
                </c:pt>
                <c:pt idx="35">
                  <c:v>38606</c:v>
                </c:pt>
                <c:pt idx="36">
                  <c:v>38601.5</c:v>
                </c:pt>
                <c:pt idx="37">
                  <c:v>38594</c:v>
                </c:pt>
                <c:pt idx="38">
                  <c:v>38564</c:v>
                </c:pt>
                <c:pt idx="39">
                  <c:v>38515.5</c:v>
                </c:pt>
                <c:pt idx="40">
                  <c:v>38494</c:v>
                </c:pt>
                <c:pt idx="41">
                  <c:v>38456.5</c:v>
                </c:pt>
                <c:pt idx="42">
                  <c:v>38432.5</c:v>
                </c:pt>
                <c:pt idx="43">
                  <c:v>38409</c:v>
                </c:pt>
                <c:pt idx="44">
                  <c:v>38368</c:v>
                </c:pt>
              </c:numCache>
            </c:numRef>
          </c:xVal>
          <c:yVal>
            <c:numRef>
              <c:f>Raw!$I$82:$I$126</c:f>
              <c:numCache>
                <c:formatCode>General</c:formatCode>
                <c:ptCount val="45"/>
                <c:pt idx="0">
                  <c:v>-35</c:v>
                </c:pt>
                <c:pt idx="1">
                  <c:v>-34</c:v>
                </c:pt>
                <c:pt idx="2">
                  <c:v>-36</c:v>
                </c:pt>
                <c:pt idx="3">
                  <c:v>-32</c:v>
                </c:pt>
                <c:pt idx="4">
                  <c:v>-35</c:v>
                </c:pt>
                <c:pt idx="5">
                  <c:v>-38</c:v>
                </c:pt>
                <c:pt idx="6">
                  <c:v>-33</c:v>
                </c:pt>
                <c:pt idx="7">
                  <c:v>-29</c:v>
                </c:pt>
                <c:pt idx="8">
                  <c:v>-30</c:v>
                </c:pt>
                <c:pt idx="9">
                  <c:v>-34</c:v>
                </c:pt>
                <c:pt idx="10">
                  <c:v>-24</c:v>
                </c:pt>
                <c:pt idx="11">
                  <c:v>-32</c:v>
                </c:pt>
                <c:pt idx="12">
                  <c:v>-27</c:v>
                </c:pt>
                <c:pt idx="13">
                  <c:v>-36</c:v>
                </c:pt>
                <c:pt idx="14">
                  <c:v>-33</c:v>
                </c:pt>
                <c:pt idx="15">
                  <c:v>-32</c:v>
                </c:pt>
                <c:pt idx="16">
                  <c:v>-27</c:v>
                </c:pt>
                <c:pt idx="17">
                  <c:v>-24</c:v>
                </c:pt>
                <c:pt idx="18">
                  <c:v>-26</c:v>
                </c:pt>
                <c:pt idx="19">
                  <c:v>-19</c:v>
                </c:pt>
                <c:pt idx="20">
                  <c:v>-21</c:v>
                </c:pt>
                <c:pt idx="21">
                  <c:v>-21</c:v>
                </c:pt>
                <c:pt idx="22">
                  <c:v>-19</c:v>
                </c:pt>
                <c:pt idx="23">
                  <c:v>-27</c:v>
                </c:pt>
                <c:pt idx="24">
                  <c:v>-25</c:v>
                </c:pt>
                <c:pt idx="25">
                  <c:v>-32</c:v>
                </c:pt>
                <c:pt idx="26">
                  <c:v>-25</c:v>
                </c:pt>
                <c:pt idx="27">
                  <c:v>-19</c:v>
                </c:pt>
                <c:pt idx="28">
                  <c:v>-23</c:v>
                </c:pt>
                <c:pt idx="29">
                  <c:v>-25</c:v>
                </c:pt>
                <c:pt idx="30">
                  <c:v>-9</c:v>
                </c:pt>
                <c:pt idx="31">
                  <c:v>-11</c:v>
                </c:pt>
                <c:pt idx="32">
                  <c:v>-13</c:v>
                </c:pt>
                <c:pt idx="33">
                  <c:v>-22</c:v>
                </c:pt>
                <c:pt idx="34">
                  <c:v>-21</c:v>
                </c:pt>
                <c:pt idx="35">
                  <c:v>-12</c:v>
                </c:pt>
                <c:pt idx="36">
                  <c:v>-10</c:v>
                </c:pt>
                <c:pt idx="37">
                  <c:v>-10</c:v>
                </c:pt>
                <c:pt idx="38">
                  <c:v>-1</c:v>
                </c:pt>
                <c:pt idx="39">
                  <c:v>-9</c:v>
                </c:pt>
                <c:pt idx="40">
                  <c:v>-2</c:v>
                </c:pt>
                <c:pt idx="41">
                  <c:v>-7</c:v>
                </c:pt>
                <c:pt idx="42">
                  <c:v>-5</c:v>
                </c:pt>
                <c:pt idx="43">
                  <c:v>5</c:v>
                </c:pt>
                <c:pt idx="44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gby"</c:f>
              <c:strCache>
                <c:ptCount val="1"/>
                <c:pt idx="0">
                  <c:v>Zog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!$F$220:$F$254</c:f>
              <c:numCache>
                <c:formatCode>General</c:formatCode>
                <c:ptCount val="35"/>
                <c:pt idx="0">
                  <c:v>39339.5</c:v>
                </c:pt>
                <c:pt idx="1">
                  <c:v>39304</c:v>
                </c:pt>
                <c:pt idx="2">
                  <c:v>39276</c:v>
                </c:pt>
                <c:pt idx="3">
                  <c:v>39209</c:v>
                </c:pt>
                <c:pt idx="4">
                  <c:v>39149</c:v>
                </c:pt>
                <c:pt idx="5">
                  <c:v>39142.5</c:v>
                </c:pt>
                <c:pt idx="6">
                  <c:v>39136</c:v>
                </c:pt>
                <c:pt idx="7">
                  <c:v>39107</c:v>
                </c:pt>
                <c:pt idx="8">
                  <c:v>39057.5</c:v>
                </c:pt>
                <c:pt idx="9">
                  <c:v>39011.5</c:v>
                </c:pt>
                <c:pt idx="10">
                  <c:v>39001</c:v>
                </c:pt>
                <c:pt idx="11">
                  <c:v>38983.5</c:v>
                </c:pt>
                <c:pt idx="12">
                  <c:v>38973</c:v>
                </c:pt>
                <c:pt idx="13">
                  <c:v>38963</c:v>
                </c:pt>
                <c:pt idx="14">
                  <c:v>38942</c:v>
                </c:pt>
                <c:pt idx="15">
                  <c:v>38921</c:v>
                </c:pt>
                <c:pt idx="16">
                  <c:v>38885.5</c:v>
                </c:pt>
                <c:pt idx="17">
                  <c:v>38872</c:v>
                </c:pt>
                <c:pt idx="18">
                  <c:v>38851</c:v>
                </c:pt>
                <c:pt idx="19">
                  <c:v>38776.5</c:v>
                </c:pt>
                <c:pt idx="20">
                  <c:v>38764.5</c:v>
                </c:pt>
                <c:pt idx="21">
                  <c:v>38727.5</c:v>
                </c:pt>
                <c:pt idx="22">
                  <c:v>38693</c:v>
                </c:pt>
                <c:pt idx="23">
                  <c:v>38656</c:v>
                </c:pt>
                <c:pt idx="24">
                  <c:v>38645</c:v>
                </c:pt>
                <c:pt idx="25">
                  <c:v>38625.5</c:v>
                </c:pt>
                <c:pt idx="26">
                  <c:v>38601.5</c:v>
                </c:pt>
                <c:pt idx="27">
                  <c:v>38561</c:v>
                </c:pt>
                <c:pt idx="28">
                  <c:v>38531</c:v>
                </c:pt>
                <c:pt idx="29">
                  <c:v>38524</c:v>
                </c:pt>
                <c:pt idx="30">
                  <c:v>38496</c:v>
                </c:pt>
                <c:pt idx="31">
                  <c:v>38459</c:v>
                </c:pt>
                <c:pt idx="32">
                  <c:v>38409</c:v>
                </c:pt>
                <c:pt idx="33">
                  <c:v>38398.5</c:v>
                </c:pt>
                <c:pt idx="34">
                  <c:v>38371.5</c:v>
                </c:pt>
              </c:numCache>
            </c:numRef>
          </c:xVal>
          <c:yVal>
            <c:numRef>
              <c:f>Raw!$I$220:$I$254</c:f>
              <c:numCache>
                <c:formatCode>General</c:formatCode>
                <c:ptCount val="35"/>
                <c:pt idx="0">
                  <c:v>-42</c:v>
                </c:pt>
                <c:pt idx="1">
                  <c:v>-35</c:v>
                </c:pt>
                <c:pt idx="2">
                  <c:v>-32</c:v>
                </c:pt>
                <c:pt idx="3">
                  <c:v>-34</c:v>
                </c:pt>
                <c:pt idx="4">
                  <c:v>-30</c:v>
                </c:pt>
                <c:pt idx="5">
                  <c:v>-39</c:v>
                </c:pt>
                <c:pt idx="6">
                  <c:v>-36</c:v>
                </c:pt>
                <c:pt idx="7">
                  <c:v>-36</c:v>
                </c:pt>
                <c:pt idx="8">
                  <c:v>-38</c:v>
                </c:pt>
                <c:pt idx="9">
                  <c:v>-28</c:v>
                </c:pt>
                <c:pt idx="10">
                  <c:v>-26</c:v>
                </c:pt>
                <c:pt idx="11">
                  <c:v>-16</c:v>
                </c:pt>
                <c:pt idx="12">
                  <c:v>-22</c:v>
                </c:pt>
                <c:pt idx="13">
                  <c:v>-26</c:v>
                </c:pt>
                <c:pt idx="14">
                  <c:v>-30</c:v>
                </c:pt>
                <c:pt idx="15">
                  <c:v>-28</c:v>
                </c:pt>
                <c:pt idx="16">
                  <c:v>-28</c:v>
                </c:pt>
                <c:pt idx="17">
                  <c:v>-36</c:v>
                </c:pt>
                <c:pt idx="18">
                  <c:v>-36</c:v>
                </c:pt>
                <c:pt idx="19">
                  <c:v>-24</c:v>
                </c:pt>
                <c:pt idx="20">
                  <c:v>-20</c:v>
                </c:pt>
                <c:pt idx="21">
                  <c:v>-21</c:v>
                </c:pt>
                <c:pt idx="22">
                  <c:v>-24</c:v>
                </c:pt>
                <c:pt idx="23">
                  <c:v>-22</c:v>
                </c:pt>
                <c:pt idx="24">
                  <c:v>-10</c:v>
                </c:pt>
                <c:pt idx="25">
                  <c:v>-14</c:v>
                </c:pt>
                <c:pt idx="26">
                  <c:v>-19</c:v>
                </c:pt>
                <c:pt idx="27">
                  <c:v>-10</c:v>
                </c:pt>
                <c:pt idx="28">
                  <c:v>-13</c:v>
                </c:pt>
                <c:pt idx="29">
                  <c:v>-12</c:v>
                </c:pt>
                <c:pt idx="30">
                  <c:v>-7</c:v>
                </c:pt>
                <c:pt idx="31">
                  <c:v>-7</c:v>
                </c:pt>
                <c:pt idx="32">
                  <c:v>-8</c:v>
                </c:pt>
                <c:pt idx="33">
                  <c:v>-1</c:v>
                </c:pt>
                <c:pt idx="34">
                  <c:v>-3</c:v>
                </c:pt>
              </c:numCache>
            </c:numRef>
          </c:yVal>
          <c:smooth val="0"/>
        </c:ser>
        <c:axId val="97825792"/>
        <c:axId val="47984652"/>
      </c:scatterChart>
      <c:valAx>
        <c:axId val="97825792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4652"/>
        <c:crossesAt val="0"/>
        <c:crossBetween val="midCat"/>
      </c:valAx>
      <c:valAx>
        <c:axId val="4798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5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1-NN"</c:f>
              <c:strCache>
                <c:ptCount val="1"/>
                <c:pt idx="0">
                  <c:v>1-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C$2:$C$31</c:f>
              <c:numCache>
                <c:formatCode>General</c:formatCode>
                <c:ptCount val="30"/>
                <c:pt idx="0">
                  <c:v>-31</c:v>
                </c:pt>
                <c:pt idx="1">
                  <c:v>-31</c:v>
                </c:pt>
                <c:pt idx="2">
                  <c:v>-32</c:v>
                </c:pt>
                <c:pt idx="3">
                  <c:v>-27</c:v>
                </c:pt>
                <c:pt idx="4">
                  <c:v>-27</c:v>
                </c:pt>
                <c:pt idx="5">
                  <c:v>-26</c:v>
                </c:pt>
                <c:pt idx="6">
                  <c:v>-32</c:v>
                </c:pt>
                <c:pt idx="7">
                  <c:v>-26</c:v>
                </c:pt>
                <c:pt idx="8">
                  <c:v>-17</c:v>
                </c:pt>
                <c:pt idx="9">
                  <c:v>-23</c:v>
                </c:pt>
                <c:pt idx="10">
                  <c:v>-21</c:v>
                </c:pt>
                <c:pt idx="11">
                  <c:v>-13</c:v>
                </c:pt>
                <c:pt idx="12">
                  <c:v>-18</c:v>
                </c:pt>
                <c:pt idx="13">
                  <c:v>-22</c:v>
                </c:pt>
                <c:pt idx="14">
                  <c:v>-32</c:v>
                </c:pt>
                <c:pt idx="15">
                  <c:v>-22</c:v>
                </c:pt>
                <c:pt idx="16">
                  <c:v>-17</c:v>
                </c:pt>
                <c:pt idx="17">
                  <c:v>-14</c:v>
                </c:pt>
                <c:pt idx="18">
                  <c:v>-6</c:v>
                </c:pt>
                <c:pt idx="19">
                  <c:v>-5</c:v>
                </c:pt>
                <c:pt idx="20">
                  <c:v>-21</c:v>
                </c:pt>
                <c:pt idx="21">
                  <c:v>-19</c:v>
                </c:pt>
                <c:pt idx="22">
                  <c:v>-15</c:v>
                </c:pt>
                <c:pt idx="23">
                  <c:v>-8</c:v>
                </c:pt>
                <c:pt idx="24">
                  <c:v>-3</c:v>
                </c:pt>
                <c:pt idx="25">
                  <c:v>-4</c:v>
                </c:pt>
                <c:pt idx="26">
                  <c:v>-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3-NN"</c:f>
              <c:strCache>
                <c:ptCount val="1"/>
                <c:pt idx="0">
                  <c:v>3-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D$2:$D$31</c:f>
              <c:numCache>
                <c:formatCode>General</c:formatCode>
                <c:ptCount val="30"/>
                <c:pt idx="1">
                  <c:v>-31.3333333333333</c:v>
                </c:pt>
                <c:pt idx="2">
                  <c:v>-30</c:v>
                </c:pt>
                <c:pt idx="3">
                  <c:v>-28.6666666666667</c:v>
                </c:pt>
                <c:pt idx="4">
                  <c:v>-26.6666666666667</c:v>
                </c:pt>
                <c:pt idx="5">
                  <c:v>-28.3333333333333</c:v>
                </c:pt>
                <c:pt idx="6">
                  <c:v>-28</c:v>
                </c:pt>
                <c:pt idx="7">
                  <c:v>-25</c:v>
                </c:pt>
                <c:pt idx="8">
                  <c:v>-22</c:v>
                </c:pt>
                <c:pt idx="9">
                  <c:v>-20.3333333333333</c:v>
                </c:pt>
                <c:pt idx="10">
                  <c:v>-19</c:v>
                </c:pt>
                <c:pt idx="11">
                  <c:v>-17.3333333333333</c:v>
                </c:pt>
                <c:pt idx="12">
                  <c:v>-17.6666666666667</c:v>
                </c:pt>
                <c:pt idx="13">
                  <c:v>-24</c:v>
                </c:pt>
                <c:pt idx="14">
                  <c:v>-25.3333333333333</c:v>
                </c:pt>
                <c:pt idx="15">
                  <c:v>-23.6666666666667</c:v>
                </c:pt>
                <c:pt idx="16">
                  <c:v>-17.6666666666667</c:v>
                </c:pt>
                <c:pt idx="17">
                  <c:v>-12.3333333333333</c:v>
                </c:pt>
                <c:pt idx="18">
                  <c:v>-8.33333333333333</c:v>
                </c:pt>
                <c:pt idx="19">
                  <c:v>-10.6666666666667</c:v>
                </c:pt>
                <c:pt idx="20">
                  <c:v>-15</c:v>
                </c:pt>
                <c:pt idx="21">
                  <c:v>-18.3333333333333</c:v>
                </c:pt>
                <c:pt idx="22">
                  <c:v>-14</c:v>
                </c:pt>
                <c:pt idx="23">
                  <c:v>-8.66666666666667</c:v>
                </c:pt>
                <c:pt idx="24">
                  <c:v>-5</c:v>
                </c:pt>
                <c:pt idx="25">
                  <c:v>-3.33333333333333</c:v>
                </c:pt>
                <c:pt idx="26">
                  <c:v>-1.66666666666667</c:v>
                </c:pt>
                <c:pt idx="27">
                  <c:v>1.33333333333333</c:v>
                </c:pt>
                <c:pt idx="28">
                  <c:v>4.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-NN"</c:f>
              <c:strCache>
                <c:ptCount val="1"/>
                <c:pt idx="0">
                  <c:v>5-N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E$2:$E$31</c:f>
              <c:numCache>
                <c:formatCode>General</c:formatCode>
                <c:ptCount val="30"/>
                <c:pt idx="2">
                  <c:v>-29.6</c:v>
                </c:pt>
                <c:pt idx="3">
                  <c:v>-28.6</c:v>
                </c:pt>
                <c:pt idx="4">
                  <c:v>-28.8</c:v>
                </c:pt>
                <c:pt idx="5">
                  <c:v>-27.6</c:v>
                </c:pt>
                <c:pt idx="6">
                  <c:v>-25.6</c:v>
                </c:pt>
                <c:pt idx="7">
                  <c:v>-24.8</c:v>
                </c:pt>
                <c:pt idx="8">
                  <c:v>-23.8</c:v>
                </c:pt>
                <c:pt idx="9">
                  <c:v>-20</c:v>
                </c:pt>
                <c:pt idx="10">
                  <c:v>-18.4</c:v>
                </c:pt>
                <c:pt idx="11">
                  <c:v>-19.4</c:v>
                </c:pt>
                <c:pt idx="12">
                  <c:v>-21.2</c:v>
                </c:pt>
                <c:pt idx="13">
                  <c:v>-21.4</c:v>
                </c:pt>
                <c:pt idx="14">
                  <c:v>-22.2</c:v>
                </c:pt>
                <c:pt idx="15">
                  <c:v>-21.4</c:v>
                </c:pt>
                <c:pt idx="16">
                  <c:v>-18.2</c:v>
                </c:pt>
                <c:pt idx="17">
                  <c:v>-12.8</c:v>
                </c:pt>
                <c:pt idx="18">
                  <c:v>-12.6</c:v>
                </c:pt>
                <c:pt idx="19">
                  <c:v>-13</c:v>
                </c:pt>
                <c:pt idx="20">
                  <c:v>-13.2</c:v>
                </c:pt>
                <c:pt idx="21">
                  <c:v>-13.6</c:v>
                </c:pt>
                <c:pt idx="22">
                  <c:v>-13.2</c:v>
                </c:pt>
                <c:pt idx="23">
                  <c:v>-9.8</c:v>
                </c:pt>
                <c:pt idx="24">
                  <c:v>-6.6</c:v>
                </c:pt>
                <c:pt idx="25">
                  <c:v>-3.2</c:v>
                </c:pt>
                <c:pt idx="26">
                  <c:v>-0.6</c:v>
                </c:pt>
                <c:pt idx="27">
                  <c:v>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7-NN"</c:f>
              <c:strCache>
                <c:ptCount val="1"/>
                <c:pt idx="0">
                  <c:v>7-N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F$2:$F$31</c:f>
              <c:numCache>
                <c:formatCode>General</c:formatCode>
                <c:ptCount val="30"/>
                <c:pt idx="3">
                  <c:v>-29.4285714285714</c:v>
                </c:pt>
                <c:pt idx="4">
                  <c:v>-28.7142857142857</c:v>
                </c:pt>
                <c:pt idx="5">
                  <c:v>-26.7142857142857</c:v>
                </c:pt>
                <c:pt idx="6">
                  <c:v>-25.4285714285714</c:v>
                </c:pt>
                <c:pt idx="7">
                  <c:v>-24.5714285714286</c:v>
                </c:pt>
                <c:pt idx="8">
                  <c:v>-22.5714285714286</c:v>
                </c:pt>
                <c:pt idx="9">
                  <c:v>-21.4285714285714</c:v>
                </c:pt>
                <c:pt idx="10">
                  <c:v>-20</c:v>
                </c:pt>
                <c:pt idx="11">
                  <c:v>-20.8571428571429</c:v>
                </c:pt>
                <c:pt idx="12">
                  <c:v>-21.5714285714286</c:v>
                </c:pt>
                <c:pt idx="13">
                  <c:v>-20.7142857142857</c:v>
                </c:pt>
                <c:pt idx="14">
                  <c:v>-19.7142857142857</c:v>
                </c:pt>
                <c:pt idx="15">
                  <c:v>-18.7142857142857</c:v>
                </c:pt>
                <c:pt idx="16">
                  <c:v>-16.8571428571429</c:v>
                </c:pt>
                <c:pt idx="17">
                  <c:v>-16.7142857142857</c:v>
                </c:pt>
                <c:pt idx="18">
                  <c:v>-14.8571428571429</c:v>
                </c:pt>
                <c:pt idx="19">
                  <c:v>-13.8571428571429</c:v>
                </c:pt>
                <c:pt idx="20">
                  <c:v>-12.5714285714286</c:v>
                </c:pt>
                <c:pt idx="21">
                  <c:v>-11</c:v>
                </c:pt>
                <c:pt idx="22">
                  <c:v>-10.7142857142857</c:v>
                </c:pt>
                <c:pt idx="23">
                  <c:v>-10.4285714285714</c:v>
                </c:pt>
                <c:pt idx="24">
                  <c:v>-7.14285714285714</c:v>
                </c:pt>
                <c:pt idx="25">
                  <c:v>-3.71428571428571</c:v>
                </c:pt>
                <c:pt idx="26">
                  <c:v>-0.714285714285714</c:v>
                </c:pt>
              </c:numCache>
            </c:numRef>
          </c:yVal>
          <c:smooth val="0"/>
        </c:ser>
        <c:axId val="71766118"/>
        <c:axId val="2460972"/>
      </c:scatterChart>
      <c:valAx>
        <c:axId val="71766118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972"/>
        <c:crossesAt val="0"/>
        <c:crossBetween val="midCat"/>
      </c:valAx>
      <c:valAx>
        <c:axId val="246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6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BC"</c:f>
              <c:strCache>
                <c:ptCount val="1"/>
                <c:pt idx="0">
                  <c:v>AB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kNN!$E$2:$E$31</c:f>
              <c:numCache>
                <c:formatCode>General</c:formatCode>
                <c:ptCount val="30"/>
                <c:pt idx="2">
                  <c:v>-29.6</c:v>
                </c:pt>
                <c:pt idx="3">
                  <c:v>-28.6</c:v>
                </c:pt>
                <c:pt idx="4">
                  <c:v>-28.8</c:v>
                </c:pt>
                <c:pt idx="5">
                  <c:v>-27.6</c:v>
                </c:pt>
                <c:pt idx="6">
                  <c:v>-25.6</c:v>
                </c:pt>
                <c:pt idx="7">
                  <c:v>-24.8</c:v>
                </c:pt>
                <c:pt idx="8">
                  <c:v>-23.8</c:v>
                </c:pt>
                <c:pt idx="9">
                  <c:v>-20</c:v>
                </c:pt>
                <c:pt idx="10">
                  <c:v>-18.4</c:v>
                </c:pt>
                <c:pt idx="11">
                  <c:v>-19.4</c:v>
                </c:pt>
                <c:pt idx="12">
                  <c:v>-21.2</c:v>
                </c:pt>
                <c:pt idx="13">
                  <c:v>-21.4</c:v>
                </c:pt>
                <c:pt idx="14">
                  <c:v>-22.2</c:v>
                </c:pt>
                <c:pt idx="15">
                  <c:v>-21.4</c:v>
                </c:pt>
                <c:pt idx="16">
                  <c:v>-18.2</c:v>
                </c:pt>
                <c:pt idx="17">
                  <c:v>-12.8</c:v>
                </c:pt>
                <c:pt idx="18">
                  <c:v>-12.6</c:v>
                </c:pt>
                <c:pt idx="19">
                  <c:v>-13</c:v>
                </c:pt>
                <c:pt idx="20">
                  <c:v>-13.2</c:v>
                </c:pt>
                <c:pt idx="21">
                  <c:v>-13.6</c:v>
                </c:pt>
                <c:pt idx="22">
                  <c:v>-13.2</c:v>
                </c:pt>
                <c:pt idx="23">
                  <c:v>-9.8</c:v>
                </c:pt>
                <c:pt idx="24">
                  <c:v>-6.6</c:v>
                </c:pt>
                <c:pt idx="25">
                  <c:v>-3.2</c:v>
                </c:pt>
                <c:pt idx="26">
                  <c:v>-0.6</c:v>
                </c:pt>
                <c:pt idx="27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x"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32:$B$81</c:f>
              <c:numCache>
                <c:formatCode>General</c:formatCode>
                <c:ptCount val="50"/>
                <c:pt idx="0">
                  <c:v>39350.5</c:v>
                </c:pt>
                <c:pt idx="1">
                  <c:v>39336.5</c:v>
                </c:pt>
                <c:pt idx="2">
                  <c:v>39315.5</c:v>
                </c:pt>
                <c:pt idx="3">
                  <c:v>39280.5</c:v>
                </c:pt>
                <c:pt idx="4">
                  <c:v>39259.5</c:v>
                </c:pt>
                <c:pt idx="5">
                  <c:v>39238.5</c:v>
                </c:pt>
                <c:pt idx="6">
                  <c:v>39217.5</c:v>
                </c:pt>
                <c:pt idx="7">
                  <c:v>39189.5</c:v>
                </c:pt>
                <c:pt idx="8">
                  <c:v>39168.5</c:v>
                </c:pt>
                <c:pt idx="9">
                  <c:v>39140.5</c:v>
                </c:pt>
                <c:pt idx="10">
                  <c:v>39126.5</c:v>
                </c:pt>
                <c:pt idx="11">
                  <c:v>39112.5</c:v>
                </c:pt>
                <c:pt idx="12">
                  <c:v>39098.5</c:v>
                </c:pt>
                <c:pt idx="13">
                  <c:v>39056.5</c:v>
                </c:pt>
                <c:pt idx="14">
                  <c:v>39025.5</c:v>
                </c:pt>
                <c:pt idx="15">
                  <c:v>39014.5</c:v>
                </c:pt>
                <c:pt idx="16">
                  <c:v>39000.5</c:v>
                </c:pt>
                <c:pt idx="17">
                  <c:v>38986.5</c:v>
                </c:pt>
                <c:pt idx="18">
                  <c:v>38972.5</c:v>
                </c:pt>
                <c:pt idx="19">
                  <c:v>38958.5</c:v>
                </c:pt>
                <c:pt idx="20">
                  <c:v>38937.5</c:v>
                </c:pt>
                <c:pt idx="21">
                  <c:v>38909.5</c:v>
                </c:pt>
                <c:pt idx="22">
                  <c:v>38895.5</c:v>
                </c:pt>
                <c:pt idx="23">
                  <c:v>38881.5</c:v>
                </c:pt>
                <c:pt idx="24">
                  <c:v>38854</c:v>
                </c:pt>
                <c:pt idx="25">
                  <c:v>38839.5</c:v>
                </c:pt>
                <c:pt idx="26">
                  <c:v>38825.5</c:v>
                </c:pt>
                <c:pt idx="27">
                  <c:v>38811.5</c:v>
                </c:pt>
                <c:pt idx="28">
                  <c:v>38790.5</c:v>
                </c:pt>
                <c:pt idx="29">
                  <c:v>38776.5</c:v>
                </c:pt>
                <c:pt idx="30">
                  <c:v>38755.5</c:v>
                </c:pt>
                <c:pt idx="31">
                  <c:v>38741.5</c:v>
                </c:pt>
                <c:pt idx="32">
                  <c:v>38727.5</c:v>
                </c:pt>
                <c:pt idx="33">
                  <c:v>38699.5</c:v>
                </c:pt>
                <c:pt idx="34">
                  <c:v>38685.5</c:v>
                </c:pt>
                <c:pt idx="35">
                  <c:v>38664.5</c:v>
                </c:pt>
                <c:pt idx="36">
                  <c:v>38650.5</c:v>
                </c:pt>
                <c:pt idx="37">
                  <c:v>38636.5</c:v>
                </c:pt>
                <c:pt idx="38">
                  <c:v>38622.5</c:v>
                </c:pt>
                <c:pt idx="39">
                  <c:v>38608.5</c:v>
                </c:pt>
                <c:pt idx="40">
                  <c:v>38594.5</c:v>
                </c:pt>
                <c:pt idx="41">
                  <c:v>38559.5</c:v>
                </c:pt>
                <c:pt idx="42">
                  <c:v>38545.5</c:v>
                </c:pt>
                <c:pt idx="43">
                  <c:v>38517.5</c:v>
                </c:pt>
                <c:pt idx="44">
                  <c:v>38467.5</c:v>
                </c:pt>
                <c:pt idx="45">
                  <c:v>38440.5</c:v>
                </c:pt>
                <c:pt idx="46">
                  <c:v>38412.5</c:v>
                </c:pt>
                <c:pt idx="47">
                  <c:v>38391.5</c:v>
                </c:pt>
                <c:pt idx="48">
                  <c:v>38377.5</c:v>
                </c:pt>
                <c:pt idx="49">
                  <c:v>38363.5</c:v>
                </c:pt>
              </c:numCache>
            </c:numRef>
          </c:xVal>
          <c:yVal>
            <c:numRef>
              <c:f>kNN!$E$32:$E$81</c:f>
              <c:numCache>
                <c:formatCode>General</c:formatCode>
                <c:ptCount val="50"/>
                <c:pt idx="2">
                  <c:v>-25.2</c:v>
                </c:pt>
                <c:pt idx="3">
                  <c:v>-25</c:v>
                </c:pt>
                <c:pt idx="4">
                  <c:v>-25.2</c:v>
                </c:pt>
                <c:pt idx="5">
                  <c:v>-23.8</c:v>
                </c:pt>
                <c:pt idx="6">
                  <c:v>-23.6</c:v>
                </c:pt>
                <c:pt idx="7">
                  <c:v>-22.4</c:v>
                </c:pt>
                <c:pt idx="8">
                  <c:v>-22</c:v>
                </c:pt>
                <c:pt idx="9">
                  <c:v>-20.8</c:v>
                </c:pt>
                <c:pt idx="10">
                  <c:v>-22.2</c:v>
                </c:pt>
                <c:pt idx="11">
                  <c:v>-19.8</c:v>
                </c:pt>
                <c:pt idx="12">
                  <c:v>-18.4</c:v>
                </c:pt>
                <c:pt idx="13">
                  <c:v>-16.8</c:v>
                </c:pt>
                <c:pt idx="14">
                  <c:v>-16.8</c:v>
                </c:pt>
                <c:pt idx="15">
                  <c:v>-14.6</c:v>
                </c:pt>
                <c:pt idx="16">
                  <c:v>-13.2</c:v>
                </c:pt>
                <c:pt idx="17">
                  <c:v>-13.6</c:v>
                </c:pt>
                <c:pt idx="18">
                  <c:v>-15</c:v>
                </c:pt>
                <c:pt idx="19">
                  <c:v>-15.2</c:v>
                </c:pt>
                <c:pt idx="20">
                  <c:v>-14.6</c:v>
                </c:pt>
                <c:pt idx="21">
                  <c:v>-15.2</c:v>
                </c:pt>
                <c:pt idx="22">
                  <c:v>-15.8</c:v>
                </c:pt>
                <c:pt idx="23">
                  <c:v>-14.8</c:v>
                </c:pt>
                <c:pt idx="24">
                  <c:v>-16.2</c:v>
                </c:pt>
                <c:pt idx="25">
                  <c:v>-17.8</c:v>
                </c:pt>
                <c:pt idx="26">
                  <c:v>-17.8</c:v>
                </c:pt>
                <c:pt idx="27">
                  <c:v>-16.6</c:v>
                </c:pt>
                <c:pt idx="28">
                  <c:v>-14.2</c:v>
                </c:pt>
                <c:pt idx="29">
                  <c:v>-11.4</c:v>
                </c:pt>
                <c:pt idx="30">
                  <c:v>-9.4</c:v>
                </c:pt>
                <c:pt idx="31">
                  <c:v>-8.8</c:v>
                </c:pt>
                <c:pt idx="32">
                  <c:v>-7</c:v>
                </c:pt>
                <c:pt idx="33">
                  <c:v>-9.8</c:v>
                </c:pt>
                <c:pt idx="34">
                  <c:v>-9.8</c:v>
                </c:pt>
                <c:pt idx="35">
                  <c:v>-10.6</c:v>
                </c:pt>
                <c:pt idx="36">
                  <c:v>-9.2</c:v>
                </c:pt>
                <c:pt idx="37">
                  <c:v>-10</c:v>
                </c:pt>
                <c:pt idx="38">
                  <c:v>-7.6</c:v>
                </c:pt>
                <c:pt idx="39">
                  <c:v>-5</c:v>
                </c:pt>
                <c:pt idx="40">
                  <c:v>-2.8</c:v>
                </c:pt>
                <c:pt idx="41">
                  <c:v>-1.4</c:v>
                </c:pt>
                <c:pt idx="42">
                  <c:v>1.4</c:v>
                </c:pt>
                <c:pt idx="43">
                  <c:v>3</c:v>
                </c:pt>
                <c:pt idx="44">
                  <c:v>5</c:v>
                </c:pt>
                <c:pt idx="45">
                  <c:v>6.6</c:v>
                </c:pt>
                <c:pt idx="46">
                  <c:v>7.6</c:v>
                </c:pt>
                <c:pt idx="47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BS"</c:f>
              <c:strCache>
                <c:ptCount val="1"/>
                <c:pt idx="0">
                  <c:v>CB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82:$B$126</c:f>
              <c:numCache>
                <c:formatCode>General</c:formatCode>
                <c:ptCount val="45"/>
                <c:pt idx="0">
                  <c:v>39340</c:v>
                </c:pt>
                <c:pt idx="1">
                  <c:v>39331</c:v>
                </c:pt>
                <c:pt idx="2">
                  <c:v>39304</c:v>
                </c:pt>
                <c:pt idx="3">
                  <c:v>39284</c:v>
                </c:pt>
                <c:pt idx="4">
                  <c:v>39276</c:v>
                </c:pt>
                <c:pt idx="5">
                  <c:v>39260</c:v>
                </c:pt>
                <c:pt idx="6">
                  <c:v>39222.5</c:v>
                </c:pt>
                <c:pt idx="7">
                  <c:v>39194</c:v>
                </c:pt>
                <c:pt idx="8">
                  <c:v>39182.5</c:v>
                </c:pt>
                <c:pt idx="9">
                  <c:v>39167.5</c:v>
                </c:pt>
                <c:pt idx="10">
                  <c:v>39150</c:v>
                </c:pt>
                <c:pt idx="11">
                  <c:v>39138</c:v>
                </c:pt>
                <c:pt idx="12">
                  <c:v>39122.5</c:v>
                </c:pt>
                <c:pt idx="13">
                  <c:v>39101.5</c:v>
                </c:pt>
                <c:pt idx="14">
                  <c:v>39084</c:v>
                </c:pt>
                <c:pt idx="15">
                  <c:v>39060</c:v>
                </c:pt>
                <c:pt idx="16">
                  <c:v>39033.5</c:v>
                </c:pt>
                <c:pt idx="17">
                  <c:v>39019</c:v>
                </c:pt>
                <c:pt idx="18">
                  <c:v>38996.5</c:v>
                </c:pt>
                <c:pt idx="19">
                  <c:v>38977</c:v>
                </c:pt>
                <c:pt idx="20">
                  <c:v>38948</c:v>
                </c:pt>
                <c:pt idx="21">
                  <c:v>38941</c:v>
                </c:pt>
                <c:pt idx="22">
                  <c:v>38921</c:v>
                </c:pt>
                <c:pt idx="23">
                  <c:v>38878.5</c:v>
                </c:pt>
                <c:pt idx="24">
                  <c:v>38853.5</c:v>
                </c:pt>
                <c:pt idx="25">
                  <c:v>38843</c:v>
                </c:pt>
                <c:pt idx="26">
                  <c:v>38836</c:v>
                </c:pt>
                <c:pt idx="27">
                  <c:v>38814.5</c:v>
                </c:pt>
                <c:pt idx="28">
                  <c:v>38786.5</c:v>
                </c:pt>
                <c:pt idx="29">
                  <c:v>38772</c:v>
                </c:pt>
                <c:pt idx="30">
                  <c:v>38739.5</c:v>
                </c:pt>
                <c:pt idx="31">
                  <c:v>38723.5</c:v>
                </c:pt>
                <c:pt idx="32">
                  <c:v>38690</c:v>
                </c:pt>
                <c:pt idx="33">
                  <c:v>38656</c:v>
                </c:pt>
                <c:pt idx="34">
                  <c:v>38629</c:v>
                </c:pt>
                <c:pt idx="35">
                  <c:v>38606</c:v>
                </c:pt>
                <c:pt idx="36">
                  <c:v>38601.5</c:v>
                </c:pt>
                <c:pt idx="37">
                  <c:v>38594</c:v>
                </c:pt>
                <c:pt idx="38">
                  <c:v>38564</c:v>
                </c:pt>
                <c:pt idx="39">
                  <c:v>38515.5</c:v>
                </c:pt>
                <c:pt idx="40">
                  <c:v>38494</c:v>
                </c:pt>
                <c:pt idx="41">
                  <c:v>38456.5</c:v>
                </c:pt>
                <c:pt idx="42">
                  <c:v>38432.5</c:v>
                </c:pt>
                <c:pt idx="43">
                  <c:v>38409</c:v>
                </c:pt>
                <c:pt idx="44">
                  <c:v>38368</c:v>
                </c:pt>
              </c:numCache>
            </c:numRef>
          </c:xVal>
          <c:yVal>
            <c:numRef>
              <c:f>kNN!$E$82:$E$126</c:f>
              <c:numCache>
                <c:formatCode>General</c:formatCode>
                <c:ptCount val="45"/>
                <c:pt idx="2">
                  <c:v>-34.4</c:v>
                </c:pt>
                <c:pt idx="3">
                  <c:v>-35</c:v>
                </c:pt>
                <c:pt idx="4">
                  <c:v>-34.8</c:v>
                </c:pt>
                <c:pt idx="5">
                  <c:v>-33.4</c:v>
                </c:pt>
                <c:pt idx="6">
                  <c:v>-33</c:v>
                </c:pt>
                <c:pt idx="7">
                  <c:v>-32.8</c:v>
                </c:pt>
                <c:pt idx="8">
                  <c:v>-30</c:v>
                </c:pt>
                <c:pt idx="9">
                  <c:v>-29.8</c:v>
                </c:pt>
                <c:pt idx="10">
                  <c:v>-29.4</c:v>
                </c:pt>
                <c:pt idx="11">
                  <c:v>-30.6</c:v>
                </c:pt>
                <c:pt idx="12">
                  <c:v>-30.4</c:v>
                </c:pt>
                <c:pt idx="13">
                  <c:v>-32</c:v>
                </c:pt>
                <c:pt idx="14">
                  <c:v>-31</c:v>
                </c:pt>
                <c:pt idx="15">
                  <c:v>-30.4</c:v>
                </c:pt>
                <c:pt idx="16">
                  <c:v>-28.4</c:v>
                </c:pt>
                <c:pt idx="17">
                  <c:v>-25.6</c:v>
                </c:pt>
                <c:pt idx="18">
                  <c:v>-23.4</c:v>
                </c:pt>
                <c:pt idx="19">
                  <c:v>-22.2</c:v>
                </c:pt>
                <c:pt idx="20">
                  <c:v>-21.2</c:v>
                </c:pt>
                <c:pt idx="21">
                  <c:v>-21.4</c:v>
                </c:pt>
                <c:pt idx="22">
                  <c:v>-22.6</c:v>
                </c:pt>
                <c:pt idx="23">
                  <c:v>-24.8</c:v>
                </c:pt>
                <c:pt idx="24">
                  <c:v>-25.6</c:v>
                </c:pt>
                <c:pt idx="25">
                  <c:v>-25.6</c:v>
                </c:pt>
                <c:pt idx="26">
                  <c:v>-24.8</c:v>
                </c:pt>
                <c:pt idx="27">
                  <c:v>-24.8</c:v>
                </c:pt>
                <c:pt idx="28">
                  <c:v>-20.2</c:v>
                </c:pt>
                <c:pt idx="29">
                  <c:v>-17.4</c:v>
                </c:pt>
                <c:pt idx="30">
                  <c:v>-16.2</c:v>
                </c:pt>
                <c:pt idx="31">
                  <c:v>-16</c:v>
                </c:pt>
                <c:pt idx="32">
                  <c:v>-15.2</c:v>
                </c:pt>
                <c:pt idx="33">
                  <c:v>-15.8</c:v>
                </c:pt>
                <c:pt idx="34">
                  <c:v>-15.6</c:v>
                </c:pt>
                <c:pt idx="35">
                  <c:v>-15</c:v>
                </c:pt>
                <c:pt idx="36">
                  <c:v>-10.8</c:v>
                </c:pt>
                <c:pt idx="37">
                  <c:v>-8.4</c:v>
                </c:pt>
                <c:pt idx="38">
                  <c:v>-6.4</c:v>
                </c:pt>
                <c:pt idx="39">
                  <c:v>-5.8</c:v>
                </c:pt>
                <c:pt idx="40">
                  <c:v>-4.8</c:v>
                </c:pt>
                <c:pt idx="41">
                  <c:v>-3.6</c:v>
                </c:pt>
                <c:pt idx="42">
                  <c:v>-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gby"</c:f>
              <c:strCache>
                <c:ptCount val="1"/>
                <c:pt idx="0">
                  <c:v>Zog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NN!$B$220:$B$254</c:f>
              <c:numCache>
                <c:formatCode>General</c:formatCode>
                <c:ptCount val="35"/>
                <c:pt idx="0">
                  <c:v>39339.5</c:v>
                </c:pt>
                <c:pt idx="1">
                  <c:v>39304</c:v>
                </c:pt>
                <c:pt idx="2">
                  <c:v>39276</c:v>
                </c:pt>
                <c:pt idx="3">
                  <c:v>39209</c:v>
                </c:pt>
                <c:pt idx="4">
                  <c:v>39149</c:v>
                </c:pt>
                <c:pt idx="5">
                  <c:v>39142.5</c:v>
                </c:pt>
                <c:pt idx="6">
                  <c:v>39136</c:v>
                </c:pt>
                <c:pt idx="7">
                  <c:v>39107</c:v>
                </c:pt>
                <c:pt idx="8">
                  <c:v>39057.5</c:v>
                </c:pt>
                <c:pt idx="9">
                  <c:v>39011.5</c:v>
                </c:pt>
                <c:pt idx="10">
                  <c:v>39001</c:v>
                </c:pt>
                <c:pt idx="11">
                  <c:v>38983.5</c:v>
                </c:pt>
                <c:pt idx="12">
                  <c:v>38973</c:v>
                </c:pt>
                <c:pt idx="13">
                  <c:v>38963</c:v>
                </c:pt>
                <c:pt idx="14">
                  <c:v>38942</c:v>
                </c:pt>
                <c:pt idx="15">
                  <c:v>38921</c:v>
                </c:pt>
                <c:pt idx="16">
                  <c:v>38885.5</c:v>
                </c:pt>
                <c:pt idx="17">
                  <c:v>38872</c:v>
                </c:pt>
                <c:pt idx="18">
                  <c:v>38851</c:v>
                </c:pt>
                <c:pt idx="19">
                  <c:v>38776.5</c:v>
                </c:pt>
                <c:pt idx="20">
                  <c:v>38764.5</c:v>
                </c:pt>
                <c:pt idx="21">
                  <c:v>38727.5</c:v>
                </c:pt>
                <c:pt idx="22">
                  <c:v>38693</c:v>
                </c:pt>
                <c:pt idx="23">
                  <c:v>38656</c:v>
                </c:pt>
                <c:pt idx="24">
                  <c:v>38645</c:v>
                </c:pt>
                <c:pt idx="25">
                  <c:v>38625.5</c:v>
                </c:pt>
                <c:pt idx="26">
                  <c:v>38601.5</c:v>
                </c:pt>
                <c:pt idx="27">
                  <c:v>38561</c:v>
                </c:pt>
                <c:pt idx="28">
                  <c:v>38531</c:v>
                </c:pt>
                <c:pt idx="29">
                  <c:v>38524</c:v>
                </c:pt>
                <c:pt idx="30">
                  <c:v>38496</c:v>
                </c:pt>
                <c:pt idx="31">
                  <c:v>38459</c:v>
                </c:pt>
                <c:pt idx="32">
                  <c:v>38409</c:v>
                </c:pt>
                <c:pt idx="33">
                  <c:v>38398.5</c:v>
                </c:pt>
                <c:pt idx="34">
                  <c:v>38371.5</c:v>
                </c:pt>
              </c:numCache>
            </c:numRef>
          </c:xVal>
          <c:yVal>
            <c:numRef>
              <c:f>kNN!$E$220:$E$254</c:f>
              <c:numCache>
                <c:formatCode>General</c:formatCode>
                <c:ptCount val="35"/>
                <c:pt idx="2">
                  <c:v>-34.6</c:v>
                </c:pt>
                <c:pt idx="3">
                  <c:v>-34</c:v>
                </c:pt>
                <c:pt idx="4">
                  <c:v>-34.2</c:v>
                </c:pt>
                <c:pt idx="5">
                  <c:v>-35</c:v>
                </c:pt>
                <c:pt idx="6">
                  <c:v>-35.8</c:v>
                </c:pt>
                <c:pt idx="7">
                  <c:v>-35.4</c:v>
                </c:pt>
                <c:pt idx="8">
                  <c:v>-32.8</c:v>
                </c:pt>
                <c:pt idx="9">
                  <c:v>-28.8</c:v>
                </c:pt>
                <c:pt idx="10">
                  <c:v>-26</c:v>
                </c:pt>
                <c:pt idx="11">
                  <c:v>-23.6</c:v>
                </c:pt>
                <c:pt idx="12">
                  <c:v>-24</c:v>
                </c:pt>
                <c:pt idx="13">
                  <c:v>-24.4</c:v>
                </c:pt>
                <c:pt idx="14">
                  <c:v>-26.8</c:v>
                </c:pt>
                <c:pt idx="15">
                  <c:v>-29.6</c:v>
                </c:pt>
                <c:pt idx="16">
                  <c:v>-31.6</c:v>
                </c:pt>
                <c:pt idx="17">
                  <c:v>-30.4</c:v>
                </c:pt>
                <c:pt idx="18">
                  <c:v>-28.8</c:v>
                </c:pt>
                <c:pt idx="19">
                  <c:v>-27.4</c:v>
                </c:pt>
                <c:pt idx="20">
                  <c:v>-25</c:v>
                </c:pt>
                <c:pt idx="21">
                  <c:v>-22.2</c:v>
                </c:pt>
                <c:pt idx="22">
                  <c:v>-19.4</c:v>
                </c:pt>
                <c:pt idx="23">
                  <c:v>-18.2</c:v>
                </c:pt>
                <c:pt idx="24">
                  <c:v>-17.8</c:v>
                </c:pt>
                <c:pt idx="25">
                  <c:v>-15</c:v>
                </c:pt>
                <c:pt idx="26">
                  <c:v>-13.2</c:v>
                </c:pt>
                <c:pt idx="27">
                  <c:v>-13.6</c:v>
                </c:pt>
                <c:pt idx="28">
                  <c:v>-12.2</c:v>
                </c:pt>
                <c:pt idx="29">
                  <c:v>-9.8</c:v>
                </c:pt>
                <c:pt idx="30">
                  <c:v>-9.4</c:v>
                </c:pt>
                <c:pt idx="31">
                  <c:v>-7</c:v>
                </c:pt>
                <c:pt idx="32">
                  <c:v>-5.2</c:v>
                </c:pt>
              </c:numCache>
            </c:numRef>
          </c:yVal>
          <c:smooth val="0"/>
        </c:ser>
        <c:axId val="58072899"/>
        <c:axId val="47731778"/>
      </c:scatterChart>
      <c:valAx>
        <c:axId val="58072899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1778"/>
        <c:crossesAt val="0"/>
        <c:crossBetween val="midCat"/>
      </c:valAx>
      <c:valAx>
        <c:axId val="4773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2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BC"</c:f>
              <c:strCache>
                <c:ptCount val="1"/>
                <c:pt idx="0">
                  <c:v>AB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'k-NN-adj'!$D$2:$D$31</c:f>
              <c:numCache>
                <c:formatCode>General</c:formatCode>
                <c:ptCount val="30"/>
                <c:pt idx="0">
                  <c:v>-31</c:v>
                </c:pt>
                <c:pt idx="1">
                  <c:v>-31</c:v>
                </c:pt>
                <c:pt idx="2">
                  <c:v>-32</c:v>
                </c:pt>
                <c:pt idx="3">
                  <c:v>-27</c:v>
                </c:pt>
                <c:pt idx="4">
                  <c:v>-27</c:v>
                </c:pt>
                <c:pt idx="5">
                  <c:v>-26</c:v>
                </c:pt>
                <c:pt idx="6">
                  <c:v>-32</c:v>
                </c:pt>
                <c:pt idx="7">
                  <c:v>-26</c:v>
                </c:pt>
                <c:pt idx="8">
                  <c:v>-17</c:v>
                </c:pt>
                <c:pt idx="9">
                  <c:v>-23</c:v>
                </c:pt>
                <c:pt idx="10">
                  <c:v>-21</c:v>
                </c:pt>
                <c:pt idx="11">
                  <c:v>-13</c:v>
                </c:pt>
                <c:pt idx="12">
                  <c:v>-18</c:v>
                </c:pt>
                <c:pt idx="13">
                  <c:v>-22</c:v>
                </c:pt>
                <c:pt idx="14">
                  <c:v>-32</c:v>
                </c:pt>
                <c:pt idx="15">
                  <c:v>-22</c:v>
                </c:pt>
                <c:pt idx="16">
                  <c:v>-17</c:v>
                </c:pt>
                <c:pt idx="17">
                  <c:v>-14</c:v>
                </c:pt>
                <c:pt idx="18">
                  <c:v>-6</c:v>
                </c:pt>
                <c:pt idx="19">
                  <c:v>-5</c:v>
                </c:pt>
                <c:pt idx="20">
                  <c:v>-21</c:v>
                </c:pt>
                <c:pt idx="21">
                  <c:v>-19</c:v>
                </c:pt>
                <c:pt idx="22">
                  <c:v>-15</c:v>
                </c:pt>
                <c:pt idx="23">
                  <c:v>-8</c:v>
                </c:pt>
                <c:pt idx="24">
                  <c:v>-3</c:v>
                </c:pt>
                <c:pt idx="25">
                  <c:v>-4</c:v>
                </c:pt>
                <c:pt idx="26">
                  <c:v>-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x"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32:$B$81</c:f>
              <c:numCache>
                <c:formatCode>General</c:formatCode>
                <c:ptCount val="50"/>
                <c:pt idx="0">
                  <c:v>39350.5</c:v>
                </c:pt>
                <c:pt idx="1">
                  <c:v>39336.5</c:v>
                </c:pt>
                <c:pt idx="2">
                  <c:v>39315.5</c:v>
                </c:pt>
                <c:pt idx="3">
                  <c:v>39280.5</c:v>
                </c:pt>
                <c:pt idx="4">
                  <c:v>39259.5</c:v>
                </c:pt>
                <c:pt idx="5">
                  <c:v>39238.5</c:v>
                </c:pt>
                <c:pt idx="6">
                  <c:v>39217.5</c:v>
                </c:pt>
                <c:pt idx="7">
                  <c:v>39189.5</c:v>
                </c:pt>
                <c:pt idx="8">
                  <c:v>39168.5</c:v>
                </c:pt>
                <c:pt idx="9">
                  <c:v>39140.5</c:v>
                </c:pt>
                <c:pt idx="10">
                  <c:v>39126.5</c:v>
                </c:pt>
                <c:pt idx="11">
                  <c:v>39112.5</c:v>
                </c:pt>
                <c:pt idx="12">
                  <c:v>39098.5</c:v>
                </c:pt>
                <c:pt idx="13">
                  <c:v>39056.5</c:v>
                </c:pt>
                <c:pt idx="14">
                  <c:v>39025.5</c:v>
                </c:pt>
                <c:pt idx="15">
                  <c:v>39014.5</c:v>
                </c:pt>
                <c:pt idx="16">
                  <c:v>39000.5</c:v>
                </c:pt>
                <c:pt idx="17">
                  <c:v>38986.5</c:v>
                </c:pt>
                <c:pt idx="18">
                  <c:v>38972.5</c:v>
                </c:pt>
                <c:pt idx="19">
                  <c:v>38958.5</c:v>
                </c:pt>
                <c:pt idx="20">
                  <c:v>38937.5</c:v>
                </c:pt>
                <c:pt idx="21">
                  <c:v>38909.5</c:v>
                </c:pt>
                <c:pt idx="22">
                  <c:v>38895.5</c:v>
                </c:pt>
                <c:pt idx="23">
                  <c:v>38881.5</c:v>
                </c:pt>
                <c:pt idx="24">
                  <c:v>38854</c:v>
                </c:pt>
                <c:pt idx="25">
                  <c:v>38839.5</c:v>
                </c:pt>
                <c:pt idx="26">
                  <c:v>38825.5</c:v>
                </c:pt>
                <c:pt idx="27">
                  <c:v>38811.5</c:v>
                </c:pt>
                <c:pt idx="28">
                  <c:v>38790.5</c:v>
                </c:pt>
                <c:pt idx="29">
                  <c:v>38776.5</c:v>
                </c:pt>
                <c:pt idx="30">
                  <c:v>38755.5</c:v>
                </c:pt>
                <c:pt idx="31">
                  <c:v>38741.5</c:v>
                </c:pt>
                <c:pt idx="32">
                  <c:v>38727.5</c:v>
                </c:pt>
                <c:pt idx="33">
                  <c:v>38699.5</c:v>
                </c:pt>
                <c:pt idx="34">
                  <c:v>38685.5</c:v>
                </c:pt>
                <c:pt idx="35">
                  <c:v>38664.5</c:v>
                </c:pt>
                <c:pt idx="36">
                  <c:v>38650.5</c:v>
                </c:pt>
                <c:pt idx="37">
                  <c:v>38636.5</c:v>
                </c:pt>
                <c:pt idx="38">
                  <c:v>38622.5</c:v>
                </c:pt>
                <c:pt idx="39">
                  <c:v>38608.5</c:v>
                </c:pt>
                <c:pt idx="40">
                  <c:v>38594.5</c:v>
                </c:pt>
                <c:pt idx="41">
                  <c:v>38559.5</c:v>
                </c:pt>
                <c:pt idx="42">
                  <c:v>38545.5</c:v>
                </c:pt>
                <c:pt idx="43">
                  <c:v>38517.5</c:v>
                </c:pt>
                <c:pt idx="44">
                  <c:v>38467.5</c:v>
                </c:pt>
                <c:pt idx="45">
                  <c:v>38440.5</c:v>
                </c:pt>
                <c:pt idx="46">
                  <c:v>38412.5</c:v>
                </c:pt>
                <c:pt idx="47">
                  <c:v>38391.5</c:v>
                </c:pt>
                <c:pt idx="48">
                  <c:v>38377.5</c:v>
                </c:pt>
                <c:pt idx="49">
                  <c:v>38363.5</c:v>
                </c:pt>
              </c:numCache>
            </c:numRef>
          </c:xVal>
          <c:yVal>
            <c:numRef>
              <c:f>'k-NN-adj'!$D$32:$D$81</c:f>
              <c:numCache>
                <c:formatCode>General</c:formatCode>
                <c:ptCount val="50"/>
                <c:pt idx="0">
                  <c:v>-28.8733333333333</c:v>
                </c:pt>
                <c:pt idx="1">
                  <c:v>-25.8733333333333</c:v>
                </c:pt>
                <c:pt idx="2">
                  <c:v>-27.8733333333333</c:v>
                </c:pt>
                <c:pt idx="3">
                  <c:v>-33.8733333333333</c:v>
                </c:pt>
                <c:pt idx="4">
                  <c:v>-33.8733333333333</c:v>
                </c:pt>
                <c:pt idx="5">
                  <c:v>-27.8733333333333</c:v>
                </c:pt>
                <c:pt idx="6">
                  <c:v>-26.8733333333333</c:v>
                </c:pt>
                <c:pt idx="7">
                  <c:v>-20.8733333333333</c:v>
                </c:pt>
                <c:pt idx="8">
                  <c:v>-32.8733333333333</c:v>
                </c:pt>
                <c:pt idx="9">
                  <c:v>-27.8733333333333</c:v>
                </c:pt>
                <c:pt idx="10">
                  <c:v>-25.8733333333333</c:v>
                </c:pt>
                <c:pt idx="11">
                  <c:v>-20.8733333333333</c:v>
                </c:pt>
                <c:pt idx="12">
                  <c:v>-27.8733333333333</c:v>
                </c:pt>
                <c:pt idx="13">
                  <c:v>-20.8733333333333</c:v>
                </c:pt>
                <c:pt idx="14">
                  <c:v>-20.8733333333333</c:v>
                </c:pt>
                <c:pt idx="15">
                  <c:v>-17.8733333333333</c:v>
                </c:pt>
                <c:pt idx="16">
                  <c:v>-20.8733333333333</c:v>
                </c:pt>
                <c:pt idx="17">
                  <c:v>-16.8733333333333</c:v>
                </c:pt>
                <c:pt idx="18">
                  <c:v>-13.8733333333333</c:v>
                </c:pt>
                <c:pt idx="19">
                  <c:v>-22.8733333333333</c:v>
                </c:pt>
                <c:pt idx="20">
                  <c:v>-24.8733333333333</c:v>
                </c:pt>
                <c:pt idx="21">
                  <c:v>-21.8733333333333</c:v>
                </c:pt>
                <c:pt idx="22">
                  <c:v>-13.8733333333333</c:v>
                </c:pt>
                <c:pt idx="23">
                  <c:v>-16.8733333333333</c:v>
                </c:pt>
                <c:pt idx="24">
                  <c:v>-25.8733333333333</c:v>
                </c:pt>
                <c:pt idx="25">
                  <c:v>-19.8733333333333</c:v>
                </c:pt>
                <c:pt idx="26">
                  <c:v>-28.8733333333333</c:v>
                </c:pt>
                <c:pt idx="27">
                  <c:v>-21.8733333333333</c:v>
                </c:pt>
                <c:pt idx="28">
                  <c:v>-16.8733333333333</c:v>
                </c:pt>
                <c:pt idx="29">
                  <c:v>-19.8733333333333</c:v>
                </c:pt>
                <c:pt idx="30">
                  <c:v>-7.87333333333334</c:v>
                </c:pt>
                <c:pt idx="31">
                  <c:v>-14.8733333333333</c:v>
                </c:pt>
                <c:pt idx="32">
                  <c:v>-11.8733333333333</c:v>
                </c:pt>
                <c:pt idx="33">
                  <c:v>-13.8733333333333</c:v>
                </c:pt>
                <c:pt idx="34">
                  <c:v>-10.8733333333333</c:v>
                </c:pt>
                <c:pt idx="35">
                  <c:v>-21.8733333333333</c:v>
                </c:pt>
                <c:pt idx="36">
                  <c:v>-14.8733333333333</c:v>
                </c:pt>
                <c:pt idx="37">
                  <c:v>-15.8733333333333</c:v>
                </c:pt>
                <c:pt idx="38">
                  <c:v>-6.87333333333334</c:v>
                </c:pt>
                <c:pt idx="39">
                  <c:v>-14.8733333333333</c:v>
                </c:pt>
                <c:pt idx="40">
                  <c:v>-9.87333333333334</c:v>
                </c:pt>
                <c:pt idx="41">
                  <c:v>-1.87333333333333</c:v>
                </c:pt>
                <c:pt idx="42">
                  <c:v>-4.87333333333334</c:v>
                </c:pt>
                <c:pt idx="43">
                  <c:v>0.126666666666665</c:v>
                </c:pt>
                <c:pt idx="44">
                  <c:v>-0.873333333333335</c:v>
                </c:pt>
                <c:pt idx="45">
                  <c:v>-1.87333333333333</c:v>
                </c:pt>
                <c:pt idx="46">
                  <c:v>8.12666666666667</c:v>
                </c:pt>
                <c:pt idx="47">
                  <c:v>3.12666666666667</c:v>
                </c:pt>
                <c:pt idx="48">
                  <c:v>5.12666666666667</c:v>
                </c:pt>
                <c:pt idx="49">
                  <c:v>6.12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BS"</c:f>
              <c:strCache>
                <c:ptCount val="1"/>
                <c:pt idx="0">
                  <c:v>CB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82:$B$126</c:f>
              <c:numCache>
                <c:formatCode>General</c:formatCode>
                <c:ptCount val="45"/>
                <c:pt idx="0">
                  <c:v>39340</c:v>
                </c:pt>
                <c:pt idx="1">
                  <c:v>39331</c:v>
                </c:pt>
                <c:pt idx="2">
                  <c:v>39304</c:v>
                </c:pt>
                <c:pt idx="3">
                  <c:v>39284</c:v>
                </c:pt>
                <c:pt idx="4">
                  <c:v>39276</c:v>
                </c:pt>
                <c:pt idx="5">
                  <c:v>39260</c:v>
                </c:pt>
                <c:pt idx="6">
                  <c:v>39222.5</c:v>
                </c:pt>
                <c:pt idx="7">
                  <c:v>39194</c:v>
                </c:pt>
                <c:pt idx="8">
                  <c:v>39182.5</c:v>
                </c:pt>
                <c:pt idx="9">
                  <c:v>39167.5</c:v>
                </c:pt>
                <c:pt idx="10">
                  <c:v>39150</c:v>
                </c:pt>
                <c:pt idx="11">
                  <c:v>39138</c:v>
                </c:pt>
                <c:pt idx="12">
                  <c:v>39122.5</c:v>
                </c:pt>
                <c:pt idx="13">
                  <c:v>39101.5</c:v>
                </c:pt>
                <c:pt idx="14">
                  <c:v>39084</c:v>
                </c:pt>
                <c:pt idx="15">
                  <c:v>39060</c:v>
                </c:pt>
                <c:pt idx="16">
                  <c:v>39033.5</c:v>
                </c:pt>
                <c:pt idx="17">
                  <c:v>39019</c:v>
                </c:pt>
                <c:pt idx="18">
                  <c:v>38996.5</c:v>
                </c:pt>
                <c:pt idx="19">
                  <c:v>38977</c:v>
                </c:pt>
                <c:pt idx="20">
                  <c:v>38948</c:v>
                </c:pt>
                <c:pt idx="21">
                  <c:v>38941</c:v>
                </c:pt>
                <c:pt idx="22">
                  <c:v>38921</c:v>
                </c:pt>
                <c:pt idx="23">
                  <c:v>38878.5</c:v>
                </c:pt>
                <c:pt idx="24">
                  <c:v>38853.5</c:v>
                </c:pt>
                <c:pt idx="25">
                  <c:v>38843</c:v>
                </c:pt>
                <c:pt idx="26">
                  <c:v>38836</c:v>
                </c:pt>
                <c:pt idx="27">
                  <c:v>38814.5</c:v>
                </c:pt>
                <c:pt idx="28">
                  <c:v>38786.5</c:v>
                </c:pt>
                <c:pt idx="29">
                  <c:v>38772</c:v>
                </c:pt>
                <c:pt idx="30">
                  <c:v>38739.5</c:v>
                </c:pt>
                <c:pt idx="31">
                  <c:v>38723.5</c:v>
                </c:pt>
                <c:pt idx="32">
                  <c:v>38690</c:v>
                </c:pt>
                <c:pt idx="33">
                  <c:v>38656</c:v>
                </c:pt>
                <c:pt idx="34">
                  <c:v>38629</c:v>
                </c:pt>
                <c:pt idx="35">
                  <c:v>38606</c:v>
                </c:pt>
                <c:pt idx="36">
                  <c:v>38601.5</c:v>
                </c:pt>
                <c:pt idx="37">
                  <c:v>38594</c:v>
                </c:pt>
                <c:pt idx="38">
                  <c:v>38564</c:v>
                </c:pt>
                <c:pt idx="39">
                  <c:v>38515.5</c:v>
                </c:pt>
                <c:pt idx="40">
                  <c:v>38494</c:v>
                </c:pt>
                <c:pt idx="41">
                  <c:v>38456.5</c:v>
                </c:pt>
                <c:pt idx="42">
                  <c:v>38432.5</c:v>
                </c:pt>
                <c:pt idx="43">
                  <c:v>38409</c:v>
                </c:pt>
                <c:pt idx="44">
                  <c:v>38368</c:v>
                </c:pt>
              </c:numCache>
            </c:numRef>
          </c:xVal>
          <c:yVal>
            <c:numRef>
              <c:f>'k-NN-adj'!$D$82:$D$126</c:f>
              <c:numCache>
                <c:formatCode>General</c:formatCode>
                <c:ptCount val="45"/>
                <c:pt idx="0">
                  <c:v>-30.0222222222222</c:v>
                </c:pt>
                <c:pt idx="1">
                  <c:v>-29.0222222222222</c:v>
                </c:pt>
                <c:pt idx="2">
                  <c:v>-31.0222222222222</c:v>
                </c:pt>
                <c:pt idx="3">
                  <c:v>-27.0222222222222</c:v>
                </c:pt>
                <c:pt idx="4">
                  <c:v>-30.0222222222222</c:v>
                </c:pt>
                <c:pt idx="5">
                  <c:v>-33.0222222222222</c:v>
                </c:pt>
                <c:pt idx="6">
                  <c:v>-28.0222222222222</c:v>
                </c:pt>
                <c:pt idx="7">
                  <c:v>-24.0222222222222</c:v>
                </c:pt>
                <c:pt idx="8">
                  <c:v>-25.0222222222222</c:v>
                </c:pt>
                <c:pt idx="9">
                  <c:v>-29.0222222222222</c:v>
                </c:pt>
                <c:pt idx="10">
                  <c:v>-19.0222222222222</c:v>
                </c:pt>
                <c:pt idx="11">
                  <c:v>-27.0222222222222</c:v>
                </c:pt>
                <c:pt idx="12">
                  <c:v>-22.0222222222222</c:v>
                </c:pt>
                <c:pt idx="13">
                  <c:v>-31.0222222222222</c:v>
                </c:pt>
                <c:pt idx="14">
                  <c:v>-28.0222222222222</c:v>
                </c:pt>
                <c:pt idx="15">
                  <c:v>-27.0222222222222</c:v>
                </c:pt>
                <c:pt idx="16">
                  <c:v>-22.0222222222222</c:v>
                </c:pt>
                <c:pt idx="17">
                  <c:v>-19.0222222222222</c:v>
                </c:pt>
                <c:pt idx="18">
                  <c:v>-21.0222222222222</c:v>
                </c:pt>
                <c:pt idx="19">
                  <c:v>-14.0222222222222</c:v>
                </c:pt>
                <c:pt idx="20">
                  <c:v>-16.0222222222222</c:v>
                </c:pt>
                <c:pt idx="21">
                  <c:v>-16.0222222222222</c:v>
                </c:pt>
                <c:pt idx="22">
                  <c:v>-14.0222222222222</c:v>
                </c:pt>
                <c:pt idx="23">
                  <c:v>-22.0222222222222</c:v>
                </c:pt>
                <c:pt idx="24">
                  <c:v>-20.0222222222222</c:v>
                </c:pt>
                <c:pt idx="25">
                  <c:v>-27.0222222222222</c:v>
                </c:pt>
                <c:pt idx="26">
                  <c:v>-20.0222222222222</c:v>
                </c:pt>
                <c:pt idx="27">
                  <c:v>-14.0222222222222</c:v>
                </c:pt>
                <c:pt idx="28">
                  <c:v>-18.0222222222222</c:v>
                </c:pt>
                <c:pt idx="29">
                  <c:v>-20.0222222222222</c:v>
                </c:pt>
                <c:pt idx="30">
                  <c:v>-4.02222222222222</c:v>
                </c:pt>
                <c:pt idx="31">
                  <c:v>-6.02222222222222</c:v>
                </c:pt>
                <c:pt idx="32">
                  <c:v>-8.02222222222222</c:v>
                </c:pt>
                <c:pt idx="33">
                  <c:v>-17.0222222222222</c:v>
                </c:pt>
                <c:pt idx="34">
                  <c:v>-16.0222222222222</c:v>
                </c:pt>
                <c:pt idx="35">
                  <c:v>-7.02222222222222</c:v>
                </c:pt>
                <c:pt idx="36">
                  <c:v>-5.02222222222222</c:v>
                </c:pt>
                <c:pt idx="37">
                  <c:v>-5.02222222222222</c:v>
                </c:pt>
                <c:pt idx="38">
                  <c:v>3.97777777777778</c:v>
                </c:pt>
                <c:pt idx="39">
                  <c:v>-4.02222222222222</c:v>
                </c:pt>
                <c:pt idx="40">
                  <c:v>2.97777777777778</c:v>
                </c:pt>
                <c:pt idx="41">
                  <c:v>-2.02222222222222</c:v>
                </c:pt>
                <c:pt idx="42">
                  <c:v>-0.0222222222222221</c:v>
                </c:pt>
                <c:pt idx="43">
                  <c:v>9.97777777777778</c:v>
                </c:pt>
                <c:pt idx="44">
                  <c:v>7.977777777777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gby"</c:f>
              <c:strCache>
                <c:ptCount val="1"/>
                <c:pt idx="0">
                  <c:v>Zog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220:$B$254</c:f>
              <c:numCache>
                <c:formatCode>General</c:formatCode>
                <c:ptCount val="35"/>
                <c:pt idx="0">
                  <c:v>39339.5</c:v>
                </c:pt>
                <c:pt idx="1">
                  <c:v>39304</c:v>
                </c:pt>
                <c:pt idx="2">
                  <c:v>39276</c:v>
                </c:pt>
                <c:pt idx="3">
                  <c:v>39209</c:v>
                </c:pt>
                <c:pt idx="4">
                  <c:v>39149</c:v>
                </c:pt>
                <c:pt idx="5">
                  <c:v>39142.5</c:v>
                </c:pt>
                <c:pt idx="6">
                  <c:v>39136</c:v>
                </c:pt>
                <c:pt idx="7">
                  <c:v>39107</c:v>
                </c:pt>
                <c:pt idx="8">
                  <c:v>39057.5</c:v>
                </c:pt>
                <c:pt idx="9">
                  <c:v>39011.5</c:v>
                </c:pt>
                <c:pt idx="10">
                  <c:v>39001</c:v>
                </c:pt>
                <c:pt idx="11">
                  <c:v>38983.5</c:v>
                </c:pt>
                <c:pt idx="12">
                  <c:v>38973</c:v>
                </c:pt>
                <c:pt idx="13">
                  <c:v>38963</c:v>
                </c:pt>
                <c:pt idx="14">
                  <c:v>38942</c:v>
                </c:pt>
                <c:pt idx="15">
                  <c:v>38921</c:v>
                </c:pt>
                <c:pt idx="16">
                  <c:v>38885.5</c:v>
                </c:pt>
                <c:pt idx="17">
                  <c:v>38872</c:v>
                </c:pt>
                <c:pt idx="18">
                  <c:v>38851</c:v>
                </c:pt>
                <c:pt idx="19">
                  <c:v>38776.5</c:v>
                </c:pt>
                <c:pt idx="20">
                  <c:v>38764.5</c:v>
                </c:pt>
                <c:pt idx="21">
                  <c:v>38727.5</c:v>
                </c:pt>
                <c:pt idx="22">
                  <c:v>38693</c:v>
                </c:pt>
                <c:pt idx="23">
                  <c:v>38656</c:v>
                </c:pt>
                <c:pt idx="24">
                  <c:v>38645</c:v>
                </c:pt>
                <c:pt idx="25">
                  <c:v>38625.5</c:v>
                </c:pt>
                <c:pt idx="26">
                  <c:v>38601.5</c:v>
                </c:pt>
                <c:pt idx="27">
                  <c:v>38561</c:v>
                </c:pt>
                <c:pt idx="28">
                  <c:v>38531</c:v>
                </c:pt>
                <c:pt idx="29">
                  <c:v>38524</c:v>
                </c:pt>
                <c:pt idx="30">
                  <c:v>38496</c:v>
                </c:pt>
                <c:pt idx="31">
                  <c:v>38459</c:v>
                </c:pt>
                <c:pt idx="32">
                  <c:v>38409</c:v>
                </c:pt>
                <c:pt idx="33">
                  <c:v>38398.5</c:v>
                </c:pt>
                <c:pt idx="34">
                  <c:v>38371.5</c:v>
                </c:pt>
              </c:numCache>
            </c:numRef>
          </c:xVal>
          <c:yVal>
            <c:numRef>
              <c:f>'k-NN-adj'!$D$220:$D$254</c:f>
              <c:numCache>
                <c:formatCode>General</c:formatCode>
                <c:ptCount val="35"/>
                <c:pt idx="0">
                  <c:v>-35.5047619047619</c:v>
                </c:pt>
                <c:pt idx="1">
                  <c:v>-28.5047619047619</c:v>
                </c:pt>
                <c:pt idx="2">
                  <c:v>-25.5047619047619</c:v>
                </c:pt>
                <c:pt idx="3">
                  <c:v>-27.5047619047619</c:v>
                </c:pt>
                <c:pt idx="4">
                  <c:v>-23.5047619047619</c:v>
                </c:pt>
                <c:pt idx="5">
                  <c:v>-32.5047619047619</c:v>
                </c:pt>
                <c:pt idx="6">
                  <c:v>-29.5047619047619</c:v>
                </c:pt>
                <c:pt idx="7">
                  <c:v>-29.5047619047619</c:v>
                </c:pt>
                <c:pt idx="8">
                  <c:v>-31.5047619047619</c:v>
                </c:pt>
                <c:pt idx="9">
                  <c:v>-21.5047619047619</c:v>
                </c:pt>
                <c:pt idx="10">
                  <c:v>-19.5047619047619</c:v>
                </c:pt>
                <c:pt idx="11">
                  <c:v>-9.50476190476191</c:v>
                </c:pt>
                <c:pt idx="12">
                  <c:v>-15.5047619047619</c:v>
                </c:pt>
                <c:pt idx="13">
                  <c:v>-19.5047619047619</c:v>
                </c:pt>
                <c:pt idx="14">
                  <c:v>-23.5047619047619</c:v>
                </c:pt>
                <c:pt idx="15">
                  <c:v>-21.5047619047619</c:v>
                </c:pt>
                <c:pt idx="16">
                  <c:v>-21.5047619047619</c:v>
                </c:pt>
                <c:pt idx="17">
                  <c:v>-29.5047619047619</c:v>
                </c:pt>
                <c:pt idx="18">
                  <c:v>-29.5047619047619</c:v>
                </c:pt>
                <c:pt idx="19">
                  <c:v>-17.5047619047619</c:v>
                </c:pt>
                <c:pt idx="20">
                  <c:v>-13.5047619047619</c:v>
                </c:pt>
                <c:pt idx="21">
                  <c:v>-14.5047619047619</c:v>
                </c:pt>
                <c:pt idx="22">
                  <c:v>-17.5047619047619</c:v>
                </c:pt>
                <c:pt idx="23">
                  <c:v>-15.5047619047619</c:v>
                </c:pt>
                <c:pt idx="24">
                  <c:v>-3.50476190476191</c:v>
                </c:pt>
                <c:pt idx="25">
                  <c:v>-7.50476190476191</c:v>
                </c:pt>
                <c:pt idx="26">
                  <c:v>-12.5047619047619</c:v>
                </c:pt>
                <c:pt idx="27">
                  <c:v>-3.50476190476191</c:v>
                </c:pt>
                <c:pt idx="28">
                  <c:v>-6.50476190476191</c:v>
                </c:pt>
                <c:pt idx="29">
                  <c:v>-5.50476190476191</c:v>
                </c:pt>
                <c:pt idx="30">
                  <c:v>-0.504761904761907</c:v>
                </c:pt>
                <c:pt idx="31">
                  <c:v>-0.504761904761907</c:v>
                </c:pt>
                <c:pt idx="32">
                  <c:v>-1.50476190476191</c:v>
                </c:pt>
                <c:pt idx="33">
                  <c:v>5.49523809523809</c:v>
                </c:pt>
                <c:pt idx="34">
                  <c:v>3.49523809523809</c:v>
                </c:pt>
              </c:numCache>
            </c:numRef>
          </c:yVal>
          <c:smooth val="0"/>
        </c:ser>
        <c:axId val="32379492"/>
        <c:axId val="16091363"/>
      </c:scatterChart>
      <c:valAx>
        <c:axId val="32379492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1363"/>
        <c:crossesAt val="0"/>
        <c:crossBetween val="midCat"/>
      </c:valAx>
      <c:valAx>
        <c:axId val="1609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BC"</c:f>
              <c:strCache>
                <c:ptCount val="1"/>
                <c:pt idx="0">
                  <c:v>AB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2:$B$31</c:f>
              <c:numCache>
                <c:formatCode>General</c:formatCode>
                <c:ptCount val="30"/>
                <c:pt idx="0">
                  <c:v>39353.5</c:v>
                </c:pt>
                <c:pt idx="1">
                  <c:v>39330.5</c:v>
                </c:pt>
                <c:pt idx="2">
                  <c:v>39282.5</c:v>
                </c:pt>
                <c:pt idx="3">
                  <c:v>39232.5</c:v>
                </c:pt>
                <c:pt idx="4">
                  <c:v>39185.5</c:v>
                </c:pt>
                <c:pt idx="5">
                  <c:v>39136.5</c:v>
                </c:pt>
                <c:pt idx="6">
                  <c:v>39099.5</c:v>
                </c:pt>
                <c:pt idx="7">
                  <c:v>39060</c:v>
                </c:pt>
                <c:pt idx="8">
                  <c:v>39023.5</c:v>
                </c:pt>
                <c:pt idx="9">
                  <c:v>39010.5</c:v>
                </c:pt>
                <c:pt idx="10">
                  <c:v>38996.5</c:v>
                </c:pt>
                <c:pt idx="11">
                  <c:v>38966</c:v>
                </c:pt>
                <c:pt idx="12">
                  <c:v>38933.5</c:v>
                </c:pt>
                <c:pt idx="13">
                  <c:v>38891.5</c:v>
                </c:pt>
                <c:pt idx="14">
                  <c:v>38850</c:v>
                </c:pt>
                <c:pt idx="15">
                  <c:v>38814.5</c:v>
                </c:pt>
                <c:pt idx="16">
                  <c:v>38779.5</c:v>
                </c:pt>
                <c:pt idx="17">
                  <c:v>38741.5</c:v>
                </c:pt>
                <c:pt idx="18">
                  <c:v>38723.5</c:v>
                </c:pt>
                <c:pt idx="19">
                  <c:v>38702.5</c:v>
                </c:pt>
                <c:pt idx="20">
                  <c:v>38656.5</c:v>
                </c:pt>
                <c:pt idx="21">
                  <c:v>38653.5</c:v>
                </c:pt>
                <c:pt idx="22">
                  <c:v>38604.5</c:v>
                </c:pt>
                <c:pt idx="23">
                  <c:v>38590.5</c:v>
                </c:pt>
                <c:pt idx="24">
                  <c:v>38527.5</c:v>
                </c:pt>
                <c:pt idx="25">
                  <c:v>38506.5</c:v>
                </c:pt>
                <c:pt idx="26">
                  <c:v>38464.5</c:v>
                </c:pt>
                <c:pt idx="27">
                  <c:v>38422.5</c:v>
                </c:pt>
                <c:pt idx="28">
                  <c:v>38380.5</c:v>
                </c:pt>
                <c:pt idx="29">
                  <c:v>38366</c:v>
                </c:pt>
              </c:numCache>
            </c:numRef>
          </c:xVal>
          <c:yVal>
            <c:numRef>
              <c:f>'k-NN-adj'!$F$2:$F$31</c:f>
              <c:numCache>
                <c:formatCode>General</c:formatCode>
                <c:ptCount val="30"/>
                <c:pt idx="2">
                  <c:v>-29.6</c:v>
                </c:pt>
                <c:pt idx="3">
                  <c:v>-28.6</c:v>
                </c:pt>
                <c:pt idx="4">
                  <c:v>-28.8</c:v>
                </c:pt>
                <c:pt idx="5">
                  <c:v>-27.6</c:v>
                </c:pt>
                <c:pt idx="6">
                  <c:v>-25.6</c:v>
                </c:pt>
                <c:pt idx="7">
                  <c:v>-24.8</c:v>
                </c:pt>
                <c:pt idx="8">
                  <c:v>-23.8</c:v>
                </c:pt>
                <c:pt idx="9">
                  <c:v>-20</c:v>
                </c:pt>
                <c:pt idx="10">
                  <c:v>-18.4</c:v>
                </c:pt>
                <c:pt idx="11">
                  <c:v>-19.4</c:v>
                </c:pt>
                <c:pt idx="12">
                  <c:v>-21.2</c:v>
                </c:pt>
                <c:pt idx="13">
                  <c:v>-21.4</c:v>
                </c:pt>
                <c:pt idx="14">
                  <c:v>-22.2</c:v>
                </c:pt>
                <c:pt idx="15">
                  <c:v>-21.4</c:v>
                </c:pt>
                <c:pt idx="16">
                  <c:v>-18.2</c:v>
                </c:pt>
                <c:pt idx="17">
                  <c:v>-12.8</c:v>
                </c:pt>
                <c:pt idx="18">
                  <c:v>-12.6</c:v>
                </c:pt>
                <c:pt idx="19">
                  <c:v>-13</c:v>
                </c:pt>
                <c:pt idx="20">
                  <c:v>-13.2</c:v>
                </c:pt>
                <c:pt idx="21">
                  <c:v>-13.6</c:v>
                </c:pt>
                <c:pt idx="22">
                  <c:v>-13.2</c:v>
                </c:pt>
                <c:pt idx="23">
                  <c:v>-9.8</c:v>
                </c:pt>
                <c:pt idx="24">
                  <c:v>-6.6</c:v>
                </c:pt>
                <c:pt idx="25">
                  <c:v>-3.2</c:v>
                </c:pt>
                <c:pt idx="26">
                  <c:v>-0.6</c:v>
                </c:pt>
                <c:pt idx="27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x"</c:f>
              <c:strCache>
                <c:ptCount val="1"/>
                <c:pt idx="0">
                  <c:v>Fo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32:$B$81</c:f>
              <c:numCache>
                <c:formatCode>General</c:formatCode>
                <c:ptCount val="50"/>
                <c:pt idx="0">
                  <c:v>39350.5</c:v>
                </c:pt>
                <c:pt idx="1">
                  <c:v>39336.5</c:v>
                </c:pt>
                <c:pt idx="2">
                  <c:v>39315.5</c:v>
                </c:pt>
                <c:pt idx="3">
                  <c:v>39280.5</c:v>
                </c:pt>
                <c:pt idx="4">
                  <c:v>39259.5</c:v>
                </c:pt>
                <c:pt idx="5">
                  <c:v>39238.5</c:v>
                </c:pt>
                <c:pt idx="6">
                  <c:v>39217.5</c:v>
                </c:pt>
                <c:pt idx="7">
                  <c:v>39189.5</c:v>
                </c:pt>
                <c:pt idx="8">
                  <c:v>39168.5</c:v>
                </c:pt>
                <c:pt idx="9">
                  <c:v>39140.5</c:v>
                </c:pt>
                <c:pt idx="10">
                  <c:v>39126.5</c:v>
                </c:pt>
                <c:pt idx="11">
                  <c:v>39112.5</c:v>
                </c:pt>
                <c:pt idx="12">
                  <c:v>39098.5</c:v>
                </c:pt>
                <c:pt idx="13">
                  <c:v>39056.5</c:v>
                </c:pt>
                <c:pt idx="14">
                  <c:v>39025.5</c:v>
                </c:pt>
                <c:pt idx="15">
                  <c:v>39014.5</c:v>
                </c:pt>
                <c:pt idx="16">
                  <c:v>39000.5</c:v>
                </c:pt>
                <c:pt idx="17">
                  <c:v>38986.5</c:v>
                </c:pt>
                <c:pt idx="18">
                  <c:v>38972.5</c:v>
                </c:pt>
                <c:pt idx="19">
                  <c:v>38958.5</c:v>
                </c:pt>
                <c:pt idx="20">
                  <c:v>38937.5</c:v>
                </c:pt>
                <c:pt idx="21">
                  <c:v>38909.5</c:v>
                </c:pt>
                <c:pt idx="22">
                  <c:v>38895.5</c:v>
                </c:pt>
                <c:pt idx="23">
                  <c:v>38881.5</c:v>
                </c:pt>
                <c:pt idx="24">
                  <c:v>38854</c:v>
                </c:pt>
                <c:pt idx="25">
                  <c:v>38839.5</c:v>
                </c:pt>
                <c:pt idx="26">
                  <c:v>38825.5</c:v>
                </c:pt>
                <c:pt idx="27">
                  <c:v>38811.5</c:v>
                </c:pt>
                <c:pt idx="28">
                  <c:v>38790.5</c:v>
                </c:pt>
                <c:pt idx="29">
                  <c:v>38776.5</c:v>
                </c:pt>
                <c:pt idx="30">
                  <c:v>38755.5</c:v>
                </c:pt>
                <c:pt idx="31">
                  <c:v>38741.5</c:v>
                </c:pt>
                <c:pt idx="32">
                  <c:v>38727.5</c:v>
                </c:pt>
                <c:pt idx="33">
                  <c:v>38699.5</c:v>
                </c:pt>
                <c:pt idx="34">
                  <c:v>38685.5</c:v>
                </c:pt>
                <c:pt idx="35">
                  <c:v>38664.5</c:v>
                </c:pt>
                <c:pt idx="36">
                  <c:v>38650.5</c:v>
                </c:pt>
                <c:pt idx="37">
                  <c:v>38636.5</c:v>
                </c:pt>
                <c:pt idx="38">
                  <c:v>38622.5</c:v>
                </c:pt>
                <c:pt idx="39">
                  <c:v>38608.5</c:v>
                </c:pt>
                <c:pt idx="40">
                  <c:v>38594.5</c:v>
                </c:pt>
                <c:pt idx="41">
                  <c:v>38559.5</c:v>
                </c:pt>
                <c:pt idx="42">
                  <c:v>38545.5</c:v>
                </c:pt>
                <c:pt idx="43">
                  <c:v>38517.5</c:v>
                </c:pt>
                <c:pt idx="44">
                  <c:v>38467.5</c:v>
                </c:pt>
                <c:pt idx="45">
                  <c:v>38440.5</c:v>
                </c:pt>
                <c:pt idx="46">
                  <c:v>38412.5</c:v>
                </c:pt>
                <c:pt idx="47">
                  <c:v>38391.5</c:v>
                </c:pt>
                <c:pt idx="48">
                  <c:v>38377.5</c:v>
                </c:pt>
                <c:pt idx="49">
                  <c:v>38363.5</c:v>
                </c:pt>
              </c:numCache>
            </c:numRef>
          </c:xVal>
          <c:yVal>
            <c:numRef>
              <c:f>'k-NN-adj'!$F$32:$F$81</c:f>
              <c:numCache>
                <c:formatCode>General</c:formatCode>
                <c:ptCount val="50"/>
                <c:pt idx="2">
                  <c:v>-30.0733333333333</c:v>
                </c:pt>
                <c:pt idx="3">
                  <c:v>-29.8733333333333</c:v>
                </c:pt>
                <c:pt idx="4">
                  <c:v>-30.0733333333333</c:v>
                </c:pt>
                <c:pt idx="5">
                  <c:v>-28.6733333333333</c:v>
                </c:pt>
                <c:pt idx="6">
                  <c:v>-28.4733333333333</c:v>
                </c:pt>
                <c:pt idx="7">
                  <c:v>-27.2733333333333</c:v>
                </c:pt>
                <c:pt idx="8">
                  <c:v>-26.8733333333333</c:v>
                </c:pt>
                <c:pt idx="9">
                  <c:v>-25.6733333333333</c:v>
                </c:pt>
                <c:pt idx="10">
                  <c:v>-27.0733333333333</c:v>
                </c:pt>
                <c:pt idx="11">
                  <c:v>-24.6733333333333</c:v>
                </c:pt>
                <c:pt idx="12">
                  <c:v>-23.2733333333333</c:v>
                </c:pt>
                <c:pt idx="13">
                  <c:v>-21.6733333333333</c:v>
                </c:pt>
                <c:pt idx="14">
                  <c:v>-21.6733333333333</c:v>
                </c:pt>
                <c:pt idx="15">
                  <c:v>-19.4733333333333</c:v>
                </c:pt>
                <c:pt idx="16">
                  <c:v>-18.0733333333333</c:v>
                </c:pt>
                <c:pt idx="17">
                  <c:v>-18.4733333333333</c:v>
                </c:pt>
                <c:pt idx="18">
                  <c:v>-19.8733333333333</c:v>
                </c:pt>
                <c:pt idx="19">
                  <c:v>-20.0733333333333</c:v>
                </c:pt>
                <c:pt idx="20">
                  <c:v>-19.4733333333333</c:v>
                </c:pt>
                <c:pt idx="21">
                  <c:v>-20.0733333333333</c:v>
                </c:pt>
                <c:pt idx="22">
                  <c:v>-20.6733333333333</c:v>
                </c:pt>
                <c:pt idx="23">
                  <c:v>-19.6733333333333</c:v>
                </c:pt>
                <c:pt idx="24">
                  <c:v>-21.0733333333333</c:v>
                </c:pt>
                <c:pt idx="25">
                  <c:v>-22.6733333333333</c:v>
                </c:pt>
                <c:pt idx="26">
                  <c:v>-22.6733333333333</c:v>
                </c:pt>
                <c:pt idx="27">
                  <c:v>-21.4733333333333</c:v>
                </c:pt>
                <c:pt idx="28">
                  <c:v>-19.0733333333333</c:v>
                </c:pt>
                <c:pt idx="29">
                  <c:v>-16.2733333333333</c:v>
                </c:pt>
                <c:pt idx="30">
                  <c:v>-14.2733333333333</c:v>
                </c:pt>
                <c:pt idx="31">
                  <c:v>-13.6733333333333</c:v>
                </c:pt>
                <c:pt idx="32">
                  <c:v>-11.8733333333333</c:v>
                </c:pt>
                <c:pt idx="33">
                  <c:v>-14.6733333333333</c:v>
                </c:pt>
                <c:pt idx="34">
                  <c:v>-14.6733333333333</c:v>
                </c:pt>
                <c:pt idx="35">
                  <c:v>-15.4733333333333</c:v>
                </c:pt>
                <c:pt idx="36">
                  <c:v>-14.0733333333333</c:v>
                </c:pt>
                <c:pt idx="37">
                  <c:v>-14.8733333333333</c:v>
                </c:pt>
                <c:pt idx="38">
                  <c:v>-12.4733333333333</c:v>
                </c:pt>
                <c:pt idx="39">
                  <c:v>-9.87333333333334</c:v>
                </c:pt>
                <c:pt idx="40">
                  <c:v>-7.67333333333334</c:v>
                </c:pt>
                <c:pt idx="41">
                  <c:v>-6.27333333333334</c:v>
                </c:pt>
                <c:pt idx="42">
                  <c:v>-3.47333333333334</c:v>
                </c:pt>
                <c:pt idx="43">
                  <c:v>-1.87333333333333</c:v>
                </c:pt>
                <c:pt idx="44">
                  <c:v>0.126666666666665</c:v>
                </c:pt>
                <c:pt idx="45">
                  <c:v>1.72666666666667</c:v>
                </c:pt>
                <c:pt idx="46">
                  <c:v>2.72666666666667</c:v>
                </c:pt>
                <c:pt idx="47">
                  <c:v>4.12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BS"</c:f>
              <c:strCache>
                <c:ptCount val="1"/>
                <c:pt idx="0">
                  <c:v>CB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82:$B$126</c:f>
              <c:numCache>
                <c:formatCode>General</c:formatCode>
                <c:ptCount val="45"/>
                <c:pt idx="0">
                  <c:v>39340</c:v>
                </c:pt>
                <c:pt idx="1">
                  <c:v>39331</c:v>
                </c:pt>
                <c:pt idx="2">
                  <c:v>39304</c:v>
                </c:pt>
                <c:pt idx="3">
                  <c:v>39284</c:v>
                </c:pt>
                <c:pt idx="4">
                  <c:v>39276</c:v>
                </c:pt>
                <c:pt idx="5">
                  <c:v>39260</c:v>
                </c:pt>
                <c:pt idx="6">
                  <c:v>39222.5</c:v>
                </c:pt>
                <c:pt idx="7">
                  <c:v>39194</c:v>
                </c:pt>
                <c:pt idx="8">
                  <c:v>39182.5</c:v>
                </c:pt>
                <c:pt idx="9">
                  <c:v>39167.5</c:v>
                </c:pt>
                <c:pt idx="10">
                  <c:v>39150</c:v>
                </c:pt>
                <c:pt idx="11">
                  <c:v>39138</c:v>
                </c:pt>
                <c:pt idx="12">
                  <c:v>39122.5</c:v>
                </c:pt>
                <c:pt idx="13">
                  <c:v>39101.5</c:v>
                </c:pt>
                <c:pt idx="14">
                  <c:v>39084</c:v>
                </c:pt>
                <c:pt idx="15">
                  <c:v>39060</c:v>
                </c:pt>
                <c:pt idx="16">
                  <c:v>39033.5</c:v>
                </c:pt>
                <c:pt idx="17">
                  <c:v>39019</c:v>
                </c:pt>
                <c:pt idx="18">
                  <c:v>38996.5</c:v>
                </c:pt>
                <c:pt idx="19">
                  <c:v>38977</c:v>
                </c:pt>
                <c:pt idx="20">
                  <c:v>38948</c:v>
                </c:pt>
                <c:pt idx="21">
                  <c:v>38941</c:v>
                </c:pt>
                <c:pt idx="22">
                  <c:v>38921</c:v>
                </c:pt>
                <c:pt idx="23">
                  <c:v>38878.5</c:v>
                </c:pt>
                <c:pt idx="24">
                  <c:v>38853.5</c:v>
                </c:pt>
                <c:pt idx="25">
                  <c:v>38843</c:v>
                </c:pt>
                <c:pt idx="26">
                  <c:v>38836</c:v>
                </c:pt>
                <c:pt idx="27">
                  <c:v>38814.5</c:v>
                </c:pt>
                <c:pt idx="28">
                  <c:v>38786.5</c:v>
                </c:pt>
                <c:pt idx="29">
                  <c:v>38772</c:v>
                </c:pt>
                <c:pt idx="30">
                  <c:v>38739.5</c:v>
                </c:pt>
                <c:pt idx="31">
                  <c:v>38723.5</c:v>
                </c:pt>
                <c:pt idx="32">
                  <c:v>38690</c:v>
                </c:pt>
                <c:pt idx="33">
                  <c:v>38656</c:v>
                </c:pt>
                <c:pt idx="34">
                  <c:v>38629</c:v>
                </c:pt>
                <c:pt idx="35">
                  <c:v>38606</c:v>
                </c:pt>
                <c:pt idx="36">
                  <c:v>38601.5</c:v>
                </c:pt>
                <c:pt idx="37">
                  <c:v>38594</c:v>
                </c:pt>
                <c:pt idx="38">
                  <c:v>38564</c:v>
                </c:pt>
                <c:pt idx="39">
                  <c:v>38515.5</c:v>
                </c:pt>
                <c:pt idx="40">
                  <c:v>38494</c:v>
                </c:pt>
                <c:pt idx="41">
                  <c:v>38456.5</c:v>
                </c:pt>
                <c:pt idx="42">
                  <c:v>38432.5</c:v>
                </c:pt>
                <c:pt idx="43">
                  <c:v>38409</c:v>
                </c:pt>
                <c:pt idx="44">
                  <c:v>38368</c:v>
                </c:pt>
              </c:numCache>
            </c:numRef>
          </c:xVal>
          <c:yVal>
            <c:numRef>
              <c:f>'k-NN-adj'!$F$82:$F$126</c:f>
              <c:numCache>
                <c:formatCode>General</c:formatCode>
                <c:ptCount val="45"/>
                <c:pt idx="2">
                  <c:v>-29.4222222222222</c:v>
                </c:pt>
                <c:pt idx="3">
                  <c:v>-30.0222222222222</c:v>
                </c:pt>
                <c:pt idx="4">
                  <c:v>-29.8222222222222</c:v>
                </c:pt>
                <c:pt idx="5">
                  <c:v>-28.4222222222222</c:v>
                </c:pt>
                <c:pt idx="6">
                  <c:v>-28.0222222222222</c:v>
                </c:pt>
                <c:pt idx="7">
                  <c:v>-27.8222222222222</c:v>
                </c:pt>
                <c:pt idx="8">
                  <c:v>-25.0222222222222</c:v>
                </c:pt>
                <c:pt idx="9">
                  <c:v>-24.8222222222222</c:v>
                </c:pt>
                <c:pt idx="10">
                  <c:v>-24.4222222222222</c:v>
                </c:pt>
                <c:pt idx="11">
                  <c:v>-25.6222222222222</c:v>
                </c:pt>
                <c:pt idx="12">
                  <c:v>-25.4222222222222</c:v>
                </c:pt>
                <c:pt idx="13">
                  <c:v>-27.0222222222222</c:v>
                </c:pt>
                <c:pt idx="14">
                  <c:v>-26.0222222222222</c:v>
                </c:pt>
                <c:pt idx="15">
                  <c:v>-25.4222222222222</c:v>
                </c:pt>
                <c:pt idx="16">
                  <c:v>-23.4222222222222</c:v>
                </c:pt>
                <c:pt idx="17">
                  <c:v>-20.6222222222222</c:v>
                </c:pt>
                <c:pt idx="18">
                  <c:v>-18.4222222222222</c:v>
                </c:pt>
                <c:pt idx="19">
                  <c:v>-17.2222222222222</c:v>
                </c:pt>
                <c:pt idx="20">
                  <c:v>-16.2222222222222</c:v>
                </c:pt>
                <c:pt idx="21">
                  <c:v>-16.4222222222222</c:v>
                </c:pt>
                <c:pt idx="22">
                  <c:v>-17.6222222222222</c:v>
                </c:pt>
                <c:pt idx="23">
                  <c:v>-19.8222222222222</c:v>
                </c:pt>
                <c:pt idx="24">
                  <c:v>-20.6222222222222</c:v>
                </c:pt>
                <c:pt idx="25">
                  <c:v>-20.6222222222222</c:v>
                </c:pt>
                <c:pt idx="26">
                  <c:v>-19.8222222222222</c:v>
                </c:pt>
                <c:pt idx="27">
                  <c:v>-19.8222222222222</c:v>
                </c:pt>
                <c:pt idx="28">
                  <c:v>-15.2222222222222</c:v>
                </c:pt>
                <c:pt idx="29">
                  <c:v>-12.4222222222222</c:v>
                </c:pt>
                <c:pt idx="30">
                  <c:v>-11.2222222222222</c:v>
                </c:pt>
                <c:pt idx="31">
                  <c:v>-11.0222222222222</c:v>
                </c:pt>
                <c:pt idx="32">
                  <c:v>-10.2222222222222</c:v>
                </c:pt>
                <c:pt idx="33">
                  <c:v>-10.8222222222222</c:v>
                </c:pt>
                <c:pt idx="34">
                  <c:v>-10.6222222222222</c:v>
                </c:pt>
                <c:pt idx="35">
                  <c:v>-10.0222222222222</c:v>
                </c:pt>
                <c:pt idx="36">
                  <c:v>-5.82222222222222</c:v>
                </c:pt>
                <c:pt idx="37">
                  <c:v>-3.42222222222222</c:v>
                </c:pt>
                <c:pt idx="38">
                  <c:v>-1.42222222222222</c:v>
                </c:pt>
                <c:pt idx="39">
                  <c:v>-0.822222222222222</c:v>
                </c:pt>
                <c:pt idx="40">
                  <c:v>0.177777777777778</c:v>
                </c:pt>
                <c:pt idx="41">
                  <c:v>1.37777777777778</c:v>
                </c:pt>
                <c:pt idx="42">
                  <c:v>3.777777777777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ogby"</c:f>
              <c:strCache>
                <c:ptCount val="1"/>
                <c:pt idx="0">
                  <c:v>Zog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-NN-adj'!$B$220:$B$254</c:f>
              <c:numCache>
                <c:formatCode>General</c:formatCode>
                <c:ptCount val="35"/>
                <c:pt idx="0">
                  <c:v>39339.5</c:v>
                </c:pt>
                <c:pt idx="1">
                  <c:v>39304</c:v>
                </c:pt>
                <c:pt idx="2">
                  <c:v>39276</c:v>
                </c:pt>
                <c:pt idx="3">
                  <c:v>39209</c:v>
                </c:pt>
                <c:pt idx="4">
                  <c:v>39149</c:v>
                </c:pt>
                <c:pt idx="5">
                  <c:v>39142.5</c:v>
                </c:pt>
                <c:pt idx="6">
                  <c:v>39136</c:v>
                </c:pt>
                <c:pt idx="7">
                  <c:v>39107</c:v>
                </c:pt>
                <c:pt idx="8">
                  <c:v>39057.5</c:v>
                </c:pt>
                <c:pt idx="9">
                  <c:v>39011.5</c:v>
                </c:pt>
                <c:pt idx="10">
                  <c:v>39001</c:v>
                </c:pt>
                <c:pt idx="11">
                  <c:v>38983.5</c:v>
                </c:pt>
                <c:pt idx="12">
                  <c:v>38973</c:v>
                </c:pt>
                <c:pt idx="13">
                  <c:v>38963</c:v>
                </c:pt>
                <c:pt idx="14">
                  <c:v>38942</c:v>
                </c:pt>
                <c:pt idx="15">
                  <c:v>38921</c:v>
                </c:pt>
                <c:pt idx="16">
                  <c:v>38885.5</c:v>
                </c:pt>
                <c:pt idx="17">
                  <c:v>38872</c:v>
                </c:pt>
                <c:pt idx="18">
                  <c:v>38851</c:v>
                </c:pt>
                <c:pt idx="19">
                  <c:v>38776.5</c:v>
                </c:pt>
                <c:pt idx="20">
                  <c:v>38764.5</c:v>
                </c:pt>
                <c:pt idx="21">
                  <c:v>38727.5</c:v>
                </c:pt>
                <c:pt idx="22">
                  <c:v>38693</c:v>
                </c:pt>
                <c:pt idx="23">
                  <c:v>38656</c:v>
                </c:pt>
                <c:pt idx="24">
                  <c:v>38645</c:v>
                </c:pt>
                <c:pt idx="25">
                  <c:v>38625.5</c:v>
                </c:pt>
                <c:pt idx="26">
                  <c:v>38601.5</c:v>
                </c:pt>
                <c:pt idx="27">
                  <c:v>38561</c:v>
                </c:pt>
                <c:pt idx="28">
                  <c:v>38531</c:v>
                </c:pt>
                <c:pt idx="29">
                  <c:v>38524</c:v>
                </c:pt>
                <c:pt idx="30">
                  <c:v>38496</c:v>
                </c:pt>
                <c:pt idx="31">
                  <c:v>38459</c:v>
                </c:pt>
                <c:pt idx="32">
                  <c:v>38409</c:v>
                </c:pt>
                <c:pt idx="33">
                  <c:v>38398.5</c:v>
                </c:pt>
                <c:pt idx="34">
                  <c:v>38371.5</c:v>
                </c:pt>
              </c:numCache>
            </c:numRef>
          </c:xVal>
          <c:yVal>
            <c:numRef>
              <c:f>'k-NN-adj'!$F$220:$F$254</c:f>
              <c:numCache>
                <c:formatCode>General</c:formatCode>
                <c:ptCount val="35"/>
                <c:pt idx="2">
                  <c:v>-28.1047619047619</c:v>
                </c:pt>
                <c:pt idx="3">
                  <c:v>-27.5047619047619</c:v>
                </c:pt>
                <c:pt idx="4">
                  <c:v>-27.7047619047619</c:v>
                </c:pt>
                <c:pt idx="5">
                  <c:v>-28.5047619047619</c:v>
                </c:pt>
                <c:pt idx="6">
                  <c:v>-29.3047619047619</c:v>
                </c:pt>
                <c:pt idx="7">
                  <c:v>-28.9047619047619</c:v>
                </c:pt>
                <c:pt idx="8">
                  <c:v>-26.3047619047619</c:v>
                </c:pt>
                <c:pt idx="9">
                  <c:v>-22.3047619047619</c:v>
                </c:pt>
                <c:pt idx="10">
                  <c:v>-19.5047619047619</c:v>
                </c:pt>
                <c:pt idx="11">
                  <c:v>-17.1047619047619</c:v>
                </c:pt>
                <c:pt idx="12">
                  <c:v>-17.5047619047619</c:v>
                </c:pt>
                <c:pt idx="13">
                  <c:v>-17.9047619047619</c:v>
                </c:pt>
                <c:pt idx="14">
                  <c:v>-20.3047619047619</c:v>
                </c:pt>
                <c:pt idx="15">
                  <c:v>-23.1047619047619</c:v>
                </c:pt>
                <c:pt idx="16">
                  <c:v>-25.1047619047619</c:v>
                </c:pt>
                <c:pt idx="17">
                  <c:v>-23.9047619047619</c:v>
                </c:pt>
                <c:pt idx="18">
                  <c:v>-22.3047619047619</c:v>
                </c:pt>
                <c:pt idx="19">
                  <c:v>-20.9047619047619</c:v>
                </c:pt>
                <c:pt idx="20">
                  <c:v>-18.5047619047619</c:v>
                </c:pt>
                <c:pt idx="21">
                  <c:v>-15.7047619047619</c:v>
                </c:pt>
                <c:pt idx="22">
                  <c:v>-12.9047619047619</c:v>
                </c:pt>
                <c:pt idx="23">
                  <c:v>-11.7047619047619</c:v>
                </c:pt>
                <c:pt idx="24">
                  <c:v>-11.3047619047619</c:v>
                </c:pt>
                <c:pt idx="25">
                  <c:v>-8.50476190476191</c:v>
                </c:pt>
                <c:pt idx="26">
                  <c:v>-6.70476190476191</c:v>
                </c:pt>
                <c:pt idx="27">
                  <c:v>-7.10476190476191</c:v>
                </c:pt>
                <c:pt idx="28">
                  <c:v>-5.70476190476191</c:v>
                </c:pt>
                <c:pt idx="29">
                  <c:v>-3.30476190476191</c:v>
                </c:pt>
                <c:pt idx="30">
                  <c:v>-2.90476190476191</c:v>
                </c:pt>
                <c:pt idx="31">
                  <c:v>-0.504761904761907</c:v>
                </c:pt>
                <c:pt idx="32">
                  <c:v>1.29523809523809</c:v>
                </c:pt>
              </c:numCache>
            </c:numRef>
          </c:yVal>
          <c:smooth val="0"/>
        </c:ser>
        <c:axId val="214168"/>
        <c:axId val="79955136"/>
      </c:scatterChart>
      <c:valAx>
        <c:axId val="214168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5136"/>
        <c:crossesAt val="0"/>
        <c:crossBetween val="midCat"/>
      </c:valAx>
      <c:valAx>
        <c:axId val="79955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7-NN"</c:f>
              <c:strCache>
                <c:ptCount val="1"/>
                <c:pt idx="0">
                  <c:v>7-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E$2:$E$468</c:f>
              <c:numCache>
                <c:formatCode>General</c:formatCode>
                <c:ptCount val="467"/>
                <c:pt idx="3">
                  <c:v>7.14285714285714</c:v>
                </c:pt>
                <c:pt idx="4">
                  <c:v>6.71428571428571</c:v>
                </c:pt>
                <c:pt idx="5">
                  <c:v>7.57142857142857</c:v>
                </c:pt>
                <c:pt idx="6">
                  <c:v>7</c:v>
                </c:pt>
                <c:pt idx="7">
                  <c:v>5.42857142857143</c:v>
                </c:pt>
                <c:pt idx="8">
                  <c:v>5.28571428571429</c:v>
                </c:pt>
                <c:pt idx="9">
                  <c:v>4.57142857142857</c:v>
                </c:pt>
                <c:pt idx="10">
                  <c:v>4.42857142857143</c:v>
                </c:pt>
                <c:pt idx="11">
                  <c:v>4.85714285714286</c:v>
                </c:pt>
                <c:pt idx="12">
                  <c:v>6.42857142857143</c:v>
                </c:pt>
                <c:pt idx="13">
                  <c:v>4.71428571428571</c:v>
                </c:pt>
                <c:pt idx="14">
                  <c:v>6.28571428571429</c:v>
                </c:pt>
                <c:pt idx="15">
                  <c:v>5</c:v>
                </c:pt>
                <c:pt idx="16">
                  <c:v>3.85714285714286</c:v>
                </c:pt>
                <c:pt idx="17">
                  <c:v>3.85714285714286</c:v>
                </c:pt>
                <c:pt idx="18">
                  <c:v>2.57142857142857</c:v>
                </c:pt>
                <c:pt idx="19">
                  <c:v>0</c:v>
                </c:pt>
                <c:pt idx="20">
                  <c:v>2.14285714285714</c:v>
                </c:pt>
                <c:pt idx="21">
                  <c:v>1.85714285714286</c:v>
                </c:pt>
                <c:pt idx="22">
                  <c:v>2.42857142857143</c:v>
                </c:pt>
                <c:pt idx="23">
                  <c:v>3.85714285714286</c:v>
                </c:pt>
                <c:pt idx="24">
                  <c:v>2</c:v>
                </c:pt>
                <c:pt idx="25">
                  <c:v>4</c:v>
                </c:pt>
                <c:pt idx="26">
                  <c:v>3.85714285714286</c:v>
                </c:pt>
                <c:pt idx="27">
                  <c:v>4.14285714285714</c:v>
                </c:pt>
                <c:pt idx="28">
                  <c:v>3.57142857142857</c:v>
                </c:pt>
                <c:pt idx="29">
                  <c:v>4.28571428571429</c:v>
                </c:pt>
                <c:pt idx="30">
                  <c:v>2.85714285714286</c:v>
                </c:pt>
                <c:pt idx="31">
                  <c:v>5.14285714285714</c:v>
                </c:pt>
                <c:pt idx="32">
                  <c:v>3.14285714285714</c:v>
                </c:pt>
                <c:pt idx="33">
                  <c:v>2.7142857142857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.428571428571429</c:v>
                </c:pt>
                <c:pt idx="38">
                  <c:v>-0.428571428571429</c:v>
                </c:pt>
                <c:pt idx="39">
                  <c:v>-1</c:v>
                </c:pt>
                <c:pt idx="40">
                  <c:v>-1.71428571428571</c:v>
                </c:pt>
                <c:pt idx="41">
                  <c:v>-0.428571428571429</c:v>
                </c:pt>
                <c:pt idx="42">
                  <c:v>-2.42857142857143</c:v>
                </c:pt>
                <c:pt idx="43">
                  <c:v>-3.85714285714286</c:v>
                </c:pt>
                <c:pt idx="44">
                  <c:v>-4.85714285714286</c:v>
                </c:pt>
                <c:pt idx="45">
                  <c:v>-5.28571428571429</c:v>
                </c:pt>
                <c:pt idx="46">
                  <c:v>-5</c:v>
                </c:pt>
                <c:pt idx="47">
                  <c:v>-3</c:v>
                </c:pt>
                <c:pt idx="48">
                  <c:v>-3.71428571428571</c:v>
                </c:pt>
                <c:pt idx="49">
                  <c:v>-2.14285714285714</c:v>
                </c:pt>
                <c:pt idx="50">
                  <c:v>-1.71428571428571</c:v>
                </c:pt>
                <c:pt idx="51">
                  <c:v>0</c:v>
                </c:pt>
                <c:pt idx="52">
                  <c:v>0</c:v>
                </c:pt>
                <c:pt idx="53">
                  <c:v>-0.571428571428571</c:v>
                </c:pt>
                <c:pt idx="54">
                  <c:v>-1.14285714285714</c:v>
                </c:pt>
                <c:pt idx="55">
                  <c:v>-1.71428571428571</c:v>
                </c:pt>
                <c:pt idx="56">
                  <c:v>-1.85714285714286</c:v>
                </c:pt>
                <c:pt idx="57">
                  <c:v>-2.28571428571429</c:v>
                </c:pt>
                <c:pt idx="58">
                  <c:v>-2.85714285714286</c:v>
                </c:pt>
                <c:pt idx="59">
                  <c:v>-3.28571428571429</c:v>
                </c:pt>
                <c:pt idx="60">
                  <c:v>-2.57142857142857</c:v>
                </c:pt>
                <c:pt idx="61">
                  <c:v>-4.28571428571429</c:v>
                </c:pt>
                <c:pt idx="62">
                  <c:v>-5.14285714285714</c:v>
                </c:pt>
                <c:pt idx="63">
                  <c:v>-5.85714285714286</c:v>
                </c:pt>
                <c:pt idx="64">
                  <c:v>-6.14285714285714</c:v>
                </c:pt>
                <c:pt idx="65">
                  <c:v>-5.57142857142857</c:v>
                </c:pt>
                <c:pt idx="66">
                  <c:v>-5.57142857142857</c:v>
                </c:pt>
                <c:pt idx="67">
                  <c:v>-7</c:v>
                </c:pt>
                <c:pt idx="68">
                  <c:v>-5.71428571428571</c:v>
                </c:pt>
                <c:pt idx="69">
                  <c:v>-5.42857142857143</c:v>
                </c:pt>
                <c:pt idx="70">
                  <c:v>-6.28571428571429</c:v>
                </c:pt>
                <c:pt idx="71">
                  <c:v>-5.71428571428571</c:v>
                </c:pt>
                <c:pt idx="72">
                  <c:v>-6.28571428571429</c:v>
                </c:pt>
                <c:pt idx="73">
                  <c:v>-5.57142857142857</c:v>
                </c:pt>
                <c:pt idx="74">
                  <c:v>-3.85714285714286</c:v>
                </c:pt>
                <c:pt idx="75">
                  <c:v>-3.85714285714286</c:v>
                </c:pt>
                <c:pt idx="76">
                  <c:v>-4.71428571428571</c:v>
                </c:pt>
                <c:pt idx="77">
                  <c:v>-2.85714285714286</c:v>
                </c:pt>
                <c:pt idx="78">
                  <c:v>-2.71428571428571</c:v>
                </c:pt>
                <c:pt idx="79">
                  <c:v>-2.71428571428571</c:v>
                </c:pt>
                <c:pt idx="80">
                  <c:v>-2.42857142857143</c:v>
                </c:pt>
                <c:pt idx="81">
                  <c:v>-3.42857142857143</c:v>
                </c:pt>
                <c:pt idx="82">
                  <c:v>-4.42857142857143</c:v>
                </c:pt>
                <c:pt idx="83">
                  <c:v>-2.57142857142857</c:v>
                </c:pt>
                <c:pt idx="84">
                  <c:v>-4.42857142857143</c:v>
                </c:pt>
                <c:pt idx="85">
                  <c:v>-5.14285714285714</c:v>
                </c:pt>
                <c:pt idx="86">
                  <c:v>-6.14285714285714</c:v>
                </c:pt>
                <c:pt idx="87">
                  <c:v>-7.42857142857143</c:v>
                </c:pt>
                <c:pt idx="88">
                  <c:v>-9</c:v>
                </c:pt>
                <c:pt idx="89">
                  <c:v>-9.85714285714286</c:v>
                </c:pt>
                <c:pt idx="90">
                  <c:v>-10.8571428571429</c:v>
                </c:pt>
                <c:pt idx="91">
                  <c:v>-10</c:v>
                </c:pt>
                <c:pt idx="92">
                  <c:v>-10.1428571428571</c:v>
                </c:pt>
                <c:pt idx="93">
                  <c:v>-10</c:v>
                </c:pt>
                <c:pt idx="94">
                  <c:v>-10.5714285714286</c:v>
                </c:pt>
                <c:pt idx="95">
                  <c:v>-10.7142857142857</c:v>
                </c:pt>
                <c:pt idx="96">
                  <c:v>-10.1428571428571</c:v>
                </c:pt>
                <c:pt idx="97">
                  <c:v>-11.8571428571429</c:v>
                </c:pt>
                <c:pt idx="98">
                  <c:v>-12.2857142857143</c:v>
                </c:pt>
                <c:pt idx="99">
                  <c:v>-13.2857142857143</c:v>
                </c:pt>
                <c:pt idx="100">
                  <c:v>-14.7142857142857</c:v>
                </c:pt>
                <c:pt idx="101">
                  <c:v>-14</c:v>
                </c:pt>
                <c:pt idx="102">
                  <c:v>-13</c:v>
                </c:pt>
                <c:pt idx="103">
                  <c:v>-13.4285714285714</c:v>
                </c:pt>
                <c:pt idx="104">
                  <c:v>-12.2857142857143</c:v>
                </c:pt>
                <c:pt idx="105">
                  <c:v>-12.2857142857143</c:v>
                </c:pt>
                <c:pt idx="106">
                  <c:v>-10.8571428571429</c:v>
                </c:pt>
                <c:pt idx="107">
                  <c:v>-11.2857142857143</c:v>
                </c:pt>
                <c:pt idx="108">
                  <c:v>-13</c:v>
                </c:pt>
                <c:pt idx="109">
                  <c:v>-12</c:v>
                </c:pt>
                <c:pt idx="110">
                  <c:v>-10.1428571428571</c:v>
                </c:pt>
                <c:pt idx="111">
                  <c:v>-10.2857142857143</c:v>
                </c:pt>
                <c:pt idx="112">
                  <c:v>-10.8571428571429</c:v>
                </c:pt>
                <c:pt idx="113">
                  <c:v>-12.8571428571429</c:v>
                </c:pt>
                <c:pt idx="114">
                  <c:v>-13</c:v>
                </c:pt>
                <c:pt idx="115">
                  <c:v>-13.1428571428571</c:v>
                </c:pt>
                <c:pt idx="116">
                  <c:v>-14.5714285714286</c:v>
                </c:pt>
                <c:pt idx="117">
                  <c:v>-15.8571428571429</c:v>
                </c:pt>
                <c:pt idx="118">
                  <c:v>-16.4285714285714</c:v>
                </c:pt>
                <c:pt idx="119">
                  <c:v>-17.1428571428571</c:v>
                </c:pt>
                <c:pt idx="120">
                  <c:v>-15.8571428571429</c:v>
                </c:pt>
                <c:pt idx="121">
                  <c:v>-14.5714285714286</c:v>
                </c:pt>
                <c:pt idx="122">
                  <c:v>-13.8571428571429</c:v>
                </c:pt>
                <c:pt idx="123">
                  <c:v>-13.8571428571429</c:v>
                </c:pt>
                <c:pt idx="124">
                  <c:v>-13.7142857142857</c:v>
                </c:pt>
                <c:pt idx="125">
                  <c:v>-14</c:v>
                </c:pt>
                <c:pt idx="126">
                  <c:v>-13.4285714285714</c:v>
                </c:pt>
                <c:pt idx="127">
                  <c:v>-14.8571428571429</c:v>
                </c:pt>
                <c:pt idx="128">
                  <c:v>-16.5714285714286</c:v>
                </c:pt>
                <c:pt idx="129">
                  <c:v>-17.7142857142857</c:v>
                </c:pt>
                <c:pt idx="130">
                  <c:v>-18.7142857142857</c:v>
                </c:pt>
                <c:pt idx="131">
                  <c:v>-20</c:v>
                </c:pt>
                <c:pt idx="132">
                  <c:v>-20</c:v>
                </c:pt>
                <c:pt idx="133">
                  <c:v>-21.2857142857143</c:v>
                </c:pt>
                <c:pt idx="134">
                  <c:v>-20.5714285714286</c:v>
                </c:pt>
                <c:pt idx="135">
                  <c:v>-19.5714285714286</c:v>
                </c:pt>
                <c:pt idx="136">
                  <c:v>-21</c:v>
                </c:pt>
                <c:pt idx="137">
                  <c:v>-21</c:v>
                </c:pt>
                <c:pt idx="138">
                  <c:v>-21.5714285714286</c:v>
                </c:pt>
                <c:pt idx="139">
                  <c:v>-21.7142857142857</c:v>
                </c:pt>
                <c:pt idx="140">
                  <c:v>-21</c:v>
                </c:pt>
                <c:pt idx="141">
                  <c:v>-19.4285714285714</c:v>
                </c:pt>
                <c:pt idx="142">
                  <c:v>-19</c:v>
                </c:pt>
                <c:pt idx="143">
                  <c:v>-16.4285714285714</c:v>
                </c:pt>
                <c:pt idx="144">
                  <c:v>-15.4285714285714</c:v>
                </c:pt>
                <c:pt idx="145">
                  <c:v>-13.4285714285714</c:v>
                </c:pt>
                <c:pt idx="146">
                  <c:v>-14</c:v>
                </c:pt>
                <c:pt idx="147">
                  <c:v>-13.5714285714286</c:v>
                </c:pt>
                <c:pt idx="148">
                  <c:v>-14.5714285714286</c:v>
                </c:pt>
                <c:pt idx="149">
                  <c:v>-15.1428571428571</c:v>
                </c:pt>
                <c:pt idx="150">
                  <c:v>-12.8571428571429</c:v>
                </c:pt>
                <c:pt idx="151">
                  <c:v>-12</c:v>
                </c:pt>
                <c:pt idx="152">
                  <c:v>-11.4285714285714</c:v>
                </c:pt>
                <c:pt idx="153">
                  <c:v>-10.1428571428571</c:v>
                </c:pt>
                <c:pt idx="154">
                  <c:v>-9.28571428571429</c:v>
                </c:pt>
                <c:pt idx="155">
                  <c:v>-10.1428571428571</c:v>
                </c:pt>
                <c:pt idx="156">
                  <c:v>-10.1428571428571</c:v>
                </c:pt>
                <c:pt idx="157">
                  <c:v>-11.4285714285714</c:v>
                </c:pt>
                <c:pt idx="158">
                  <c:v>-11.7142857142857</c:v>
                </c:pt>
                <c:pt idx="159">
                  <c:v>-12.5714285714286</c:v>
                </c:pt>
                <c:pt idx="160">
                  <c:v>-12.2857142857143</c:v>
                </c:pt>
                <c:pt idx="161">
                  <c:v>-11.8571428571429</c:v>
                </c:pt>
                <c:pt idx="162">
                  <c:v>-10.5714285714286</c:v>
                </c:pt>
                <c:pt idx="163">
                  <c:v>-11.2857142857143</c:v>
                </c:pt>
                <c:pt idx="164">
                  <c:v>-11.4285714285714</c:v>
                </c:pt>
                <c:pt idx="165">
                  <c:v>-11.4285714285714</c:v>
                </c:pt>
                <c:pt idx="166">
                  <c:v>-11.1428571428571</c:v>
                </c:pt>
                <c:pt idx="167">
                  <c:v>-11.2857142857143</c:v>
                </c:pt>
                <c:pt idx="168">
                  <c:v>-11.7142857142857</c:v>
                </c:pt>
                <c:pt idx="169">
                  <c:v>-12.2857142857143</c:v>
                </c:pt>
                <c:pt idx="170">
                  <c:v>-11.4285714285714</c:v>
                </c:pt>
                <c:pt idx="171">
                  <c:v>-12.1428571428571</c:v>
                </c:pt>
                <c:pt idx="172">
                  <c:v>-13.1428571428571</c:v>
                </c:pt>
                <c:pt idx="173">
                  <c:v>-14.2857142857143</c:v>
                </c:pt>
                <c:pt idx="174">
                  <c:v>-12.7142857142857</c:v>
                </c:pt>
                <c:pt idx="175">
                  <c:v>-13.1428571428571</c:v>
                </c:pt>
                <c:pt idx="176">
                  <c:v>-13.5714285714286</c:v>
                </c:pt>
                <c:pt idx="177">
                  <c:v>-13.4285714285714</c:v>
                </c:pt>
                <c:pt idx="178">
                  <c:v>-14.5714285714286</c:v>
                </c:pt>
                <c:pt idx="179">
                  <c:v>-13</c:v>
                </c:pt>
                <c:pt idx="180">
                  <c:v>-14.1428571428571</c:v>
                </c:pt>
                <c:pt idx="181">
                  <c:v>-15.8571428571429</c:v>
                </c:pt>
                <c:pt idx="182">
                  <c:v>-17.1428571428571</c:v>
                </c:pt>
                <c:pt idx="183">
                  <c:v>-18.1428571428571</c:v>
                </c:pt>
                <c:pt idx="184">
                  <c:v>-18.5714285714286</c:v>
                </c:pt>
                <c:pt idx="185">
                  <c:v>-19.7142857142857</c:v>
                </c:pt>
                <c:pt idx="186">
                  <c:v>-22</c:v>
                </c:pt>
                <c:pt idx="187">
                  <c:v>-21.8571428571429</c:v>
                </c:pt>
                <c:pt idx="188">
                  <c:v>-23</c:v>
                </c:pt>
                <c:pt idx="189">
                  <c:v>-23.2857142857143</c:v>
                </c:pt>
                <c:pt idx="190">
                  <c:v>-22.8571428571429</c:v>
                </c:pt>
                <c:pt idx="191">
                  <c:v>-22.1428571428571</c:v>
                </c:pt>
                <c:pt idx="192">
                  <c:v>-21.2857142857143</c:v>
                </c:pt>
                <c:pt idx="193">
                  <c:v>-21.1428571428571</c:v>
                </c:pt>
                <c:pt idx="194">
                  <c:v>-20.1428571428571</c:v>
                </c:pt>
                <c:pt idx="195">
                  <c:v>-19.7142857142857</c:v>
                </c:pt>
                <c:pt idx="196">
                  <c:v>-20</c:v>
                </c:pt>
                <c:pt idx="197">
                  <c:v>-19.4285714285714</c:v>
                </c:pt>
                <c:pt idx="198">
                  <c:v>-20.8571428571429</c:v>
                </c:pt>
                <c:pt idx="199">
                  <c:v>-20.4285714285714</c:v>
                </c:pt>
                <c:pt idx="200">
                  <c:v>-20.5714285714286</c:v>
                </c:pt>
                <c:pt idx="201">
                  <c:v>-22.1428571428571</c:v>
                </c:pt>
                <c:pt idx="202">
                  <c:v>-22.5714285714286</c:v>
                </c:pt>
                <c:pt idx="203">
                  <c:v>-21.7142857142857</c:v>
                </c:pt>
                <c:pt idx="204">
                  <c:v>-22.7142857142857</c:v>
                </c:pt>
                <c:pt idx="205">
                  <c:v>-23.5714285714286</c:v>
                </c:pt>
                <c:pt idx="206">
                  <c:v>-23.8571428571429</c:v>
                </c:pt>
                <c:pt idx="207">
                  <c:v>-24.1428571428571</c:v>
                </c:pt>
                <c:pt idx="208">
                  <c:v>-24.2857142857143</c:v>
                </c:pt>
                <c:pt idx="209">
                  <c:v>-25.5714285714286</c:v>
                </c:pt>
                <c:pt idx="210">
                  <c:v>-24.8571428571429</c:v>
                </c:pt>
                <c:pt idx="211">
                  <c:v>-26</c:v>
                </c:pt>
                <c:pt idx="212">
                  <c:v>-26.8571428571429</c:v>
                </c:pt>
                <c:pt idx="213">
                  <c:v>-27.2857142857143</c:v>
                </c:pt>
                <c:pt idx="214">
                  <c:v>-29.7142857142857</c:v>
                </c:pt>
                <c:pt idx="215">
                  <c:v>-29.5714285714286</c:v>
                </c:pt>
                <c:pt idx="216">
                  <c:v>-28.2857142857143</c:v>
                </c:pt>
                <c:pt idx="217">
                  <c:v>-29.5714285714286</c:v>
                </c:pt>
                <c:pt idx="218">
                  <c:v>-29.5714285714286</c:v>
                </c:pt>
                <c:pt idx="219">
                  <c:v>-29.8571428571429</c:v>
                </c:pt>
                <c:pt idx="220">
                  <c:v>-30</c:v>
                </c:pt>
                <c:pt idx="221">
                  <c:v>-27</c:v>
                </c:pt>
                <c:pt idx="222">
                  <c:v>-26</c:v>
                </c:pt>
                <c:pt idx="223">
                  <c:v>-26.1428571428571</c:v>
                </c:pt>
                <c:pt idx="224">
                  <c:v>-25.7142857142857</c:v>
                </c:pt>
                <c:pt idx="225">
                  <c:v>-26</c:v>
                </c:pt>
                <c:pt idx="226">
                  <c:v>-26</c:v>
                </c:pt>
                <c:pt idx="227">
                  <c:v>-26.4285714285714</c:v>
                </c:pt>
                <c:pt idx="228">
                  <c:v>-26</c:v>
                </c:pt>
                <c:pt idx="229">
                  <c:v>-26.8571428571429</c:v>
                </c:pt>
                <c:pt idx="230">
                  <c:v>-26.4285714285714</c:v>
                </c:pt>
                <c:pt idx="231">
                  <c:v>-25.1428571428571</c:v>
                </c:pt>
                <c:pt idx="232">
                  <c:v>-22.5714285714286</c:v>
                </c:pt>
                <c:pt idx="233">
                  <c:v>-20</c:v>
                </c:pt>
                <c:pt idx="234">
                  <c:v>-20</c:v>
                </c:pt>
                <c:pt idx="235">
                  <c:v>-19.5714285714286</c:v>
                </c:pt>
                <c:pt idx="236">
                  <c:v>-18.8571428571429</c:v>
                </c:pt>
                <c:pt idx="237">
                  <c:v>-19.1428571428571</c:v>
                </c:pt>
                <c:pt idx="238">
                  <c:v>-18.7142857142857</c:v>
                </c:pt>
                <c:pt idx="239">
                  <c:v>-19.8571428571429</c:v>
                </c:pt>
                <c:pt idx="240">
                  <c:v>-19.4285714285714</c:v>
                </c:pt>
                <c:pt idx="241">
                  <c:v>-19.8571428571429</c:v>
                </c:pt>
                <c:pt idx="242">
                  <c:v>-21.5714285714286</c:v>
                </c:pt>
                <c:pt idx="243">
                  <c:v>-20.8571428571429</c:v>
                </c:pt>
                <c:pt idx="244">
                  <c:v>-20.5714285714286</c:v>
                </c:pt>
                <c:pt idx="245">
                  <c:v>-22.4285714285714</c:v>
                </c:pt>
                <c:pt idx="246">
                  <c:v>-22</c:v>
                </c:pt>
                <c:pt idx="247">
                  <c:v>-23</c:v>
                </c:pt>
                <c:pt idx="248">
                  <c:v>-21</c:v>
                </c:pt>
                <c:pt idx="249">
                  <c:v>-19.8571428571429</c:v>
                </c:pt>
                <c:pt idx="250">
                  <c:v>-21.4285714285714</c:v>
                </c:pt>
                <c:pt idx="251">
                  <c:v>-20.7142857142857</c:v>
                </c:pt>
                <c:pt idx="252">
                  <c:v>-20.2857142857143</c:v>
                </c:pt>
                <c:pt idx="253">
                  <c:v>-19.8571428571429</c:v>
                </c:pt>
                <c:pt idx="254">
                  <c:v>-21.2857142857143</c:v>
                </c:pt>
                <c:pt idx="255">
                  <c:v>-23.2857142857143</c:v>
                </c:pt>
                <c:pt idx="256">
                  <c:v>-23.4285714285714</c:v>
                </c:pt>
                <c:pt idx="257">
                  <c:v>-22.5714285714286</c:v>
                </c:pt>
                <c:pt idx="258">
                  <c:v>-23.5714285714286</c:v>
                </c:pt>
                <c:pt idx="259">
                  <c:v>-23.2857142857143</c:v>
                </c:pt>
                <c:pt idx="260">
                  <c:v>-23.1428571428571</c:v>
                </c:pt>
                <c:pt idx="261">
                  <c:v>-21.5714285714286</c:v>
                </c:pt>
                <c:pt idx="262">
                  <c:v>-21.4285714285714</c:v>
                </c:pt>
                <c:pt idx="263">
                  <c:v>-21.2857142857143</c:v>
                </c:pt>
                <c:pt idx="264">
                  <c:v>-21.1428571428571</c:v>
                </c:pt>
                <c:pt idx="265">
                  <c:v>-19.5714285714286</c:v>
                </c:pt>
                <c:pt idx="266">
                  <c:v>-19.2857142857143</c:v>
                </c:pt>
                <c:pt idx="267">
                  <c:v>-21.2857142857143</c:v>
                </c:pt>
                <c:pt idx="268">
                  <c:v>-21</c:v>
                </c:pt>
                <c:pt idx="269">
                  <c:v>-19.5714285714286</c:v>
                </c:pt>
                <c:pt idx="270">
                  <c:v>-19.4285714285714</c:v>
                </c:pt>
                <c:pt idx="271">
                  <c:v>-18.4285714285714</c:v>
                </c:pt>
                <c:pt idx="272">
                  <c:v>-20.4285714285714</c:v>
                </c:pt>
                <c:pt idx="273">
                  <c:v>-20.1428571428571</c:v>
                </c:pt>
                <c:pt idx="274">
                  <c:v>-18</c:v>
                </c:pt>
                <c:pt idx="275">
                  <c:v>-17.7142857142857</c:v>
                </c:pt>
                <c:pt idx="276">
                  <c:v>-18.1428571428571</c:v>
                </c:pt>
                <c:pt idx="277">
                  <c:v>-17.1428571428571</c:v>
                </c:pt>
                <c:pt idx="278">
                  <c:v>-18.1428571428571</c:v>
                </c:pt>
                <c:pt idx="279">
                  <c:v>-15.7142857142857</c:v>
                </c:pt>
                <c:pt idx="280">
                  <c:v>-17</c:v>
                </c:pt>
                <c:pt idx="281">
                  <c:v>-15.7142857142857</c:v>
                </c:pt>
                <c:pt idx="282">
                  <c:v>-16</c:v>
                </c:pt>
                <c:pt idx="283">
                  <c:v>-14.5714285714286</c:v>
                </c:pt>
                <c:pt idx="284">
                  <c:v>-15.2857142857143</c:v>
                </c:pt>
                <c:pt idx="285">
                  <c:v>-14.2857142857143</c:v>
                </c:pt>
                <c:pt idx="286">
                  <c:v>-14.7142857142857</c:v>
                </c:pt>
                <c:pt idx="287">
                  <c:v>-13.8571428571429</c:v>
                </c:pt>
                <c:pt idx="288">
                  <c:v>-15.7142857142857</c:v>
                </c:pt>
                <c:pt idx="289">
                  <c:v>-15.4285714285714</c:v>
                </c:pt>
                <c:pt idx="290">
                  <c:v>-16.5714285714286</c:v>
                </c:pt>
                <c:pt idx="291">
                  <c:v>-17.2857142857143</c:v>
                </c:pt>
                <c:pt idx="292">
                  <c:v>-19</c:v>
                </c:pt>
                <c:pt idx="293">
                  <c:v>-20.2857142857143</c:v>
                </c:pt>
                <c:pt idx="294">
                  <c:v>-21.7142857142857</c:v>
                </c:pt>
                <c:pt idx="295">
                  <c:v>-22</c:v>
                </c:pt>
                <c:pt idx="296">
                  <c:v>-22</c:v>
                </c:pt>
                <c:pt idx="297">
                  <c:v>-23.2857142857143</c:v>
                </c:pt>
                <c:pt idx="298">
                  <c:v>-22.5714285714286</c:v>
                </c:pt>
                <c:pt idx="299">
                  <c:v>-21.7142857142857</c:v>
                </c:pt>
                <c:pt idx="300">
                  <c:v>-22.4285714285714</c:v>
                </c:pt>
                <c:pt idx="301">
                  <c:v>-22.2857142857143</c:v>
                </c:pt>
                <c:pt idx="302">
                  <c:v>-21.8571428571429</c:v>
                </c:pt>
                <c:pt idx="303">
                  <c:v>-21.5714285714286</c:v>
                </c:pt>
                <c:pt idx="304">
                  <c:v>-20.4285714285714</c:v>
                </c:pt>
                <c:pt idx="305">
                  <c:v>-21.4285714285714</c:v>
                </c:pt>
                <c:pt idx="306">
                  <c:v>-21.5714285714286</c:v>
                </c:pt>
                <c:pt idx="307">
                  <c:v>-20.5714285714286</c:v>
                </c:pt>
                <c:pt idx="308">
                  <c:v>-19.5714285714286</c:v>
                </c:pt>
                <c:pt idx="309">
                  <c:v>-20.8571428571429</c:v>
                </c:pt>
                <c:pt idx="310">
                  <c:v>-22.8571428571429</c:v>
                </c:pt>
                <c:pt idx="311">
                  <c:v>-23.1428571428571</c:v>
                </c:pt>
                <c:pt idx="312">
                  <c:v>-21.7142857142857</c:v>
                </c:pt>
                <c:pt idx="313">
                  <c:v>-21</c:v>
                </c:pt>
                <c:pt idx="314">
                  <c:v>-21.2857142857143</c:v>
                </c:pt>
                <c:pt idx="315">
                  <c:v>-22.1428571428571</c:v>
                </c:pt>
                <c:pt idx="316">
                  <c:v>-20.7142857142857</c:v>
                </c:pt>
                <c:pt idx="317">
                  <c:v>-19.2857142857143</c:v>
                </c:pt>
                <c:pt idx="318">
                  <c:v>-18.2857142857143</c:v>
                </c:pt>
                <c:pt idx="319">
                  <c:v>-18.1428571428571</c:v>
                </c:pt>
                <c:pt idx="320">
                  <c:v>-18.8571428571429</c:v>
                </c:pt>
                <c:pt idx="321">
                  <c:v>-18.4285714285714</c:v>
                </c:pt>
                <c:pt idx="322">
                  <c:v>-18.7142857142857</c:v>
                </c:pt>
                <c:pt idx="323">
                  <c:v>-18.4285714285714</c:v>
                </c:pt>
                <c:pt idx="324">
                  <c:v>-20.2857142857143</c:v>
                </c:pt>
                <c:pt idx="325">
                  <c:v>-20.1428571428571</c:v>
                </c:pt>
                <c:pt idx="326">
                  <c:v>-22.5714285714286</c:v>
                </c:pt>
                <c:pt idx="327">
                  <c:v>-23.2857142857143</c:v>
                </c:pt>
                <c:pt idx="328">
                  <c:v>-24.5714285714286</c:v>
                </c:pt>
                <c:pt idx="329">
                  <c:v>-24.5714285714286</c:v>
                </c:pt>
                <c:pt idx="330">
                  <c:v>-25.2857142857143</c:v>
                </c:pt>
                <c:pt idx="331">
                  <c:v>-25.8571428571429</c:v>
                </c:pt>
                <c:pt idx="332">
                  <c:v>-28</c:v>
                </c:pt>
                <c:pt idx="333">
                  <c:v>-26.1428571428571</c:v>
                </c:pt>
                <c:pt idx="334">
                  <c:v>-25.2857142857143</c:v>
                </c:pt>
                <c:pt idx="335">
                  <c:v>-26.8571428571429</c:v>
                </c:pt>
                <c:pt idx="336">
                  <c:v>-27.1428571428571</c:v>
                </c:pt>
                <c:pt idx="337">
                  <c:v>-27.7142857142857</c:v>
                </c:pt>
                <c:pt idx="338">
                  <c:v>-26.2857142857143</c:v>
                </c:pt>
                <c:pt idx="339">
                  <c:v>-26.4285714285714</c:v>
                </c:pt>
                <c:pt idx="340">
                  <c:v>-27.1428571428571</c:v>
                </c:pt>
                <c:pt idx="341">
                  <c:v>-28.1428571428571</c:v>
                </c:pt>
                <c:pt idx="342">
                  <c:v>-26.4285714285714</c:v>
                </c:pt>
                <c:pt idx="343">
                  <c:v>-26.1428571428571</c:v>
                </c:pt>
                <c:pt idx="344">
                  <c:v>-27.2857142857143</c:v>
                </c:pt>
                <c:pt idx="345">
                  <c:v>-26.7142857142857</c:v>
                </c:pt>
                <c:pt idx="346">
                  <c:v>-26.8571428571429</c:v>
                </c:pt>
                <c:pt idx="347">
                  <c:v>-27.7142857142857</c:v>
                </c:pt>
                <c:pt idx="348">
                  <c:v>-27.5714285714286</c:v>
                </c:pt>
                <c:pt idx="349">
                  <c:v>-27.7142857142857</c:v>
                </c:pt>
                <c:pt idx="350">
                  <c:v>-28.1428571428571</c:v>
                </c:pt>
                <c:pt idx="351">
                  <c:v>-26.7142857142857</c:v>
                </c:pt>
                <c:pt idx="352">
                  <c:v>-27.1428571428571</c:v>
                </c:pt>
                <c:pt idx="353">
                  <c:v>-26</c:v>
                </c:pt>
                <c:pt idx="354">
                  <c:v>-26.7142857142857</c:v>
                </c:pt>
                <c:pt idx="355">
                  <c:v>-27.4285714285714</c:v>
                </c:pt>
                <c:pt idx="356">
                  <c:v>-27.1428571428571</c:v>
                </c:pt>
                <c:pt idx="357">
                  <c:v>-28.1428571428571</c:v>
                </c:pt>
                <c:pt idx="358">
                  <c:v>-29</c:v>
                </c:pt>
                <c:pt idx="359">
                  <c:v>-28.7142857142857</c:v>
                </c:pt>
                <c:pt idx="360">
                  <c:v>-30</c:v>
                </c:pt>
                <c:pt idx="361">
                  <c:v>-30.5714285714286</c:v>
                </c:pt>
                <c:pt idx="362">
                  <c:v>-28.4285714285714</c:v>
                </c:pt>
                <c:pt idx="363">
                  <c:v>-29.5714285714286</c:v>
                </c:pt>
                <c:pt idx="364">
                  <c:v>-29.4285714285714</c:v>
                </c:pt>
                <c:pt idx="365">
                  <c:v>-30</c:v>
                </c:pt>
                <c:pt idx="366">
                  <c:v>-30</c:v>
                </c:pt>
                <c:pt idx="367">
                  <c:v>-29</c:v>
                </c:pt>
                <c:pt idx="368">
                  <c:v>-27</c:v>
                </c:pt>
                <c:pt idx="369">
                  <c:v>-27.7142857142857</c:v>
                </c:pt>
                <c:pt idx="370">
                  <c:v>-26.4285714285714</c:v>
                </c:pt>
                <c:pt idx="371">
                  <c:v>-26.5714285714286</c:v>
                </c:pt>
                <c:pt idx="372">
                  <c:v>-25.5714285714286</c:v>
                </c:pt>
                <c:pt idx="373">
                  <c:v>-26.2857142857143</c:v>
                </c:pt>
                <c:pt idx="374">
                  <c:v>-27</c:v>
                </c:pt>
                <c:pt idx="375">
                  <c:v>-27.1428571428571</c:v>
                </c:pt>
                <c:pt idx="376">
                  <c:v>-28.4285714285714</c:v>
                </c:pt>
                <c:pt idx="377">
                  <c:v>-30.5714285714286</c:v>
                </c:pt>
                <c:pt idx="378">
                  <c:v>-29.7142857142857</c:v>
                </c:pt>
                <c:pt idx="379">
                  <c:v>-29.5714285714286</c:v>
                </c:pt>
                <c:pt idx="380">
                  <c:v>-29.8571428571429</c:v>
                </c:pt>
                <c:pt idx="381">
                  <c:v>-29.5714285714286</c:v>
                </c:pt>
                <c:pt idx="382">
                  <c:v>-29.7142857142857</c:v>
                </c:pt>
                <c:pt idx="383">
                  <c:v>-28.1428571428571</c:v>
                </c:pt>
                <c:pt idx="384">
                  <c:v>-26.7142857142857</c:v>
                </c:pt>
                <c:pt idx="385">
                  <c:v>-26.1428571428571</c:v>
                </c:pt>
                <c:pt idx="386">
                  <c:v>-26.8571428571429</c:v>
                </c:pt>
                <c:pt idx="387">
                  <c:v>-26.1428571428571</c:v>
                </c:pt>
                <c:pt idx="388">
                  <c:v>-25.8571428571429</c:v>
                </c:pt>
                <c:pt idx="389">
                  <c:v>-26.2857142857143</c:v>
                </c:pt>
                <c:pt idx="390">
                  <c:v>-28.4285714285714</c:v>
                </c:pt>
                <c:pt idx="391">
                  <c:v>-28.2857142857143</c:v>
                </c:pt>
                <c:pt idx="392">
                  <c:v>-28.4285714285714</c:v>
                </c:pt>
                <c:pt idx="393">
                  <c:v>-27.8571428571429</c:v>
                </c:pt>
                <c:pt idx="394">
                  <c:v>-28.1428571428571</c:v>
                </c:pt>
                <c:pt idx="395">
                  <c:v>-27</c:v>
                </c:pt>
                <c:pt idx="396">
                  <c:v>-26.8571428571429</c:v>
                </c:pt>
                <c:pt idx="397">
                  <c:v>-26.2857142857143</c:v>
                </c:pt>
                <c:pt idx="398">
                  <c:v>-26</c:v>
                </c:pt>
                <c:pt idx="399">
                  <c:v>-26</c:v>
                </c:pt>
                <c:pt idx="400">
                  <c:v>-25.7142857142857</c:v>
                </c:pt>
                <c:pt idx="401">
                  <c:v>-24.1428571428571</c:v>
                </c:pt>
                <c:pt idx="402">
                  <c:v>-24.4285714285714</c:v>
                </c:pt>
                <c:pt idx="403">
                  <c:v>-26.7142857142857</c:v>
                </c:pt>
                <c:pt idx="404">
                  <c:v>-26</c:v>
                </c:pt>
                <c:pt idx="405">
                  <c:v>-26.4285714285714</c:v>
                </c:pt>
                <c:pt idx="406">
                  <c:v>-26.4285714285714</c:v>
                </c:pt>
                <c:pt idx="407">
                  <c:v>-28.1428571428571</c:v>
                </c:pt>
                <c:pt idx="408">
                  <c:v>-30</c:v>
                </c:pt>
                <c:pt idx="409">
                  <c:v>-30.1428571428571</c:v>
                </c:pt>
                <c:pt idx="410">
                  <c:v>-29</c:v>
                </c:pt>
                <c:pt idx="411">
                  <c:v>-29.1428571428571</c:v>
                </c:pt>
                <c:pt idx="412">
                  <c:v>-29.1428571428571</c:v>
                </c:pt>
                <c:pt idx="413">
                  <c:v>-28.4285714285714</c:v>
                </c:pt>
                <c:pt idx="414">
                  <c:v>-27.8571428571429</c:v>
                </c:pt>
                <c:pt idx="415">
                  <c:v>-28.4285714285714</c:v>
                </c:pt>
                <c:pt idx="416">
                  <c:v>-29</c:v>
                </c:pt>
                <c:pt idx="417">
                  <c:v>-28.7142857142857</c:v>
                </c:pt>
                <c:pt idx="418">
                  <c:v>-29.2857142857143</c:v>
                </c:pt>
                <c:pt idx="419">
                  <c:v>-30</c:v>
                </c:pt>
                <c:pt idx="420">
                  <c:v>-30.1428571428571</c:v>
                </c:pt>
                <c:pt idx="421">
                  <c:v>-30.8571428571429</c:v>
                </c:pt>
                <c:pt idx="422">
                  <c:v>-30.8571428571429</c:v>
                </c:pt>
                <c:pt idx="423">
                  <c:v>-32.5714285714286</c:v>
                </c:pt>
                <c:pt idx="424">
                  <c:v>-32.8571428571429</c:v>
                </c:pt>
                <c:pt idx="425">
                  <c:v>-32.7142857142857</c:v>
                </c:pt>
                <c:pt idx="426">
                  <c:v>-33.2857142857143</c:v>
                </c:pt>
                <c:pt idx="427">
                  <c:v>-35.5714285714286</c:v>
                </c:pt>
                <c:pt idx="428">
                  <c:v>-35.5714285714286</c:v>
                </c:pt>
                <c:pt idx="429">
                  <c:v>-37.5714285714286</c:v>
                </c:pt>
                <c:pt idx="430">
                  <c:v>-36.5714285714286</c:v>
                </c:pt>
                <c:pt idx="431">
                  <c:v>-36.7142857142857</c:v>
                </c:pt>
                <c:pt idx="432">
                  <c:v>-37.5714285714286</c:v>
                </c:pt>
                <c:pt idx="433">
                  <c:v>-36.7142857142857</c:v>
                </c:pt>
                <c:pt idx="434">
                  <c:v>-35.7142857142857</c:v>
                </c:pt>
                <c:pt idx="435">
                  <c:v>-34.5714285714286</c:v>
                </c:pt>
                <c:pt idx="436">
                  <c:v>-32.4285714285714</c:v>
                </c:pt>
                <c:pt idx="437">
                  <c:v>-32.1428571428571</c:v>
                </c:pt>
                <c:pt idx="438">
                  <c:v>-31.7142857142857</c:v>
                </c:pt>
                <c:pt idx="439">
                  <c:v>-31.2857142857143</c:v>
                </c:pt>
                <c:pt idx="440">
                  <c:v>-31.2857142857143</c:v>
                </c:pt>
                <c:pt idx="441">
                  <c:v>-31.5714285714286</c:v>
                </c:pt>
                <c:pt idx="442">
                  <c:v>-31.4285714285714</c:v>
                </c:pt>
                <c:pt idx="443">
                  <c:v>-30.7142857142857</c:v>
                </c:pt>
                <c:pt idx="444">
                  <c:v>-30</c:v>
                </c:pt>
                <c:pt idx="445">
                  <c:v>-29.4285714285714</c:v>
                </c:pt>
                <c:pt idx="446">
                  <c:v>-30</c:v>
                </c:pt>
                <c:pt idx="447">
                  <c:v>-30.4285714285714</c:v>
                </c:pt>
                <c:pt idx="448">
                  <c:v>-30</c:v>
                </c:pt>
                <c:pt idx="449">
                  <c:v>-29.2857142857143</c:v>
                </c:pt>
                <c:pt idx="450">
                  <c:v>-29.8571428571429</c:v>
                </c:pt>
                <c:pt idx="451">
                  <c:v>-31.1428571428571</c:v>
                </c:pt>
                <c:pt idx="452">
                  <c:v>-31.2857142857143</c:v>
                </c:pt>
                <c:pt idx="453">
                  <c:v>-29.7142857142857</c:v>
                </c:pt>
                <c:pt idx="454">
                  <c:v>-29.8571428571429</c:v>
                </c:pt>
                <c:pt idx="455">
                  <c:v>-29.4285714285714</c:v>
                </c:pt>
                <c:pt idx="456">
                  <c:v>-30.5714285714286</c:v>
                </c:pt>
                <c:pt idx="457">
                  <c:v>-29.1428571428571</c:v>
                </c:pt>
                <c:pt idx="458">
                  <c:v>-28.2857142857143</c:v>
                </c:pt>
                <c:pt idx="459">
                  <c:v>-30.1428571428571</c:v>
                </c:pt>
                <c:pt idx="460">
                  <c:v>-31.5714285714286</c:v>
                </c:pt>
                <c:pt idx="461">
                  <c:v>-30.1428571428571</c:v>
                </c:pt>
                <c:pt idx="462">
                  <c:v>-29.5714285714286</c:v>
                </c:pt>
                <c:pt idx="463">
                  <c:v>-29.5714285714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-NN"</c:f>
              <c:strCache>
                <c:ptCount val="1"/>
                <c:pt idx="0">
                  <c:v>9-N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F$2:$F$468</c:f>
              <c:numCache>
                <c:formatCode>General</c:formatCode>
                <c:ptCount val="467"/>
                <c:pt idx="4">
                  <c:v>6.77777777777778</c:v>
                </c:pt>
                <c:pt idx="5">
                  <c:v>6.22222222222222</c:v>
                </c:pt>
                <c:pt idx="6">
                  <c:v>5.88888888888889</c:v>
                </c:pt>
                <c:pt idx="7">
                  <c:v>6.22222222222222</c:v>
                </c:pt>
                <c:pt idx="8">
                  <c:v>5.88888888888889</c:v>
                </c:pt>
                <c:pt idx="9">
                  <c:v>5.22222222222222</c:v>
                </c:pt>
                <c:pt idx="10">
                  <c:v>5</c:v>
                </c:pt>
                <c:pt idx="11">
                  <c:v>6.22222222222222</c:v>
                </c:pt>
                <c:pt idx="12">
                  <c:v>4.66666666666667</c:v>
                </c:pt>
                <c:pt idx="13">
                  <c:v>4.88888888888889</c:v>
                </c:pt>
                <c:pt idx="14">
                  <c:v>4.66666666666667</c:v>
                </c:pt>
                <c:pt idx="15">
                  <c:v>4.66666666666667</c:v>
                </c:pt>
                <c:pt idx="16">
                  <c:v>4.11111111111111</c:v>
                </c:pt>
                <c:pt idx="17">
                  <c:v>3.44444444444444</c:v>
                </c:pt>
                <c:pt idx="18">
                  <c:v>2.77777777777778</c:v>
                </c:pt>
                <c:pt idx="19">
                  <c:v>2.55555555555556</c:v>
                </c:pt>
                <c:pt idx="20">
                  <c:v>1.33333333333333</c:v>
                </c:pt>
                <c:pt idx="21">
                  <c:v>2.88888888888889</c:v>
                </c:pt>
                <c:pt idx="22">
                  <c:v>2.77777777777778</c:v>
                </c:pt>
                <c:pt idx="23">
                  <c:v>1.77777777777778</c:v>
                </c:pt>
                <c:pt idx="24">
                  <c:v>3.55555555555556</c:v>
                </c:pt>
                <c:pt idx="25">
                  <c:v>2.77777777777778</c:v>
                </c:pt>
                <c:pt idx="26">
                  <c:v>3.77777777777778</c:v>
                </c:pt>
                <c:pt idx="27">
                  <c:v>4.11111111111111</c:v>
                </c:pt>
                <c:pt idx="28">
                  <c:v>4.55555555555556</c:v>
                </c:pt>
                <c:pt idx="29">
                  <c:v>3.55555555555556</c:v>
                </c:pt>
                <c:pt idx="30">
                  <c:v>3.88888888888889</c:v>
                </c:pt>
                <c:pt idx="31">
                  <c:v>3</c:v>
                </c:pt>
                <c:pt idx="32">
                  <c:v>3.33333333333333</c:v>
                </c:pt>
                <c:pt idx="33">
                  <c:v>1.44444444444444</c:v>
                </c:pt>
                <c:pt idx="34">
                  <c:v>1.88888888888889</c:v>
                </c:pt>
                <c:pt idx="35">
                  <c:v>1.33333333333333</c:v>
                </c:pt>
                <c:pt idx="36">
                  <c:v>1.11111111111111</c:v>
                </c:pt>
                <c:pt idx="37">
                  <c:v>0.222222222222222</c:v>
                </c:pt>
                <c:pt idx="38">
                  <c:v>0</c:v>
                </c:pt>
                <c:pt idx="39">
                  <c:v>-2</c:v>
                </c:pt>
                <c:pt idx="40">
                  <c:v>-1.33333333333333</c:v>
                </c:pt>
                <c:pt idx="41">
                  <c:v>-2.11111111111111</c:v>
                </c:pt>
                <c:pt idx="42">
                  <c:v>-2.44444444444444</c:v>
                </c:pt>
                <c:pt idx="43">
                  <c:v>-3.44444444444444</c:v>
                </c:pt>
                <c:pt idx="44">
                  <c:v>-3.88888888888889</c:v>
                </c:pt>
                <c:pt idx="45">
                  <c:v>-4.22222222222222</c:v>
                </c:pt>
                <c:pt idx="46">
                  <c:v>-4</c:v>
                </c:pt>
                <c:pt idx="47">
                  <c:v>-3.44444444444444</c:v>
                </c:pt>
                <c:pt idx="48">
                  <c:v>-2.44444444444444</c:v>
                </c:pt>
                <c:pt idx="49">
                  <c:v>-3.44444444444444</c:v>
                </c:pt>
                <c:pt idx="50">
                  <c:v>-1.55555555555556</c:v>
                </c:pt>
                <c:pt idx="51">
                  <c:v>-0.888888888888889</c:v>
                </c:pt>
                <c:pt idx="52">
                  <c:v>-0.888888888888889</c:v>
                </c:pt>
                <c:pt idx="53">
                  <c:v>-0.777777777777778</c:v>
                </c:pt>
                <c:pt idx="54">
                  <c:v>-0.888888888888889</c:v>
                </c:pt>
                <c:pt idx="55">
                  <c:v>-1.55555555555556</c:v>
                </c:pt>
                <c:pt idx="56">
                  <c:v>-2.33333333333333</c:v>
                </c:pt>
                <c:pt idx="57">
                  <c:v>-2.11111111111111</c:v>
                </c:pt>
                <c:pt idx="58">
                  <c:v>-2.11111111111111</c:v>
                </c:pt>
                <c:pt idx="59">
                  <c:v>-2.88888888888889</c:v>
                </c:pt>
                <c:pt idx="60">
                  <c:v>-4.11111111111111</c:v>
                </c:pt>
                <c:pt idx="61">
                  <c:v>-4.44444444444445</c:v>
                </c:pt>
                <c:pt idx="62">
                  <c:v>-5.22222222222222</c:v>
                </c:pt>
                <c:pt idx="63">
                  <c:v>-5.77777777777778</c:v>
                </c:pt>
                <c:pt idx="64">
                  <c:v>-5</c:v>
                </c:pt>
                <c:pt idx="65">
                  <c:v>-4.66666666666667</c:v>
                </c:pt>
                <c:pt idx="66">
                  <c:v>-6.11111111111111</c:v>
                </c:pt>
                <c:pt idx="67">
                  <c:v>-6</c:v>
                </c:pt>
                <c:pt idx="68">
                  <c:v>-6.66666666666667</c:v>
                </c:pt>
                <c:pt idx="69">
                  <c:v>-6.77777777777778</c:v>
                </c:pt>
                <c:pt idx="70">
                  <c:v>-6.22222222222222</c:v>
                </c:pt>
                <c:pt idx="71">
                  <c:v>-5.33333333333333</c:v>
                </c:pt>
                <c:pt idx="72">
                  <c:v>-4.22222222222222</c:v>
                </c:pt>
                <c:pt idx="73">
                  <c:v>-4.77777777777778</c:v>
                </c:pt>
                <c:pt idx="74">
                  <c:v>-4.66666666666667</c:v>
                </c:pt>
                <c:pt idx="75">
                  <c:v>-4.88888888888889</c:v>
                </c:pt>
                <c:pt idx="76">
                  <c:v>-4.55555555555556</c:v>
                </c:pt>
                <c:pt idx="77">
                  <c:v>-4.11111111111111</c:v>
                </c:pt>
                <c:pt idx="78">
                  <c:v>-2.55555555555556</c:v>
                </c:pt>
                <c:pt idx="79">
                  <c:v>-1.66666666666667</c:v>
                </c:pt>
                <c:pt idx="80">
                  <c:v>-2.55555555555556</c:v>
                </c:pt>
                <c:pt idx="81">
                  <c:v>-3.77777777777778</c:v>
                </c:pt>
                <c:pt idx="82">
                  <c:v>-3.88888888888889</c:v>
                </c:pt>
                <c:pt idx="83">
                  <c:v>-5</c:v>
                </c:pt>
                <c:pt idx="84">
                  <c:v>-4.44444444444445</c:v>
                </c:pt>
                <c:pt idx="85">
                  <c:v>-5.11111111111111</c:v>
                </c:pt>
                <c:pt idx="86">
                  <c:v>-5.33333333333333</c:v>
                </c:pt>
                <c:pt idx="87">
                  <c:v>-7.44444444444445</c:v>
                </c:pt>
                <c:pt idx="88">
                  <c:v>-9.55555555555556</c:v>
                </c:pt>
                <c:pt idx="89">
                  <c:v>-9.66666666666667</c:v>
                </c:pt>
                <c:pt idx="90">
                  <c:v>-9.33333333333333</c:v>
                </c:pt>
                <c:pt idx="91">
                  <c:v>-10.3333333333333</c:v>
                </c:pt>
                <c:pt idx="92">
                  <c:v>-9.44444444444445</c:v>
                </c:pt>
                <c:pt idx="93">
                  <c:v>-9.55555555555556</c:v>
                </c:pt>
                <c:pt idx="94">
                  <c:v>-11</c:v>
                </c:pt>
                <c:pt idx="95">
                  <c:v>-11.6666666666667</c:v>
                </c:pt>
                <c:pt idx="96">
                  <c:v>-11.8888888888889</c:v>
                </c:pt>
                <c:pt idx="97">
                  <c:v>-11.2222222222222</c:v>
                </c:pt>
                <c:pt idx="98">
                  <c:v>-12.2222222222222</c:v>
                </c:pt>
                <c:pt idx="99">
                  <c:v>-13.1111111111111</c:v>
                </c:pt>
                <c:pt idx="100">
                  <c:v>-12.5555555555556</c:v>
                </c:pt>
                <c:pt idx="101">
                  <c:v>-13.3333333333333</c:v>
                </c:pt>
                <c:pt idx="102">
                  <c:v>-13.8888888888889</c:v>
                </c:pt>
                <c:pt idx="103">
                  <c:v>-13.1111111111111</c:v>
                </c:pt>
                <c:pt idx="104">
                  <c:v>-12.8888888888889</c:v>
                </c:pt>
                <c:pt idx="105">
                  <c:v>-11.4444444444444</c:v>
                </c:pt>
                <c:pt idx="106">
                  <c:v>-12.3333333333333</c:v>
                </c:pt>
                <c:pt idx="107">
                  <c:v>-12.3333333333333</c:v>
                </c:pt>
                <c:pt idx="108">
                  <c:v>-11.2222222222222</c:v>
                </c:pt>
                <c:pt idx="109">
                  <c:v>-10.8888888888889</c:v>
                </c:pt>
                <c:pt idx="110">
                  <c:v>-11</c:v>
                </c:pt>
                <c:pt idx="111">
                  <c:v>-10.8888888888889</c:v>
                </c:pt>
                <c:pt idx="112">
                  <c:v>-11.8888888888889</c:v>
                </c:pt>
                <c:pt idx="113">
                  <c:v>-12.8888888888889</c:v>
                </c:pt>
                <c:pt idx="114">
                  <c:v>-14.1111111111111</c:v>
                </c:pt>
                <c:pt idx="115">
                  <c:v>-13.7777777777778</c:v>
                </c:pt>
                <c:pt idx="116">
                  <c:v>-13.1111111111111</c:v>
                </c:pt>
                <c:pt idx="117">
                  <c:v>-14.4444444444444</c:v>
                </c:pt>
                <c:pt idx="118">
                  <c:v>-16.3333333333333</c:v>
                </c:pt>
                <c:pt idx="119">
                  <c:v>-16.2222222222222</c:v>
                </c:pt>
                <c:pt idx="120">
                  <c:v>-15.7777777777778</c:v>
                </c:pt>
                <c:pt idx="121">
                  <c:v>-14.8888888888889</c:v>
                </c:pt>
                <c:pt idx="122">
                  <c:v>-14.4444444444444</c:v>
                </c:pt>
                <c:pt idx="123">
                  <c:v>-13.5555555555556</c:v>
                </c:pt>
                <c:pt idx="124">
                  <c:v>-14</c:v>
                </c:pt>
                <c:pt idx="125">
                  <c:v>-14.4444444444444</c:v>
                </c:pt>
                <c:pt idx="126">
                  <c:v>-15</c:v>
                </c:pt>
                <c:pt idx="127">
                  <c:v>-15.3333333333333</c:v>
                </c:pt>
                <c:pt idx="128">
                  <c:v>-16.3333333333333</c:v>
                </c:pt>
                <c:pt idx="129">
                  <c:v>-17.6666666666667</c:v>
                </c:pt>
                <c:pt idx="130">
                  <c:v>-18.3333333333333</c:v>
                </c:pt>
                <c:pt idx="131">
                  <c:v>-18.7777777777778</c:v>
                </c:pt>
                <c:pt idx="132">
                  <c:v>-20.3333333333333</c:v>
                </c:pt>
                <c:pt idx="133">
                  <c:v>-20.1111111111111</c:v>
                </c:pt>
                <c:pt idx="134">
                  <c:v>-20.1111111111111</c:v>
                </c:pt>
                <c:pt idx="135">
                  <c:v>-21.1111111111111</c:v>
                </c:pt>
                <c:pt idx="136">
                  <c:v>-21.1111111111111</c:v>
                </c:pt>
                <c:pt idx="137">
                  <c:v>-21.3333333333333</c:v>
                </c:pt>
                <c:pt idx="138">
                  <c:v>-21.1111111111111</c:v>
                </c:pt>
                <c:pt idx="139">
                  <c:v>-21.1111111111111</c:v>
                </c:pt>
                <c:pt idx="140">
                  <c:v>-19.6666666666667</c:v>
                </c:pt>
                <c:pt idx="141">
                  <c:v>-18.3333333333333</c:v>
                </c:pt>
                <c:pt idx="142">
                  <c:v>-17.8888888888889</c:v>
                </c:pt>
                <c:pt idx="143">
                  <c:v>-17.8888888888889</c:v>
                </c:pt>
                <c:pt idx="144">
                  <c:v>-15.4444444444444</c:v>
                </c:pt>
                <c:pt idx="145">
                  <c:v>-15.6666666666667</c:v>
                </c:pt>
                <c:pt idx="146">
                  <c:v>-14.8888888888889</c:v>
                </c:pt>
                <c:pt idx="147">
                  <c:v>-14.1111111111111</c:v>
                </c:pt>
                <c:pt idx="148">
                  <c:v>-13.7777777777778</c:v>
                </c:pt>
                <c:pt idx="149">
                  <c:v>-12.7777777777778</c:v>
                </c:pt>
                <c:pt idx="150">
                  <c:v>-12.4444444444444</c:v>
                </c:pt>
                <c:pt idx="151">
                  <c:v>-11.5555555555556</c:v>
                </c:pt>
                <c:pt idx="152">
                  <c:v>-11.5555555555556</c:v>
                </c:pt>
                <c:pt idx="153">
                  <c:v>-11.6666666666667</c:v>
                </c:pt>
                <c:pt idx="154">
                  <c:v>-11.1111111111111</c:v>
                </c:pt>
                <c:pt idx="155">
                  <c:v>-11.1111111111111</c:v>
                </c:pt>
                <c:pt idx="156">
                  <c:v>-10.3333333333333</c:v>
                </c:pt>
                <c:pt idx="157">
                  <c:v>-9.77777777777778</c:v>
                </c:pt>
                <c:pt idx="158">
                  <c:v>-11.3333333333333</c:v>
                </c:pt>
                <c:pt idx="159">
                  <c:v>-11.7777777777778</c:v>
                </c:pt>
                <c:pt idx="160">
                  <c:v>-12</c:v>
                </c:pt>
                <c:pt idx="161">
                  <c:v>-11.4444444444444</c:v>
                </c:pt>
                <c:pt idx="162">
                  <c:v>-12.6666666666667</c:v>
                </c:pt>
                <c:pt idx="163">
                  <c:v>-11.3333333333333</c:v>
                </c:pt>
                <c:pt idx="164">
                  <c:v>-10.7777777777778</c:v>
                </c:pt>
                <c:pt idx="165">
                  <c:v>-11.1111111111111</c:v>
                </c:pt>
                <c:pt idx="166">
                  <c:v>-11.4444444444444</c:v>
                </c:pt>
                <c:pt idx="167">
                  <c:v>-11.3333333333333</c:v>
                </c:pt>
                <c:pt idx="168">
                  <c:v>-11.4444444444444</c:v>
                </c:pt>
                <c:pt idx="169">
                  <c:v>-12.3333333333333</c:v>
                </c:pt>
                <c:pt idx="170">
                  <c:v>-12.5555555555556</c:v>
                </c:pt>
                <c:pt idx="171">
                  <c:v>-12.2222222222222</c:v>
                </c:pt>
                <c:pt idx="172">
                  <c:v>-13.3333333333333</c:v>
                </c:pt>
                <c:pt idx="173">
                  <c:v>-12.4444444444444</c:v>
                </c:pt>
                <c:pt idx="174">
                  <c:v>-12.8888888888889</c:v>
                </c:pt>
                <c:pt idx="175">
                  <c:v>-13.2222222222222</c:v>
                </c:pt>
                <c:pt idx="176">
                  <c:v>-13.6666666666667</c:v>
                </c:pt>
                <c:pt idx="177">
                  <c:v>-14.3333333333333</c:v>
                </c:pt>
                <c:pt idx="178">
                  <c:v>-13.4444444444444</c:v>
                </c:pt>
                <c:pt idx="179">
                  <c:v>-14.8888888888889</c:v>
                </c:pt>
                <c:pt idx="180">
                  <c:v>-14.5555555555556</c:v>
                </c:pt>
                <c:pt idx="181">
                  <c:v>-15.1111111111111</c:v>
                </c:pt>
                <c:pt idx="182">
                  <c:v>-17.4444444444444</c:v>
                </c:pt>
                <c:pt idx="183">
                  <c:v>-17.8888888888889</c:v>
                </c:pt>
                <c:pt idx="184">
                  <c:v>-19.1111111111111</c:v>
                </c:pt>
                <c:pt idx="185">
                  <c:v>-20.1111111111111</c:v>
                </c:pt>
                <c:pt idx="186">
                  <c:v>-20.5555555555556</c:v>
                </c:pt>
                <c:pt idx="187">
                  <c:v>-22.3333333333333</c:v>
                </c:pt>
                <c:pt idx="188">
                  <c:v>-22.2222222222222</c:v>
                </c:pt>
                <c:pt idx="189">
                  <c:v>-22.8888888888889</c:v>
                </c:pt>
                <c:pt idx="190">
                  <c:v>-21.7777777777778</c:v>
                </c:pt>
                <c:pt idx="191">
                  <c:v>-21.5555555555556</c:v>
                </c:pt>
                <c:pt idx="192">
                  <c:v>-22.1111111111111</c:v>
                </c:pt>
                <c:pt idx="193">
                  <c:v>-20.8888888888889</c:v>
                </c:pt>
                <c:pt idx="194">
                  <c:v>-20.5555555555556</c:v>
                </c:pt>
                <c:pt idx="195">
                  <c:v>-20.7777777777778</c:v>
                </c:pt>
                <c:pt idx="196">
                  <c:v>-20.1111111111111</c:v>
                </c:pt>
                <c:pt idx="197">
                  <c:v>-19.8888888888889</c:v>
                </c:pt>
                <c:pt idx="198">
                  <c:v>-19.6666666666667</c:v>
                </c:pt>
                <c:pt idx="199">
                  <c:v>-20.8888888888889</c:v>
                </c:pt>
                <c:pt idx="200">
                  <c:v>-21.5555555555556</c:v>
                </c:pt>
                <c:pt idx="201">
                  <c:v>-21.6666666666667</c:v>
                </c:pt>
                <c:pt idx="202">
                  <c:v>-22</c:v>
                </c:pt>
                <c:pt idx="203">
                  <c:v>-22.4444444444444</c:v>
                </c:pt>
                <c:pt idx="204">
                  <c:v>-22.6666666666667</c:v>
                </c:pt>
                <c:pt idx="205">
                  <c:v>-23.1111111111111</c:v>
                </c:pt>
                <c:pt idx="206">
                  <c:v>-23.4444444444444</c:v>
                </c:pt>
                <c:pt idx="207">
                  <c:v>-24.5555555555556</c:v>
                </c:pt>
                <c:pt idx="208">
                  <c:v>-25.5555555555556</c:v>
                </c:pt>
                <c:pt idx="209">
                  <c:v>-24.1111111111111</c:v>
                </c:pt>
                <c:pt idx="210">
                  <c:v>-25.1111111111111</c:v>
                </c:pt>
                <c:pt idx="211">
                  <c:v>-26.6666666666667</c:v>
                </c:pt>
                <c:pt idx="212">
                  <c:v>-26.6666666666667</c:v>
                </c:pt>
                <c:pt idx="213">
                  <c:v>-28.2222222222222</c:v>
                </c:pt>
                <c:pt idx="214">
                  <c:v>-29</c:v>
                </c:pt>
                <c:pt idx="215">
                  <c:v>-28.7777777777778</c:v>
                </c:pt>
                <c:pt idx="216">
                  <c:v>-28.2222222222222</c:v>
                </c:pt>
                <c:pt idx="217">
                  <c:v>-28.2222222222222</c:v>
                </c:pt>
                <c:pt idx="218">
                  <c:v>-30.5555555555556</c:v>
                </c:pt>
                <c:pt idx="219">
                  <c:v>-29.7777777777778</c:v>
                </c:pt>
                <c:pt idx="220">
                  <c:v>-28.3333333333333</c:v>
                </c:pt>
                <c:pt idx="221">
                  <c:v>-28</c:v>
                </c:pt>
                <c:pt idx="222">
                  <c:v>-26</c:v>
                </c:pt>
                <c:pt idx="223">
                  <c:v>-25.2222222222222</c:v>
                </c:pt>
                <c:pt idx="224">
                  <c:v>-26.4444444444444</c:v>
                </c:pt>
                <c:pt idx="225">
                  <c:v>-27.7777777777778</c:v>
                </c:pt>
                <c:pt idx="226">
                  <c:v>-27.3333333333333</c:v>
                </c:pt>
                <c:pt idx="227">
                  <c:v>-25.3333333333333</c:v>
                </c:pt>
                <c:pt idx="228">
                  <c:v>-25.5555555555556</c:v>
                </c:pt>
                <c:pt idx="229">
                  <c:v>-25.5555555555556</c:v>
                </c:pt>
                <c:pt idx="230">
                  <c:v>-24.5555555555556</c:v>
                </c:pt>
                <c:pt idx="231">
                  <c:v>-23.6666666666667</c:v>
                </c:pt>
                <c:pt idx="232">
                  <c:v>-23.3333333333333</c:v>
                </c:pt>
                <c:pt idx="233">
                  <c:v>-22.6666666666667</c:v>
                </c:pt>
                <c:pt idx="234">
                  <c:v>-20.3333333333333</c:v>
                </c:pt>
                <c:pt idx="235">
                  <c:v>-19.6666666666667</c:v>
                </c:pt>
                <c:pt idx="236">
                  <c:v>-20.2222222222222</c:v>
                </c:pt>
                <c:pt idx="237">
                  <c:v>-18.2222222222222</c:v>
                </c:pt>
                <c:pt idx="238">
                  <c:v>-18.5555555555556</c:v>
                </c:pt>
                <c:pt idx="239">
                  <c:v>-18.8888888888889</c:v>
                </c:pt>
                <c:pt idx="240">
                  <c:v>-20.5555555555556</c:v>
                </c:pt>
                <c:pt idx="241">
                  <c:v>-21.5555555555556</c:v>
                </c:pt>
                <c:pt idx="242">
                  <c:v>-20.3333333333333</c:v>
                </c:pt>
                <c:pt idx="243">
                  <c:v>-21</c:v>
                </c:pt>
                <c:pt idx="244">
                  <c:v>-21</c:v>
                </c:pt>
                <c:pt idx="245">
                  <c:v>-20.7777777777778</c:v>
                </c:pt>
                <c:pt idx="246">
                  <c:v>-22.2222222222222</c:v>
                </c:pt>
                <c:pt idx="247">
                  <c:v>-21.4444444444444</c:v>
                </c:pt>
                <c:pt idx="248">
                  <c:v>-21.8888888888889</c:v>
                </c:pt>
                <c:pt idx="249">
                  <c:v>-21.5555555555556</c:v>
                </c:pt>
                <c:pt idx="250">
                  <c:v>-20.3333333333333</c:v>
                </c:pt>
                <c:pt idx="251">
                  <c:v>-20.5555555555556</c:v>
                </c:pt>
                <c:pt idx="252">
                  <c:v>-20.2222222222222</c:v>
                </c:pt>
                <c:pt idx="253">
                  <c:v>-21.3333333333333</c:v>
                </c:pt>
                <c:pt idx="254">
                  <c:v>-22.4444444444444</c:v>
                </c:pt>
                <c:pt idx="255">
                  <c:v>-22.2222222222222</c:v>
                </c:pt>
                <c:pt idx="256">
                  <c:v>-22.7777777777778</c:v>
                </c:pt>
                <c:pt idx="257">
                  <c:v>-23.2222222222222</c:v>
                </c:pt>
                <c:pt idx="258">
                  <c:v>-22</c:v>
                </c:pt>
                <c:pt idx="259">
                  <c:v>-22.1111111111111</c:v>
                </c:pt>
                <c:pt idx="260">
                  <c:v>-22.3333333333333</c:v>
                </c:pt>
                <c:pt idx="261">
                  <c:v>-23.6666666666667</c:v>
                </c:pt>
                <c:pt idx="262">
                  <c:v>-22.2222222222222</c:v>
                </c:pt>
                <c:pt idx="263">
                  <c:v>-21.1111111111111</c:v>
                </c:pt>
                <c:pt idx="264">
                  <c:v>-20.2222222222222</c:v>
                </c:pt>
                <c:pt idx="265">
                  <c:v>-19.4444444444444</c:v>
                </c:pt>
                <c:pt idx="266">
                  <c:v>-20.3333333333333</c:v>
                </c:pt>
                <c:pt idx="267">
                  <c:v>-20.5555555555556</c:v>
                </c:pt>
                <c:pt idx="268">
                  <c:v>-20.8888888888889</c:v>
                </c:pt>
                <c:pt idx="269">
                  <c:v>-20.5555555555556</c:v>
                </c:pt>
                <c:pt idx="270">
                  <c:v>-18.7777777777778</c:v>
                </c:pt>
                <c:pt idx="271">
                  <c:v>-19.5555555555556</c:v>
                </c:pt>
                <c:pt idx="272">
                  <c:v>-18.6666666666667</c:v>
                </c:pt>
                <c:pt idx="273">
                  <c:v>-19.1111111111111</c:v>
                </c:pt>
                <c:pt idx="274">
                  <c:v>-19.3333333333333</c:v>
                </c:pt>
                <c:pt idx="275">
                  <c:v>-18.4444444444444</c:v>
                </c:pt>
                <c:pt idx="276">
                  <c:v>-17.5555555555556</c:v>
                </c:pt>
                <c:pt idx="277">
                  <c:v>-17.6666666666667</c:v>
                </c:pt>
                <c:pt idx="278">
                  <c:v>-16.6666666666667</c:v>
                </c:pt>
                <c:pt idx="279">
                  <c:v>-17.5555555555556</c:v>
                </c:pt>
                <c:pt idx="280">
                  <c:v>-15.4444444444444</c:v>
                </c:pt>
                <c:pt idx="281">
                  <c:v>-16.1111111111111</c:v>
                </c:pt>
                <c:pt idx="282">
                  <c:v>-15.7777777777778</c:v>
                </c:pt>
                <c:pt idx="283">
                  <c:v>-15.6666666666667</c:v>
                </c:pt>
                <c:pt idx="284">
                  <c:v>-14.6666666666667</c:v>
                </c:pt>
                <c:pt idx="285">
                  <c:v>-14.7777777777778</c:v>
                </c:pt>
                <c:pt idx="286">
                  <c:v>-14.2222222222222</c:v>
                </c:pt>
                <c:pt idx="287">
                  <c:v>-15.4444444444444</c:v>
                </c:pt>
                <c:pt idx="288">
                  <c:v>-14.8888888888889</c:v>
                </c:pt>
                <c:pt idx="289">
                  <c:v>-16.4444444444444</c:v>
                </c:pt>
                <c:pt idx="290">
                  <c:v>-16.6666666666667</c:v>
                </c:pt>
                <c:pt idx="291">
                  <c:v>-18.1111111111111</c:v>
                </c:pt>
                <c:pt idx="292">
                  <c:v>-18.6666666666667</c:v>
                </c:pt>
                <c:pt idx="293">
                  <c:v>-20</c:v>
                </c:pt>
                <c:pt idx="294">
                  <c:v>-21.1111111111111</c:v>
                </c:pt>
                <c:pt idx="295">
                  <c:v>-21.2222222222222</c:v>
                </c:pt>
                <c:pt idx="296">
                  <c:v>-22.3333333333333</c:v>
                </c:pt>
                <c:pt idx="297">
                  <c:v>-22.2222222222222</c:v>
                </c:pt>
                <c:pt idx="298">
                  <c:v>-22.1111111111111</c:v>
                </c:pt>
                <c:pt idx="299">
                  <c:v>-22.6666666666667</c:v>
                </c:pt>
                <c:pt idx="300">
                  <c:v>-22.5555555555556</c:v>
                </c:pt>
                <c:pt idx="301">
                  <c:v>-22.3333333333333</c:v>
                </c:pt>
                <c:pt idx="302">
                  <c:v>-21.1111111111111</c:v>
                </c:pt>
                <c:pt idx="303">
                  <c:v>-21.1111111111111</c:v>
                </c:pt>
                <c:pt idx="304">
                  <c:v>-21.7777777777778</c:v>
                </c:pt>
                <c:pt idx="305">
                  <c:v>-20.7777777777778</c:v>
                </c:pt>
                <c:pt idx="306">
                  <c:v>-21.1111111111111</c:v>
                </c:pt>
                <c:pt idx="307">
                  <c:v>-20.8888888888889</c:v>
                </c:pt>
                <c:pt idx="308">
                  <c:v>-21.1111111111111</c:v>
                </c:pt>
                <c:pt idx="309">
                  <c:v>-21.5555555555556</c:v>
                </c:pt>
                <c:pt idx="310">
                  <c:v>-22.1111111111111</c:v>
                </c:pt>
                <c:pt idx="311">
                  <c:v>-21.8888888888889</c:v>
                </c:pt>
                <c:pt idx="312">
                  <c:v>-21.2222222222222</c:v>
                </c:pt>
                <c:pt idx="313">
                  <c:v>-21</c:v>
                </c:pt>
                <c:pt idx="314">
                  <c:v>-21.3333333333333</c:v>
                </c:pt>
                <c:pt idx="315">
                  <c:v>-21.2222222222222</c:v>
                </c:pt>
                <c:pt idx="316">
                  <c:v>-21.3333333333333</c:v>
                </c:pt>
                <c:pt idx="317">
                  <c:v>-20.1111111111111</c:v>
                </c:pt>
                <c:pt idx="318">
                  <c:v>-18.2222222222222</c:v>
                </c:pt>
                <c:pt idx="319">
                  <c:v>-17.8888888888889</c:v>
                </c:pt>
                <c:pt idx="320">
                  <c:v>-18.4444444444444</c:v>
                </c:pt>
                <c:pt idx="321">
                  <c:v>-19.5555555555556</c:v>
                </c:pt>
                <c:pt idx="322">
                  <c:v>-19</c:v>
                </c:pt>
                <c:pt idx="323">
                  <c:v>-19.8888888888889</c:v>
                </c:pt>
                <c:pt idx="324">
                  <c:v>-19.6666666666667</c:v>
                </c:pt>
                <c:pt idx="325">
                  <c:v>-20.7777777777778</c:v>
                </c:pt>
                <c:pt idx="326">
                  <c:v>-21.7777777777778</c:v>
                </c:pt>
                <c:pt idx="327">
                  <c:v>-23.4444444444444</c:v>
                </c:pt>
                <c:pt idx="328">
                  <c:v>-24</c:v>
                </c:pt>
                <c:pt idx="329">
                  <c:v>-24.3333333333333</c:v>
                </c:pt>
                <c:pt idx="330">
                  <c:v>-25.4444444444444</c:v>
                </c:pt>
                <c:pt idx="331">
                  <c:v>-27.1111111111111</c:v>
                </c:pt>
                <c:pt idx="332">
                  <c:v>-25.3333333333333</c:v>
                </c:pt>
                <c:pt idx="333">
                  <c:v>-25.7777777777778</c:v>
                </c:pt>
                <c:pt idx="334">
                  <c:v>-26.7777777777778</c:v>
                </c:pt>
                <c:pt idx="335">
                  <c:v>-27</c:v>
                </c:pt>
                <c:pt idx="336">
                  <c:v>-26.7777777777778</c:v>
                </c:pt>
                <c:pt idx="337">
                  <c:v>-26.7777777777778</c:v>
                </c:pt>
                <c:pt idx="338">
                  <c:v>-28</c:v>
                </c:pt>
                <c:pt idx="339">
                  <c:v>-26.3333333333333</c:v>
                </c:pt>
                <c:pt idx="340">
                  <c:v>-25.8888888888889</c:v>
                </c:pt>
                <c:pt idx="341">
                  <c:v>-27</c:v>
                </c:pt>
                <c:pt idx="342">
                  <c:v>-27.6666666666667</c:v>
                </c:pt>
                <c:pt idx="343">
                  <c:v>-27.1111111111111</c:v>
                </c:pt>
                <c:pt idx="344">
                  <c:v>-26.4444444444444</c:v>
                </c:pt>
                <c:pt idx="345">
                  <c:v>-27.3333333333333</c:v>
                </c:pt>
                <c:pt idx="346">
                  <c:v>-27.4444444444444</c:v>
                </c:pt>
                <c:pt idx="347">
                  <c:v>-26.7777777777778</c:v>
                </c:pt>
                <c:pt idx="348">
                  <c:v>-27.4444444444444</c:v>
                </c:pt>
                <c:pt idx="349">
                  <c:v>-27.6666666666667</c:v>
                </c:pt>
                <c:pt idx="350">
                  <c:v>-27.3333333333333</c:v>
                </c:pt>
                <c:pt idx="351">
                  <c:v>-27.2222222222222</c:v>
                </c:pt>
                <c:pt idx="352">
                  <c:v>-26.3333333333333</c:v>
                </c:pt>
                <c:pt idx="353">
                  <c:v>-27.4444444444444</c:v>
                </c:pt>
                <c:pt idx="354">
                  <c:v>-27.2222222222222</c:v>
                </c:pt>
                <c:pt idx="355">
                  <c:v>-27</c:v>
                </c:pt>
                <c:pt idx="356">
                  <c:v>-28.1111111111111</c:v>
                </c:pt>
                <c:pt idx="357">
                  <c:v>-28.3333333333333</c:v>
                </c:pt>
                <c:pt idx="358">
                  <c:v>-27.6666666666667</c:v>
                </c:pt>
                <c:pt idx="359">
                  <c:v>-28.8888888888889</c:v>
                </c:pt>
                <c:pt idx="360">
                  <c:v>-30.1111111111111</c:v>
                </c:pt>
                <c:pt idx="361">
                  <c:v>-29.1111111111111</c:v>
                </c:pt>
                <c:pt idx="362">
                  <c:v>-29.2222222222222</c:v>
                </c:pt>
                <c:pt idx="363">
                  <c:v>-29.6666666666667</c:v>
                </c:pt>
                <c:pt idx="364">
                  <c:v>-30.5555555555556</c:v>
                </c:pt>
                <c:pt idx="365">
                  <c:v>-29.1111111111111</c:v>
                </c:pt>
                <c:pt idx="366">
                  <c:v>-28.8888888888889</c:v>
                </c:pt>
                <c:pt idx="367">
                  <c:v>-28.7777777777778</c:v>
                </c:pt>
                <c:pt idx="368">
                  <c:v>-27.3333333333333</c:v>
                </c:pt>
                <c:pt idx="369">
                  <c:v>-26</c:v>
                </c:pt>
                <c:pt idx="370">
                  <c:v>-28.2222222222222</c:v>
                </c:pt>
                <c:pt idx="371">
                  <c:v>-27.4444444444444</c:v>
                </c:pt>
                <c:pt idx="372">
                  <c:v>-26.6666666666667</c:v>
                </c:pt>
                <c:pt idx="373">
                  <c:v>-26.5555555555556</c:v>
                </c:pt>
                <c:pt idx="374">
                  <c:v>-26.5555555555556</c:v>
                </c:pt>
                <c:pt idx="375">
                  <c:v>-26.8888888888889</c:v>
                </c:pt>
                <c:pt idx="376">
                  <c:v>-28.7777777777778</c:v>
                </c:pt>
                <c:pt idx="377">
                  <c:v>-29.7777777777778</c:v>
                </c:pt>
                <c:pt idx="378">
                  <c:v>-29.8888888888889</c:v>
                </c:pt>
                <c:pt idx="379">
                  <c:v>-29.2222222222222</c:v>
                </c:pt>
                <c:pt idx="380">
                  <c:v>-29.6666666666667</c:v>
                </c:pt>
                <c:pt idx="381">
                  <c:v>-29.2222222222222</c:v>
                </c:pt>
                <c:pt idx="382">
                  <c:v>-27.7777777777778</c:v>
                </c:pt>
                <c:pt idx="383">
                  <c:v>-28.4444444444444</c:v>
                </c:pt>
                <c:pt idx="384">
                  <c:v>-28</c:v>
                </c:pt>
                <c:pt idx="385">
                  <c:v>-27</c:v>
                </c:pt>
                <c:pt idx="386">
                  <c:v>-26.4444444444444</c:v>
                </c:pt>
                <c:pt idx="387">
                  <c:v>-26.7777777777778</c:v>
                </c:pt>
                <c:pt idx="388">
                  <c:v>-26.4444444444444</c:v>
                </c:pt>
                <c:pt idx="389">
                  <c:v>-26.8888888888889</c:v>
                </c:pt>
                <c:pt idx="390">
                  <c:v>-27.3333333333333</c:v>
                </c:pt>
                <c:pt idx="391">
                  <c:v>-28.2222222222222</c:v>
                </c:pt>
                <c:pt idx="392">
                  <c:v>-27.8888888888889</c:v>
                </c:pt>
                <c:pt idx="393">
                  <c:v>-28</c:v>
                </c:pt>
                <c:pt idx="394">
                  <c:v>-26.8888888888889</c:v>
                </c:pt>
                <c:pt idx="395">
                  <c:v>-27</c:v>
                </c:pt>
                <c:pt idx="396">
                  <c:v>-27.2222222222222</c:v>
                </c:pt>
                <c:pt idx="397">
                  <c:v>-27.1111111111111</c:v>
                </c:pt>
                <c:pt idx="398">
                  <c:v>-26.3333333333333</c:v>
                </c:pt>
                <c:pt idx="399">
                  <c:v>-25.8888888888889</c:v>
                </c:pt>
                <c:pt idx="400">
                  <c:v>-24.6666666666667</c:v>
                </c:pt>
                <c:pt idx="401">
                  <c:v>-24.2222222222222</c:v>
                </c:pt>
                <c:pt idx="402">
                  <c:v>-25.8888888888889</c:v>
                </c:pt>
                <c:pt idx="403">
                  <c:v>-26.4444444444444</c:v>
                </c:pt>
                <c:pt idx="404">
                  <c:v>-26.7777777777778</c:v>
                </c:pt>
                <c:pt idx="405">
                  <c:v>-26.4444444444444</c:v>
                </c:pt>
                <c:pt idx="406">
                  <c:v>-27.5555555555556</c:v>
                </c:pt>
                <c:pt idx="407">
                  <c:v>-27.7777777777778</c:v>
                </c:pt>
                <c:pt idx="408">
                  <c:v>-27.6666666666667</c:v>
                </c:pt>
                <c:pt idx="409">
                  <c:v>-29.6666666666667</c:v>
                </c:pt>
                <c:pt idx="410">
                  <c:v>-30.1111111111111</c:v>
                </c:pt>
                <c:pt idx="411">
                  <c:v>-28.6666666666667</c:v>
                </c:pt>
                <c:pt idx="412">
                  <c:v>-28.3333333333333</c:v>
                </c:pt>
                <c:pt idx="413">
                  <c:v>-28.6666666666667</c:v>
                </c:pt>
                <c:pt idx="414">
                  <c:v>-29.3333333333333</c:v>
                </c:pt>
                <c:pt idx="415">
                  <c:v>-28.3333333333333</c:v>
                </c:pt>
                <c:pt idx="416">
                  <c:v>-28.6666666666667</c:v>
                </c:pt>
                <c:pt idx="417">
                  <c:v>-29.4444444444444</c:v>
                </c:pt>
                <c:pt idx="418">
                  <c:v>-29.4444444444444</c:v>
                </c:pt>
                <c:pt idx="419">
                  <c:v>-29.1111111111111</c:v>
                </c:pt>
                <c:pt idx="420">
                  <c:v>-30</c:v>
                </c:pt>
                <c:pt idx="421">
                  <c:v>-31.2222222222222</c:v>
                </c:pt>
                <c:pt idx="422">
                  <c:v>-32</c:v>
                </c:pt>
                <c:pt idx="423">
                  <c:v>-32.1111111111111</c:v>
                </c:pt>
                <c:pt idx="424">
                  <c:v>-32.3333333333333</c:v>
                </c:pt>
                <c:pt idx="425">
                  <c:v>-33</c:v>
                </c:pt>
                <c:pt idx="426">
                  <c:v>-34</c:v>
                </c:pt>
                <c:pt idx="427">
                  <c:v>-34.3333333333333</c:v>
                </c:pt>
                <c:pt idx="428">
                  <c:v>-37</c:v>
                </c:pt>
                <c:pt idx="429">
                  <c:v>-36.4444444444444</c:v>
                </c:pt>
                <c:pt idx="430">
                  <c:v>-36.6666666666667</c:v>
                </c:pt>
                <c:pt idx="431">
                  <c:v>-36.2222222222222</c:v>
                </c:pt>
                <c:pt idx="432">
                  <c:v>-36</c:v>
                </c:pt>
                <c:pt idx="433">
                  <c:v>-36.3333333333333</c:v>
                </c:pt>
                <c:pt idx="434">
                  <c:v>-35.3333333333333</c:v>
                </c:pt>
                <c:pt idx="435">
                  <c:v>-34.5555555555556</c:v>
                </c:pt>
                <c:pt idx="436">
                  <c:v>-33.7777777777778</c:v>
                </c:pt>
                <c:pt idx="437">
                  <c:v>-32.1111111111111</c:v>
                </c:pt>
                <c:pt idx="438">
                  <c:v>-32.1111111111111</c:v>
                </c:pt>
                <c:pt idx="439">
                  <c:v>-31.7777777777778</c:v>
                </c:pt>
                <c:pt idx="440">
                  <c:v>-31.6666666666667</c:v>
                </c:pt>
                <c:pt idx="441">
                  <c:v>-31.2222222222222</c:v>
                </c:pt>
                <c:pt idx="442">
                  <c:v>-30.6666666666667</c:v>
                </c:pt>
                <c:pt idx="443">
                  <c:v>-30.2222222222222</c:v>
                </c:pt>
                <c:pt idx="444">
                  <c:v>-29.7777777777778</c:v>
                </c:pt>
                <c:pt idx="445">
                  <c:v>-30.4444444444444</c:v>
                </c:pt>
                <c:pt idx="446">
                  <c:v>-30.7777777777778</c:v>
                </c:pt>
                <c:pt idx="447">
                  <c:v>-30.6666666666667</c:v>
                </c:pt>
                <c:pt idx="448">
                  <c:v>-29.6666666666667</c:v>
                </c:pt>
                <c:pt idx="449">
                  <c:v>-29.3333333333333</c:v>
                </c:pt>
                <c:pt idx="450">
                  <c:v>-30</c:v>
                </c:pt>
                <c:pt idx="451">
                  <c:v>-30.2222222222222</c:v>
                </c:pt>
                <c:pt idx="452">
                  <c:v>-30.2222222222222</c:v>
                </c:pt>
                <c:pt idx="453">
                  <c:v>-31.1111111111111</c:v>
                </c:pt>
                <c:pt idx="454">
                  <c:v>-30.2222222222222</c:v>
                </c:pt>
                <c:pt idx="455">
                  <c:v>-29.7777777777778</c:v>
                </c:pt>
                <c:pt idx="456">
                  <c:v>-28.6666666666667</c:v>
                </c:pt>
                <c:pt idx="457">
                  <c:v>-29.2222222222222</c:v>
                </c:pt>
                <c:pt idx="458">
                  <c:v>-30.4444444444444</c:v>
                </c:pt>
                <c:pt idx="459">
                  <c:v>-30.5555555555556</c:v>
                </c:pt>
                <c:pt idx="460">
                  <c:v>-30.2222222222222</c:v>
                </c:pt>
                <c:pt idx="461">
                  <c:v>-30.1111111111111</c:v>
                </c:pt>
                <c:pt idx="462">
                  <c:v>-29.555555555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1-NN"</c:f>
              <c:strCache>
                <c:ptCount val="1"/>
                <c:pt idx="0">
                  <c:v>11-N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G$2:$G$468</c:f>
              <c:numCache>
                <c:formatCode>General</c:formatCode>
                <c:ptCount val="467"/>
                <c:pt idx="5">
                  <c:v>5.54545454545455</c:v>
                </c:pt>
                <c:pt idx="6">
                  <c:v>5.72727272727273</c:v>
                </c:pt>
                <c:pt idx="7">
                  <c:v>6.18181818181818</c:v>
                </c:pt>
                <c:pt idx="8">
                  <c:v>6</c:v>
                </c:pt>
                <c:pt idx="9">
                  <c:v>6</c:v>
                </c:pt>
                <c:pt idx="10">
                  <c:v>6.54545454545455</c:v>
                </c:pt>
                <c:pt idx="11">
                  <c:v>4.81818181818182</c:v>
                </c:pt>
                <c:pt idx="12">
                  <c:v>5</c:v>
                </c:pt>
                <c:pt idx="13">
                  <c:v>4.63636363636364</c:v>
                </c:pt>
                <c:pt idx="14">
                  <c:v>3.81818181818182</c:v>
                </c:pt>
                <c:pt idx="15">
                  <c:v>4</c:v>
                </c:pt>
                <c:pt idx="16">
                  <c:v>4.18181818181818</c:v>
                </c:pt>
                <c:pt idx="17">
                  <c:v>3.18181818181818</c:v>
                </c:pt>
                <c:pt idx="18">
                  <c:v>3.27272727272727</c:v>
                </c:pt>
                <c:pt idx="19">
                  <c:v>3.36363636363636</c:v>
                </c:pt>
                <c:pt idx="20">
                  <c:v>3.09090909090909</c:v>
                </c:pt>
                <c:pt idx="21">
                  <c:v>2.18181818181818</c:v>
                </c:pt>
                <c:pt idx="22">
                  <c:v>2.27272727272727</c:v>
                </c:pt>
                <c:pt idx="23">
                  <c:v>2.72727272727273</c:v>
                </c:pt>
                <c:pt idx="24">
                  <c:v>2.45454545454545</c:v>
                </c:pt>
                <c:pt idx="25">
                  <c:v>3.45454545454545</c:v>
                </c:pt>
                <c:pt idx="26">
                  <c:v>3.18181818181818</c:v>
                </c:pt>
                <c:pt idx="27">
                  <c:v>4.18181818181818</c:v>
                </c:pt>
                <c:pt idx="28">
                  <c:v>4</c:v>
                </c:pt>
                <c:pt idx="29">
                  <c:v>4.18181818181818</c:v>
                </c:pt>
                <c:pt idx="30">
                  <c:v>3.54545454545455</c:v>
                </c:pt>
                <c:pt idx="31">
                  <c:v>2.63636363636364</c:v>
                </c:pt>
                <c:pt idx="32">
                  <c:v>1.63636363636364</c:v>
                </c:pt>
                <c:pt idx="33">
                  <c:v>2.54545454545455</c:v>
                </c:pt>
                <c:pt idx="34">
                  <c:v>1.63636363636364</c:v>
                </c:pt>
                <c:pt idx="35">
                  <c:v>1.81818181818182</c:v>
                </c:pt>
                <c:pt idx="36">
                  <c:v>1.27272727272727</c:v>
                </c:pt>
                <c:pt idx="37">
                  <c:v>0.636363636363636</c:v>
                </c:pt>
                <c:pt idx="38">
                  <c:v>-1.18181818181818</c:v>
                </c:pt>
                <c:pt idx="39">
                  <c:v>-0.454545454545455</c:v>
                </c:pt>
                <c:pt idx="40">
                  <c:v>-2.27272727272727</c:v>
                </c:pt>
                <c:pt idx="41">
                  <c:v>-2.81818181818182</c:v>
                </c:pt>
                <c:pt idx="42">
                  <c:v>-3</c:v>
                </c:pt>
                <c:pt idx="43">
                  <c:v>-2.72727272727273</c:v>
                </c:pt>
                <c:pt idx="44">
                  <c:v>-3.18181818181818</c:v>
                </c:pt>
                <c:pt idx="45">
                  <c:v>-3.09090909090909</c:v>
                </c:pt>
                <c:pt idx="46">
                  <c:v>-3.09090909090909</c:v>
                </c:pt>
                <c:pt idx="47">
                  <c:v>-3.36363636363636</c:v>
                </c:pt>
                <c:pt idx="48">
                  <c:v>-3.27272727272727</c:v>
                </c:pt>
                <c:pt idx="49">
                  <c:v>-1.90909090909091</c:v>
                </c:pt>
                <c:pt idx="50">
                  <c:v>-2.45454545454545</c:v>
                </c:pt>
                <c:pt idx="51">
                  <c:v>-2</c:v>
                </c:pt>
                <c:pt idx="52">
                  <c:v>-1.36363636363636</c:v>
                </c:pt>
                <c:pt idx="53">
                  <c:v>-1.09090909090909</c:v>
                </c:pt>
                <c:pt idx="54">
                  <c:v>-1.18181818181818</c:v>
                </c:pt>
                <c:pt idx="55">
                  <c:v>-1.54545454545455</c:v>
                </c:pt>
                <c:pt idx="56">
                  <c:v>-1.81818181818182</c:v>
                </c:pt>
                <c:pt idx="57">
                  <c:v>-2.18181818181818</c:v>
                </c:pt>
                <c:pt idx="58">
                  <c:v>-2.27272727272727</c:v>
                </c:pt>
                <c:pt idx="59">
                  <c:v>-3</c:v>
                </c:pt>
                <c:pt idx="60">
                  <c:v>-4.36363636363636</c:v>
                </c:pt>
                <c:pt idx="61">
                  <c:v>-4.90909090909091</c:v>
                </c:pt>
                <c:pt idx="62">
                  <c:v>-5.09090909090909</c:v>
                </c:pt>
                <c:pt idx="63">
                  <c:v>-4.63636363636364</c:v>
                </c:pt>
                <c:pt idx="64">
                  <c:v>-4.63636363636364</c:v>
                </c:pt>
                <c:pt idx="65">
                  <c:v>-5.54545454545455</c:v>
                </c:pt>
                <c:pt idx="66">
                  <c:v>-5.18181818181818</c:v>
                </c:pt>
                <c:pt idx="67">
                  <c:v>-6</c:v>
                </c:pt>
                <c:pt idx="68">
                  <c:v>-6.81818181818182</c:v>
                </c:pt>
                <c:pt idx="69">
                  <c:v>-7.09090909090909</c:v>
                </c:pt>
                <c:pt idx="70">
                  <c:v>-5.90909090909091</c:v>
                </c:pt>
                <c:pt idx="71">
                  <c:v>-4.90909090909091</c:v>
                </c:pt>
                <c:pt idx="72">
                  <c:v>-4.27272727272727</c:v>
                </c:pt>
                <c:pt idx="73">
                  <c:v>-3.72727272727273</c:v>
                </c:pt>
                <c:pt idx="74">
                  <c:v>-5.45454545454545</c:v>
                </c:pt>
                <c:pt idx="75">
                  <c:v>-5.09090909090909</c:v>
                </c:pt>
                <c:pt idx="76">
                  <c:v>-4.36363636363636</c:v>
                </c:pt>
                <c:pt idx="77">
                  <c:v>-4</c:v>
                </c:pt>
                <c:pt idx="78">
                  <c:v>-3</c:v>
                </c:pt>
                <c:pt idx="79">
                  <c:v>-2.45454545454545</c:v>
                </c:pt>
                <c:pt idx="80">
                  <c:v>-2.90909090909091</c:v>
                </c:pt>
                <c:pt idx="81">
                  <c:v>-3.09090909090909</c:v>
                </c:pt>
                <c:pt idx="82">
                  <c:v>-4.36363636363636</c:v>
                </c:pt>
                <c:pt idx="83">
                  <c:v>-5.18181818181818</c:v>
                </c:pt>
                <c:pt idx="84">
                  <c:v>-5.45454545454545</c:v>
                </c:pt>
                <c:pt idx="85">
                  <c:v>-4.72727272727273</c:v>
                </c:pt>
                <c:pt idx="86">
                  <c:v>-6.36363636363636</c:v>
                </c:pt>
                <c:pt idx="87">
                  <c:v>-7.45454545454545</c:v>
                </c:pt>
                <c:pt idx="88">
                  <c:v>-8.27272727272727</c:v>
                </c:pt>
                <c:pt idx="89">
                  <c:v>-9.18181818181818</c:v>
                </c:pt>
                <c:pt idx="90">
                  <c:v>-9.45454545454546</c:v>
                </c:pt>
                <c:pt idx="91">
                  <c:v>-9</c:v>
                </c:pt>
                <c:pt idx="92">
                  <c:v>-9.81818181818182</c:v>
                </c:pt>
                <c:pt idx="93">
                  <c:v>-10.3636363636364</c:v>
                </c:pt>
                <c:pt idx="94">
                  <c:v>-10.6363636363636</c:v>
                </c:pt>
                <c:pt idx="95">
                  <c:v>-11.9090909090909</c:v>
                </c:pt>
                <c:pt idx="96">
                  <c:v>-12.2727272727273</c:v>
                </c:pt>
                <c:pt idx="97">
                  <c:v>-12.1818181818182</c:v>
                </c:pt>
                <c:pt idx="98">
                  <c:v>-12.0909090909091</c:v>
                </c:pt>
                <c:pt idx="99">
                  <c:v>-11.8181818181818</c:v>
                </c:pt>
                <c:pt idx="100">
                  <c:v>-12.2727272727273</c:v>
                </c:pt>
                <c:pt idx="101">
                  <c:v>-12.7272727272727</c:v>
                </c:pt>
                <c:pt idx="102">
                  <c:v>-13.3636363636364</c:v>
                </c:pt>
                <c:pt idx="103">
                  <c:v>-13.3636363636364</c:v>
                </c:pt>
                <c:pt idx="104">
                  <c:v>-12.2727272727273</c:v>
                </c:pt>
                <c:pt idx="105">
                  <c:v>-12.8181818181818</c:v>
                </c:pt>
                <c:pt idx="106">
                  <c:v>-12.5454545454545</c:v>
                </c:pt>
                <c:pt idx="107">
                  <c:v>-12.0909090909091</c:v>
                </c:pt>
                <c:pt idx="108">
                  <c:v>-10.7272727272727</c:v>
                </c:pt>
                <c:pt idx="109">
                  <c:v>-10.5454545454545</c:v>
                </c:pt>
                <c:pt idx="110">
                  <c:v>-11.3636363636364</c:v>
                </c:pt>
                <c:pt idx="111">
                  <c:v>-12.1818181818182</c:v>
                </c:pt>
                <c:pt idx="112">
                  <c:v>-12.5454545454545</c:v>
                </c:pt>
                <c:pt idx="113">
                  <c:v>-13.0909090909091</c:v>
                </c:pt>
                <c:pt idx="114">
                  <c:v>-13.5454545454545</c:v>
                </c:pt>
                <c:pt idx="115">
                  <c:v>-13.9090909090909</c:v>
                </c:pt>
                <c:pt idx="116">
                  <c:v>-13.8181818181818</c:v>
                </c:pt>
                <c:pt idx="117">
                  <c:v>-14</c:v>
                </c:pt>
                <c:pt idx="118">
                  <c:v>-14.6363636363636</c:v>
                </c:pt>
                <c:pt idx="119">
                  <c:v>-15.3636363636364</c:v>
                </c:pt>
                <c:pt idx="120">
                  <c:v>-15.3636363636364</c:v>
                </c:pt>
                <c:pt idx="121">
                  <c:v>-15.4545454545455</c:v>
                </c:pt>
                <c:pt idx="122">
                  <c:v>-14.4545454545455</c:v>
                </c:pt>
                <c:pt idx="123">
                  <c:v>-14.4545454545455</c:v>
                </c:pt>
                <c:pt idx="124">
                  <c:v>-14.1818181818182</c:v>
                </c:pt>
                <c:pt idx="125">
                  <c:v>-14.8181818181818</c:v>
                </c:pt>
                <c:pt idx="126">
                  <c:v>-15.8181818181818</c:v>
                </c:pt>
                <c:pt idx="127">
                  <c:v>-16.1818181818182</c:v>
                </c:pt>
                <c:pt idx="128">
                  <c:v>-16.4545454545455</c:v>
                </c:pt>
                <c:pt idx="129">
                  <c:v>-17.0909090909091</c:v>
                </c:pt>
                <c:pt idx="130">
                  <c:v>-17.9090909090909</c:v>
                </c:pt>
                <c:pt idx="131">
                  <c:v>-18.9090909090909</c:v>
                </c:pt>
                <c:pt idx="132">
                  <c:v>-19.0909090909091</c:v>
                </c:pt>
                <c:pt idx="133">
                  <c:v>-19.5454545454545</c:v>
                </c:pt>
                <c:pt idx="134">
                  <c:v>-20.6363636363636</c:v>
                </c:pt>
                <c:pt idx="135">
                  <c:v>-21.2727272727273</c:v>
                </c:pt>
                <c:pt idx="136">
                  <c:v>-21.3636363636364</c:v>
                </c:pt>
                <c:pt idx="137">
                  <c:v>-21.1818181818182</c:v>
                </c:pt>
                <c:pt idx="138">
                  <c:v>-21</c:v>
                </c:pt>
                <c:pt idx="139">
                  <c:v>-19.5454545454545</c:v>
                </c:pt>
                <c:pt idx="140">
                  <c:v>-18.9090909090909</c:v>
                </c:pt>
                <c:pt idx="141">
                  <c:v>-18.3636363636364</c:v>
                </c:pt>
                <c:pt idx="142">
                  <c:v>-17.5454545454545</c:v>
                </c:pt>
                <c:pt idx="143">
                  <c:v>-16.8181818181818</c:v>
                </c:pt>
                <c:pt idx="144">
                  <c:v>-17.6363636363636</c:v>
                </c:pt>
                <c:pt idx="145">
                  <c:v>-16.2727272727273</c:v>
                </c:pt>
                <c:pt idx="146">
                  <c:v>-15.4545454545455</c:v>
                </c:pt>
                <c:pt idx="147">
                  <c:v>-14.8181818181818</c:v>
                </c:pt>
                <c:pt idx="148">
                  <c:v>-12.7272727272727</c:v>
                </c:pt>
                <c:pt idx="149">
                  <c:v>-11.8181818181818</c:v>
                </c:pt>
                <c:pt idx="150">
                  <c:v>-11.7272727272727</c:v>
                </c:pt>
                <c:pt idx="151">
                  <c:v>-12</c:v>
                </c:pt>
                <c:pt idx="152">
                  <c:v>-11.7272727272727</c:v>
                </c:pt>
                <c:pt idx="153">
                  <c:v>-12.0909090909091</c:v>
                </c:pt>
                <c:pt idx="154">
                  <c:v>-12.7272727272727</c:v>
                </c:pt>
                <c:pt idx="155">
                  <c:v>-11.0909090909091</c:v>
                </c:pt>
                <c:pt idx="156">
                  <c:v>-10.6363636363636</c:v>
                </c:pt>
                <c:pt idx="157">
                  <c:v>-10.4545454545455</c:v>
                </c:pt>
                <c:pt idx="158">
                  <c:v>-10.1818181818182</c:v>
                </c:pt>
                <c:pt idx="159">
                  <c:v>-11.0909090909091</c:v>
                </c:pt>
                <c:pt idx="160">
                  <c:v>-11.1818181818182</c:v>
                </c:pt>
                <c:pt idx="161">
                  <c:v>-12.6363636363636</c:v>
                </c:pt>
                <c:pt idx="162">
                  <c:v>-11.9090909090909</c:v>
                </c:pt>
                <c:pt idx="163">
                  <c:v>-12</c:v>
                </c:pt>
                <c:pt idx="164">
                  <c:v>-11.0909090909091</c:v>
                </c:pt>
                <c:pt idx="165">
                  <c:v>-10.9090909090909</c:v>
                </c:pt>
                <c:pt idx="166">
                  <c:v>-11.2727272727273</c:v>
                </c:pt>
                <c:pt idx="167">
                  <c:v>-11.5454545454545</c:v>
                </c:pt>
                <c:pt idx="168">
                  <c:v>-11.9090909090909</c:v>
                </c:pt>
                <c:pt idx="169">
                  <c:v>-11.8181818181818</c:v>
                </c:pt>
                <c:pt idx="170">
                  <c:v>-12.8181818181818</c:v>
                </c:pt>
                <c:pt idx="171">
                  <c:v>-13.4545454545455</c:v>
                </c:pt>
                <c:pt idx="172">
                  <c:v>-11.8181818181818</c:v>
                </c:pt>
                <c:pt idx="173">
                  <c:v>-12.3636363636364</c:v>
                </c:pt>
                <c:pt idx="174">
                  <c:v>-12.9090909090909</c:v>
                </c:pt>
                <c:pt idx="175">
                  <c:v>-13.3636363636364</c:v>
                </c:pt>
                <c:pt idx="176">
                  <c:v>-13.9090909090909</c:v>
                </c:pt>
                <c:pt idx="177">
                  <c:v>-13.6363636363636</c:v>
                </c:pt>
                <c:pt idx="178">
                  <c:v>-14.6363636363636</c:v>
                </c:pt>
                <c:pt idx="179">
                  <c:v>-14.6363636363636</c:v>
                </c:pt>
                <c:pt idx="180">
                  <c:v>-15.5454545454545</c:v>
                </c:pt>
                <c:pt idx="181">
                  <c:v>-16.0909090909091</c:v>
                </c:pt>
                <c:pt idx="182">
                  <c:v>-16.0909090909091</c:v>
                </c:pt>
                <c:pt idx="183">
                  <c:v>-18.3636363636364</c:v>
                </c:pt>
                <c:pt idx="184">
                  <c:v>-19.2727272727273</c:v>
                </c:pt>
                <c:pt idx="185">
                  <c:v>-19.9090909090909</c:v>
                </c:pt>
                <c:pt idx="186">
                  <c:v>-20.7272727272727</c:v>
                </c:pt>
                <c:pt idx="187">
                  <c:v>-21.0909090909091</c:v>
                </c:pt>
                <c:pt idx="188">
                  <c:v>-22.3636363636364</c:v>
                </c:pt>
                <c:pt idx="189">
                  <c:v>-21.1818181818182</c:v>
                </c:pt>
                <c:pt idx="190">
                  <c:v>-21.8181818181818</c:v>
                </c:pt>
                <c:pt idx="191">
                  <c:v>-21.8181818181818</c:v>
                </c:pt>
                <c:pt idx="192">
                  <c:v>-21.1818181818182</c:v>
                </c:pt>
                <c:pt idx="193">
                  <c:v>-21.4545454545455</c:v>
                </c:pt>
                <c:pt idx="194">
                  <c:v>-21.2727272727273</c:v>
                </c:pt>
                <c:pt idx="195">
                  <c:v>-20.7272727272727</c:v>
                </c:pt>
                <c:pt idx="196">
                  <c:v>-20.5454545454545</c:v>
                </c:pt>
                <c:pt idx="197">
                  <c:v>-20.1818181818182</c:v>
                </c:pt>
                <c:pt idx="198">
                  <c:v>-20.0909090909091</c:v>
                </c:pt>
                <c:pt idx="199">
                  <c:v>-20.7272727272727</c:v>
                </c:pt>
                <c:pt idx="200">
                  <c:v>-21.7272727272727</c:v>
                </c:pt>
                <c:pt idx="201">
                  <c:v>-21.5454545454545</c:v>
                </c:pt>
                <c:pt idx="202">
                  <c:v>-21.7272727272727</c:v>
                </c:pt>
                <c:pt idx="203">
                  <c:v>-22.7272727272727</c:v>
                </c:pt>
                <c:pt idx="204">
                  <c:v>-22.8181818181818</c:v>
                </c:pt>
                <c:pt idx="205">
                  <c:v>-22.7272727272727</c:v>
                </c:pt>
                <c:pt idx="206">
                  <c:v>-23.8181818181818</c:v>
                </c:pt>
                <c:pt idx="207">
                  <c:v>-24.7272727272727</c:v>
                </c:pt>
                <c:pt idx="208">
                  <c:v>-24.3636363636364</c:v>
                </c:pt>
                <c:pt idx="209">
                  <c:v>-25.1818181818182</c:v>
                </c:pt>
                <c:pt idx="210">
                  <c:v>-25.7272727272727</c:v>
                </c:pt>
                <c:pt idx="211">
                  <c:v>-25.8181818181818</c:v>
                </c:pt>
                <c:pt idx="212">
                  <c:v>-27.8181818181818</c:v>
                </c:pt>
                <c:pt idx="213">
                  <c:v>-28.1818181818182</c:v>
                </c:pt>
                <c:pt idx="214">
                  <c:v>-27.7272727272727</c:v>
                </c:pt>
                <c:pt idx="215">
                  <c:v>-28</c:v>
                </c:pt>
                <c:pt idx="216">
                  <c:v>-28.6363636363636</c:v>
                </c:pt>
                <c:pt idx="217">
                  <c:v>-29.2727272727273</c:v>
                </c:pt>
                <c:pt idx="218">
                  <c:v>-28.6363636363636</c:v>
                </c:pt>
                <c:pt idx="219">
                  <c:v>-29.1818181818182</c:v>
                </c:pt>
                <c:pt idx="220">
                  <c:v>-28.1818181818182</c:v>
                </c:pt>
                <c:pt idx="221">
                  <c:v>-27.2727272727273</c:v>
                </c:pt>
                <c:pt idx="222">
                  <c:v>-27</c:v>
                </c:pt>
                <c:pt idx="223">
                  <c:v>-26.2727272727273</c:v>
                </c:pt>
                <c:pt idx="224">
                  <c:v>-27</c:v>
                </c:pt>
                <c:pt idx="225">
                  <c:v>-27.4545454545455</c:v>
                </c:pt>
                <c:pt idx="226">
                  <c:v>-26.9090909090909</c:v>
                </c:pt>
                <c:pt idx="227">
                  <c:v>-26.4545454545455</c:v>
                </c:pt>
                <c:pt idx="228">
                  <c:v>-25.0909090909091</c:v>
                </c:pt>
                <c:pt idx="229">
                  <c:v>-23.9090909090909</c:v>
                </c:pt>
                <c:pt idx="230">
                  <c:v>-23.4545454545455</c:v>
                </c:pt>
                <c:pt idx="231">
                  <c:v>-23.1818181818182</c:v>
                </c:pt>
                <c:pt idx="232">
                  <c:v>-23.5454545454545</c:v>
                </c:pt>
                <c:pt idx="233">
                  <c:v>-23</c:v>
                </c:pt>
                <c:pt idx="234">
                  <c:v>-21.9090909090909</c:v>
                </c:pt>
                <c:pt idx="235">
                  <c:v>-20.7272727272727</c:v>
                </c:pt>
                <c:pt idx="236">
                  <c:v>-19</c:v>
                </c:pt>
                <c:pt idx="237">
                  <c:v>-19.5454545454545</c:v>
                </c:pt>
                <c:pt idx="238">
                  <c:v>-18.4545454545455</c:v>
                </c:pt>
                <c:pt idx="239">
                  <c:v>-19.3636363636364</c:v>
                </c:pt>
                <c:pt idx="240">
                  <c:v>-20.7272727272727</c:v>
                </c:pt>
                <c:pt idx="241">
                  <c:v>-20.8181818181818</c:v>
                </c:pt>
                <c:pt idx="242">
                  <c:v>-21.0909090909091</c:v>
                </c:pt>
                <c:pt idx="243">
                  <c:v>-20.5454545454545</c:v>
                </c:pt>
                <c:pt idx="244">
                  <c:v>-21.0909090909091</c:v>
                </c:pt>
                <c:pt idx="245">
                  <c:v>-21.0909090909091</c:v>
                </c:pt>
                <c:pt idx="246">
                  <c:v>-20.5454545454545</c:v>
                </c:pt>
                <c:pt idx="247">
                  <c:v>-21.4545454545455</c:v>
                </c:pt>
                <c:pt idx="248">
                  <c:v>-21.8181818181818</c:v>
                </c:pt>
                <c:pt idx="249">
                  <c:v>-21.9090909090909</c:v>
                </c:pt>
                <c:pt idx="250">
                  <c:v>-20.8181818181818</c:v>
                </c:pt>
                <c:pt idx="251">
                  <c:v>-20</c:v>
                </c:pt>
                <c:pt idx="252">
                  <c:v>-21.3636363636364</c:v>
                </c:pt>
                <c:pt idx="253">
                  <c:v>-22.2727272727273</c:v>
                </c:pt>
                <c:pt idx="254">
                  <c:v>-22.0909090909091</c:v>
                </c:pt>
                <c:pt idx="255">
                  <c:v>-22.1818181818182</c:v>
                </c:pt>
                <c:pt idx="256">
                  <c:v>-22.2727272727273</c:v>
                </c:pt>
                <c:pt idx="257">
                  <c:v>-22.2727272727273</c:v>
                </c:pt>
                <c:pt idx="258">
                  <c:v>-22.0909090909091</c:v>
                </c:pt>
                <c:pt idx="259">
                  <c:v>-21.4545454545455</c:v>
                </c:pt>
                <c:pt idx="260">
                  <c:v>-22.7272727272727</c:v>
                </c:pt>
                <c:pt idx="261">
                  <c:v>-22.7272727272727</c:v>
                </c:pt>
                <c:pt idx="262">
                  <c:v>-23</c:v>
                </c:pt>
                <c:pt idx="263">
                  <c:v>-21.1818181818182</c:v>
                </c:pt>
                <c:pt idx="264">
                  <c:v>-19.7272727272727</c:v>
                </c:pt>
                <c:pt idx="265">
                  <c:v>-20.7272727272727</c:v>
                </c:pt>
                <c:pt idx="266">
                  <c:v>-20.4545454545455</c:v>
                </c:pt>
                <c:pt idx="267">
                  <c:v>-20.1818181818182</c:v>
                </c:pt>
                <c:pt idx="268">
                  <c:v>-20.2727272727273</c:v>
                </c:pt>
                <c:pt idx="269">
                  <c:v>-20</c:v>
                </c:pt>
                <c:pt idx="270">
                  <c:v>-20.4545454545455</c:v>
                </c:pt>
                <c:pt idx="271">
                  <c:v>-18.9090909090909</c:v>
                </c:pt>
                <c:pt idx="272">
                  <c:v>-18.6363636363636</c:v>
                </c:pt>
                <c:pt idx="273">
                  <c:v>-18.2727272727273</c:v>
                </c:pt>
                <c:pt idx="274">
                  <c:v>-19.2727272727273</c:v>
                </c:pt>
                <c:pt idx="275">
                  <c:v>-18.9090909090909</c:v>
                </c:pt>
                <c:pt idx="276">
                  <c:v>-18</c:v>
                </c:pt>
                <c:pt idx="277">
                  <c:v>-17.0909090909091</c:v>
                </c:pt>
                <c:pt idx="278">
                  <c:v>-17.2727272727273</c:v>
                </c:pt>
                <c:pt idx="279">
                  <c:v>-16.2727272727273</c:v>
                </c:pt>
                <c:pt idx="280">
                  <c:v>-16.7272727272727</c:v>
                </c:pt>
                <c:pt idx="281">
                  <c:v>-15.5454545454545</c:v>
                </c:pt>
                <c:pt idx="282">
                  <c:v>-15.8181818181818</c:v>
                </c:pt>
                <c:pt idx="283">
                  <c:v>-15.6363636363636</c:v>
                </c:pt>
                <c:pt idx="284">
                  <c:v>-15.1818181818182</c:v>
                </c:pt>
                <c:pt idx="285">
                  <c:v>-14.5454545454545</c:v>
                </c:pt>
                <c:pt idx="286">
                  <c:v>-15.3636363636364</c:v>
                </c:pt>
                <c:pt idx="287">
                  <c:v>-15</c:v>
                </c:pt>
                <c:pt idx="288">
                  <c:v>-16.0909090909091</c:v>
                </c:pt>
                <c:pt idx="289">
                  <c:v>-16</c:v>
                </c:pt>
                <c:pt idx="290">
                  <c:v>-17.7272727272727</c:v>
                </c:pt>
                <c:pt idx="291">
                  <c:v>-17.9090909090909</c:v>
                </c:pt>
                <c:pt idx="292">
                  <c:v>-19.0909090909091</c:v>
                </c:pt>
                <c:pt idx="293">
                  <c:v>-19.6363636363636</c:v>
                </c:pt>
                <c:pt idx="294">
                  <c:v>-19.9090909090909</c:v>
                </c:pt>
                <c:pt idx="295">
                  <c:v>-21.5454545454545</c:v>
                </c:pt>
                <c:pt idx="296">
                  <c:v>-21.5454545454545</c:v>
                </c:pt>
                <c:pt idx="297">
                  <c:v>-21.5454545454545</c:v>
                </c:pt>
                <c:pt idx="298">
                  <c:v>-22.3636363636364</c:v>
                </c:pt>
                <c:pt idx="299">
                  <c:v>-22.7272727272727</c:v>
                </c:pt>
                <c:pt idx="300">
                  <c:v>-22.5454545454545</c:v>
                </c:pt>
                <c:pt idx="301">
                  <c:v>-21.5454545454545</c:v>
                </c:pt>
                <c:pt idx="302">
                  <c:v>-21.6363636363636</c:v>
                </c:pt>
                <c:pt idx="303">
                  <c:v>-21.3636363636364</c:v>
                </c:pt>
                <c:pt idx="304">
                  <c:v>-21.2727272727273</c:v>
                </c:pt>
                <c:pt idx="305">
                  <c:v>-21.4545454545455</c:v>
                </c:pt>
                <c:pt idx="306">
                  <c:v>-20.3636363636364</c:v>
                </c:pt>
                <c:pt idx="307">
                  <c:v>-21.4545454545455</c:v>
                </c:pt>
                <c:pt idx="308">
                  <c:v>-22.2727272727273</c:v>
                </c:pt>
                <c:pt idx="309">
                  <c:v>-22.0909090909091</c:v>
                </c:pt>
                <c:pt idx="310">
                  <c:v>-21</c:v>
                </c:pt>
                <c:pt idx="311">
                  <c:v>-20.7272727272727</c:v>
                </c:pt>
                <c:pt idx="312">
                  <c:v>-21.2727272727273</c:v>
                </c:pt>
                <c:pt idx="313">
                  <c:v>-21.4545454545455</c:v>
                </c:pt>
                <c:pt idx="314">
                  <c:v>-21</c:v>
                </c:pt>
                <c:pt idx="315">
                  <c:v>-20.8181818181818</c:v>
                </c:pt>
                <c:pt idx="316">
                  <c:v>-20.6363636363636</c:v>
                </c:pt>
                <c:pt idx="317">
                  <c:v>-20.0909090909091</c:v>
                </c:pt>
                <c:pt idx="318">
                  <c:v>-19.4545454545455</c:v>
                </c:pt>
                <c:pt idx="319">
                  <c:v>-18.4545454545455</c:v>
                </c:pt>
                <c:pt idx="320">
                  <c:v>-18.6363636363636</c:v>
                </c:pt>
                <c:pt idx="321">
                  <c:v>-18.9090909090909</c:v>
                </c:pt>
                <c:pt idx="322">
                  <c:v>-20.3636363636364</c:v>
                </c:pt>
                <c:pt idx="323">
                  <c:v>-19.9090909090909</c:v>
                </c:pt>
                <c:pt idx="324">
                  <c:v>-20.3636363636364</c:v>
                </c:pt>
                <c:pt idx="325">
                  <c:v>-21.0909090909091</c:v>
                </c:pt>
                <c:pt idx="326">
                  <c:v>-21.8181818181818</c:v>
                </c:pt>
                <c:pt idx="327">
                  <c:v>-22.6363636363636</c:v>
                </c:pt>
                <c:pt idx="328">
                  <c:v>-23.4545454545455</c:v>
                </c:pt>
                <c:pt idx="329">
                  <c:v>-24.8181818181818</c:v>
                </c:pt>
                <c:pt idx="330">
                  <c:v>-26</c:v>
                </c:pt>
                <c:pt idx="331">
                  <c:v>-25.0909090909091</c:v>
                </c:pt>
                <c:pt idx="332">
                  <c:v>-25.4545454545455</c:v>
                </c:pt>
                <c:pt idx="333">
                  <c:v>-26</c:v>
                </c:pt>
                <c:pt idx="334">
                  <c:v>-27.0909090909091</c:v>
                </c:pt>
                <c:pt idx="335">
                  <c:v>-26.7272727272727</c:v>
                </c:pt>
                <c:pt idx="336">
                  <c:v>-26.7272727272727</c:v>
                </c:pt>
                <c:pt idx="337">
                  <c:v>-27.1818181818182</c:v>
                </c:pt>
                <c:pt idx="338">
                  <c:v>-26.7272727272727</c:v>
                </c:pt>
                <c:pt idx="339">
                  <c:v>-27.2727272727273</c:v>
                </c:pt>
                <c:pt idx="340">
                  <c:v>-26.3636363636364</c:v>
                </c:pt>
                <c:pt idx="341">
                  <c:v>-25.9090909090909</c:v>
                </c:pt>
                <c:pt idx="342">
                  <c:v>-27.4545454545455</c:v>
                </c:pt>
                <c:pt idx="343">
                  <c:v>-27.6363636363636</c:v>
                </c:pt>
                <c:pt idx="344">
                  <c:v>-27.1818181818182</c:v>
                </c:pt>
                <c:pt idx="345">
                  <c:v>-27.0909090909091</c:v>
                </c:pt>
                <c:pt idx="346">
                  <c:v>-27.1818181818182</c:v>
                </c:pt>
                <c:pt idx="347">
                  <c:v>-27.2727272727273</c:v>
                </c:pt>
                <c:pt idx="348">
                  <c:v>-27</c:v>
                </c:pt>
                <c:pt idx="349">
                  <c:v>-27.1818181818182</c:v>
                </c:pt>
                <c:pt idx="350">
                  <c:v>-27</c:v>
                </c:pt>
                <c:pt idx="351">
                  <c:v>-26.9090909090909</c:v>
                </c:pt>
                <c:pt idx="352">
                  <c:v>-27.4545454545455</c:v>
                </c:pt>
                <c:pt idx="353">
                  <c:v>-27.2727272727273</c:v>
                </c:pt>
                <c:pt idx="354">
                  <c:v>-27.5454545454545</c:v>
                </c:pt>
                <c:pt idx="355">
                  <c:v>-27.8181818181818</c:v>
                </c:pt>
                <c:pt idx="356">
                  <c:v>-28</c:v>
                </c:pt>
                <c:pt idx="357">
                  <c:v>-27.7272727272727</c:v>
                </c:pt>
                <c:pt idx="358">
                  <c:v>-28.3636363636364</c:v>
                </c:pt>
                <c:pt idx="359">
                  <c:v>-29</c:v>
                </c:pt>
                <c:pt idx="360">
                  <c:v>-28.3636363636364</c:v>
                </c:pt>
                <c:pt idx="361">
                  <c:v>-29.0909090909091</c:v>
                </c:pt>
                <c:pt idx="362">
                  <c:v>-30</c:v>
                </c:pt>
                <c:pt idx="363">
                  <c:v>-30.0909090909091</c:v>
                </c:pt>
                <c:pt idx="364">
                  <c:v>-29.3636363636364</c:v>
                </c:pt>
                <c:pt idx="365">
                  <c:v>-29.5454545454545</c:v>
                </c:pt>
                <c:pt idx="366">
                  <c:v>-28.2727272727273</c:v>
                </c:pt>
                <c:pt idx="367">
                  <c:v>-27.5454545454545</c:v>
                </c:pt>
                <c:pt idx="368">
                  <c:v>-27.6363636363636</c:v>
                </c:pt>
                <c:pt idx="369">
                  <c:v>-27.8181818181818</c:v>
                </c:pt>
                <c:pt idx="370">
                  <c:v>-26.9090909090909</c:v>
                </c:pt>
                <c:pt idx="371">
                  <c:v>-28</c:v>
                </c:pt>
                <c:pt idx="372">
                  <c:v>-27.9090909090909</c:v>
                </c:pt>
                <c:pt idx="373">
                  <c:v>-26.8181818181818</c:v>
                </c:pt>
                <c:pt idx="374">
                  <c:v>-26.5454545454545</c:v>
                </c:pt>
                <c:pt idx="375">
                  <c:v>-28</c:v>
                </c:pt>
                <c:pt idx="376">
                  <c:v>-28.2727272727273</c:v>
                </c:pt>
                <c:pt idx="377">
                  <c:v>-28.5454545454545</c:v>
                </c:pt>
                <c:pt idx="378">
                  <c:v>-29.3636363636364</c:v>
                </c:pt>
                <c:pt idx="379">
                  <c:v>-29.9090909090909</c:v>
                </c:pt>
                <c:pt idx="380">
                  <c:v>-28.8181818181818</c:v>
                </c:pt>
                <c:pt idx="381">
                  <c:v>-28.1818181818182</c:v>
                </c:pt>
                <c:pt idx="382">
                  <c:v>-28.2727272727273</c:v>
                </c:pt>
                <c:pt idx="383">
                  <c:v>-27.7272727272727</c:v>
                </c:pt>
                <c:pt idx="384">
                  <c:v>-28.3636363636364</c:v>
                </c:pt>
                <c:pt idx="385">
                  <c:v>-27.9090909090909</c:v>
                </c:pt>
                <c:pt idx="386">
                  <c:v>-26.9090909090909</c:v>
                </c:pt>
                <c:pt idx="387">
                  <c:v>-26.6363636363636</c:v>
                </c:pt>
                <c:pt idx="388">
                  <c:v>-27.4545454545455</c:v>
                </c:pt>
                <c:pt idx="389">
                  <c:v>-27.2727272727273</c:v>
                </c:pt>
                <c:pt idx="390">
                  <c:v>-27</c:v>
                </c:pt>
                <c:pt idx="391">
                  <c:v>-27.1818181818182</c:v>
                </c:pt>
                <c:pt idx="392">
                  <c:v>-27.9090909090909</c:v>
                </c:pt>
                <c:pt idx="393">
                  <c:v>-27.0909090909091</c:v>
                </c:pt>
                <c:pt idx="394">
                  <c:v>-27.0909090909091</c:v>
                </c:pt>
                <c:pt idx="395">
                  <c:v>-27.0909090909091</c:v>
                </c:pt>
                <c:pt idx="396">
                  <c:v>-27.1818181818182</c:v>
                </c:pt>
                <c:pt idx="397">
                  <c:v>-27.0909090909091</c:v>
                </c:pt>
                <c:pt idx="398">
                  <c:v>-26.8181818181818</c:v>
                </c:pt>
                <c:pt idx="399">
                  <c:v>-25.1818181818182</c:v>
                </c:pt>
                <c:pt idx="400">
                  <c:v>-24.6363636363636</c:v>
                </c:pt>
                <c:pt idx="401">
                  <c:v>-26</c:v>
                </c:pt>
                <c:pt idx="402">
                  <c:v>-25.9090909090909</c:v>
                </c:pt>
                <c:pt idx="403">
                  <c:v>-26.0909090909091</c:v>
                </c:pt>
                <c:pt idx="404">
                  <c:v>-26.7272727272727</c:v>
                </c:pt>
                <c:pt idx="405">
                  <c:v>-27.6363636363636</c:v>
                </c:pt>
                <c:pt idx="406">
                  <c:v>-27.5454545454545</c:v>
                </c:pt>
                <c:pt idx="407">
                  <c:v>-27.2727272727273</c:v>
                </c:pt>
                <c:pt idx="408">
                  <c:v>-27.9090909090909</c:v>
                </c:pt>
                <c:pt idx="409">
                  <c:v>-28.0909090909091</c:v>
                </c:pt>
                <c:pt idx="410">
                  <c:v>-29.2727272727273</c:v>
                </c:pt>
                <c:pt idx="411">
                  <c:v>-29.2727272727273</c:v>
                </c:pt>
                <c:pt idx="412">
                  <c:v>-28.3636363636364</c:v>
                </c:pt>
                <c:pt idx="413">
                  <c:v>-29.0909090909091</c:v>
                </c:pt>
                <c:pt idx="414">
                  <c:v>-28.9090909090909</c:v>
                </c:pt>
                <c:pt idx="415">
                  <c:v>-29.3636363636364</c:v>
                </c:pt>
                <c:pt idx="416">
                  <c:v>-28.8181818181818</c:v>
                </c:pt>
                <c:pt idx="417">
                  <c:v>-29.2727272727273</c:v>
                </c:pt>
                <c:pt idx="418">
                  <c:v>-29.2727272727273</c:v>
                </c:pt>
                <c:pt idx="419">
                  <c:v>-29.5454545454545</c:v>
                </c:pt>
                <c:pt idx="420">
                  <c:v>-30.1818181818182</c:v>
                </c:pt>
                <c:pt idx="421">
                  <c:v>-31.0909090909091</c:v>
                </c:pt>
                <c:pt idx="422">
                  <c:v>-32.1818181818182</c:v>
                </c:pt>
                <c:pt idx="423">
                  <c:v>-31.9090909090909</c:v>
                </c:pt>
                <c:pt idx="424">
                  <c:v>-32.3636363636364</c:v>
                </c:pt>
                <c:pt idx="425">
                  <c:v>-33.4545454545455</c:v>
                </c:pt>
                <c:pt idx="426">
                  <c:v>-33.9090909090909</c:v>
                </c:pt>
                <c:pt idx="427">
                  <c:v>-35.4545454545455</c:v>
                </c:pt>
                <c:pt idx="428">
                  <c:v>-35.2727272727273</c:v>
                </c:pt>
                <c:pt idx="429">
                  <c:v>-36.3636363636364</c:v>
                </c:pt>
                <c:pt idx="430">
                  <c:v>-36.1818181818182</c:v>
                </c:pt>
                <c:pt idx="431">
                  <c:v>-36.0909090909091</c:v>
                </c:pt>
                <c:pt idx="432">
                  <c:v>-35.4545454545455</c:v>
                </c:pt>
                <c:pt idx="433">
                  <c:v>-35</c:v>
                </c:pt>
                <c:pt idx="434">
                  <c:v>-35.2727272727273</c:v>
                </c:pt>
                <c:pt idx="435">
                  <c:v>-34.5454545454546</c:v>
                </c:pt>
                <c:pt idx="436">
                  <c:v>-33.9090909090909</c:v>
                </c:pt>
                <c:pt idx="437">
                  <c:v>-33.4545454545455</c:v>
                </c:pt>
                <c:pt idx="438">
                  <c:v>-32.0909090909091</c:v>
                </c:pt>
                <c:pt idx="439">
                  <c:v>-32.2727272727273</c:v>
                </c:pt>
                <c:pt idx="440">
                  <c:v>-31.6363636363636</c:v>
                </c:pt>
                <c:pt idx="441">
                  <c:v>-30.9090909090909</c:v>
                </c:pt>
                <c:pt idx="442">
                  <c:v>-30.2727272727273</c:v>
                </c:pt>
                <c:pt idx="443">
                  <c:v>-29.9090909090909</c:v>
                </c:pt>
                <c:pt idx="444">
                  <c:v>-30.5454545454545</c:v>
                </c:pt>
                <c:pt idx="445">
                  <c:v>-30.8181818181818</c:v>
                </c:pt>
                <c:pt idx="446">
                  <c:v>-30.9090909090909</c:v>
                </c:pt>
                <c:pt idx="447">
                  <c:v>-30.0909090909091</c:v>
                </c:pt>
                <c:pt idx="448">
                  <c:v>-30</c:v>
                </c:pt>
                <c:pt idx="449">
                  <c:v>-30.1818181818182</c:v>
                </c:pt>
                <c:pt idx="450">
                  <c:v>-29.7272727272727</c:v>
                </c:pt>
                <c:pt idx="451">
                  <c:v>-29.4545454545455</c:v>
                </c:pt>
                <c:pt idx="452">
                  <c:v>-30.2727272727273</c:v>
                </c:pt>
                <c:pt idx="453">
                  <c:v>-30.5454545454545</c:v>
                </c:pt>
                <c:pt idx="454">
                  <c:v>-30.8181818181818</c:v>
                </c:pt>
                <c:pt idx="455">
                  <c:v>-29.4545454545455</c:v>
                </c:pt>
                <c:pt idx="456">
                  <c:v>-28.8181818181818</c:v>
                </c:pt>
                <c:pt idx="457">
                  <c:v>-29.8181818181818</c:v>
                </c:pt>
                <c:pt idx="458">
                  <c:v>-30.9090909090909</c:v>
                </c:pt>
                <c:pt idx="459">
                  <c:v>-30.4545454545455</c:v>
                </c:pt>
                <c:pt idx="460">
                  <c:v>-29.5454545454545</c:v>
                </c:pt>
                <c:pt idx="461">
                  <c:v>-29.7272727272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1-NN"</c:f>
              <c:strCache>
                <c:ptCount val="1"/>
                <c:pt idx="0">
                  <c:v>21-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H$2:$H$468</c:f>
              <c:numCache>
                <c:formatCode>General</c:formatCode>
                <c:ptCount val="467"/>
                <c:pt idx="10">
                  <c:v>5.14285714285714</c:v>
                </c:pt>
                <c:pt idx="11">
                  <c:v>4.71428571428571</c:v>
                </c:pt>
                <c:pt idx="12">
                  <c:v>4.66666666666667</c:v>
                </c:pt>
                <c:pt idx="13">
                  <c:v>4.61904761904762</c:v>
                </c:pt>
                <c:pt idx="14">
                  <c:v>4.52380952380952</c:v>
                </c:pt>
                <c:pt idx="15">
                  <c:v>4.23809523809524</c:v>
                </c:pt>
                <c:pt idx="16">
                  <c:v>4.0952380952381</c:v>
                </c:pt>
                <c:pt idx="17">
                  <c:v>3.42857142857143</c:v>
                </c:pt>
                <c:pt idx="18">
                  <c:v>3.80952380952381</c:v>
                </c:pt>
                <c:pt idx="19">
                  <c:v>3.42857142857143</c:v>
                </c:pt>
                <c:pt idx="20">
                  <c:v>3.66666666666667</c:v>
                </c:pt>
                <c:pt idx="21">
                  <c:v>3.9047619047619</c:v>
                </c:pt>
                <c:pt idx="22">
                  <c:v>3.9047619047619</c:v>
                </c:pt>
                <c:pt idx="23">
                  <c:v>3.52380952380952</c:v>
                </c:pt>
                <c:pt idx="24">
                  <c:v>3.66666666666667</c:v>
                </c:pt>
                <c:pt idx="25">
                  <c:v>3.23809523809524</c:v>
                </c:pt>
                <c:pt idx="26">
                  <c:v>2.19047619047619</c:v>
                </c:pt>
                <c:pt idx="27">
                  <c:v>2.42857142857143</c:v>
                </c:pt>
                <c:pt idx="28">
                  <c:v>2.14285714285714</c:v>
                </c:pt>
                <c:pt idx="29">
                  <c:v>2.23809523809524</c:v>
                </c:pt>
                <c:pt idx="30">
                  <c:v>2.38095238095238</c:v>
                </c:pt>
                <c:pt idx="31">
                  <c:v>2.23809523809524</c:v>
                </c:pt>
                <c:pt idx="32">
                  <c:v>2.04761904761905</c:v>
                </c:pt>
                <c:pt idx="33">
                  <c:v>1.61904761904762</c:v>
                </c:pt>
                <c:pt idx="34">
                  <c:v>1.57142857142857</c:v>
                </c:pt>
                <c:pt idx="35">
                  <c:v>0.714285714285714</c:v>
                </c:pt>
                <c:pt idx="36">
                  <c:v>0.142857142857143</c:v>
                </c:pt>
                <c:pt idx="37">
                  <c:v>-0.523809523809524</c:v>
                </c:pt>
                <c:pt idx="38">
                  <c:v>-0.19047619047619</c:v>
                </c:pt>
                <c:pt idx="39">
                  <c:v>-0.952380952380952</c:v>
                </c:pt>
                <c:pt idx="40">
                  <c:v>-0.666666666666667</c:v>
                </c:pt>
                <c:pt idx="41">
                  <c:v>-1.04761904761905</c:v>
                </c:pt>
                <c:pt idx="42">
                  <c:v>-1.19047619047619</c:v>
                </c:pt>
                <c:pt idx="43">
                  <c:v>-1.85714285714286</c:v>
                </c:pt>
                <c:pt idx="44">
                  <c:v>-1.47619047619048</c:v>
                </c:pt>
                <c:pt idx="45">
                  <c:v>-1.9047619047619</c:v>
                </c:pt>
                <c:pt idx="46">
                  <c:v>-2.19047619047619</c:v>
                </c:pt>
                <c:pt idx="47">
                  <c:v>-1.95238095238095</c:v>
                </c:pt>
                <c:pt idx="48">
                  <c:v>-1.95238095238095</c:v>
                </c:pt>
                <c:pt idx="49">
                  <c:v>-2.14285714285714</c:v>
                </c:pt>
                <c:pt idx="50">
                  <c:v>-2.61904761904762</c:v>
                </c:pt>
                <c:pt idx="51">
                  <c:v>-2.57142857142857</c:v>
                </c:pt>
                <c:pt idx="52">
                  <c:v>-2.85714285714286</c:v>
                </c:pt>
                <c:pt idx="53">
                  <c:v>-2.71428571428571</c:v>
                </c:pt>
                <c:pt idx="54">
                  <c:v>-2.80952380952381</c:v>
                </c:pt>
                <c:pt idx="55">
                  <c:v>-3.52380952380952</c:v>
                </c:pt>
                <c:pt idx="56">
                  <c:v>-3.28571428571429</c:v>
                </c:pt>
                <c:pt idx="57">
                  <c:v>-3.38095238095238</c:v>
                </c:pt>
                <c:pt idx="58">
                  <c:v>-2.80952380952381</c:v>
                </c:pt>
                <c:pt idx="59">
                  <c:v>-2.95238095238095</c:v>
                </c:pt>
                <c:pt idx="60">
                  <c:v>-3.38095238095238</c:v>
                </c:pt>
                <c:pt idx="61">
                  <c:v>-3.71428571428571</c:v>
                </c:pt>
                <c:pt idx="62">
                  <c:v>-4.0952380952381</c:v>
                </c:pt>
                <c:pt idx="63">
                  <c:v>-4.66666666666667</c:v>
                </c:pt>
                <c:pt idx="64">
                  <c:v>-4.71428571428571</c:v>
                </c:pt>
                <c:pt idx="65">
                  <c:v>-4.90476190476191</c:v>
                </c:pt>
                <c:pt idx="66">
                  <c:v>-4.80952380952381</c:v>
                </c:pt>
                <c:pt idx="67">
                  <c:v>-4.47619047619048</c:v>
                </c:pt>
                <c:pt idx="68">
                  <c:v>-4.61904761904762</c:v>
                </c:pt>
                <c:pt idx="69">
                  <c:v>-5.0952380952381</c:v>
                </c:pt>
                <c:pt idx="70">
                  <c:v>-5</c:v>
                </c:pt>
                <c:pt idx="71">
                  <c:v>-4.85714285714286</c:v>
                </c:pt>
                <c:pt idx="72">
                  <c:v>-4.85714285714286</c:v>
                </c:pt>
                <c:pt idx="73">
                  <c:v>-4.52380952380952</c:v>
                </c:pt>
                <c:pt idx="74">
                  <c:v>-4.76190476190476</c:v>
                </c:pt>
                <c:pt idx="75">
                  <c:v>-4.66666666666667</c:v>
                </c:pt>
                <c:pt idx="76">
                  <c:v>-4.23809523809524</c:v>
                </c:pt>
                <c:pt idx="77">
                  <c:v>-4.52380952380952</c:v>
                </c:pt>
                <c:pt idx="78">
                  <c:v>-4.52380952380952</c:v>
                </c:pt>
                <c:pt idx="79">
                  <c:v>-5.04761904761905</c:v>
                </c:pt>
                <c:pt idx="80">
                  <c:v>-5.14285714285714</c:v>
                </c:pt>
                <c:pt idx="81">
                  <c:v>-5.42857142857143</c:v>
                </c:pt>
                <c:pt idx="82">
                  <c:v>-6.04761904761905</c:v>
                </c:pt>
                <c:pt idx="83">
                  <c:v>-6.04761904761905</c:v>
                </c:pt>
                <c:pt idx="84">
                  <c:v>-5.76190476190476</c:v>
                </c:pt>
                <c:pt idx="85">
                  <c:v>-6</c:v>
                </c:pt>
                <c:pt idx="86">
                  <c:v>-6.28571428571429</c:v>
                </c:pt>
                <c:pt idx="87">
                  <c:v>-6.80952380952381</c:v>
                </c:pt>
                <c:pt idx="88">
                  <c:v>-7.71428571428571</c:v>
                </c:pt>
                <c:pt idx="89">
                  <c:v>-8.14285714285714</c:v>
                </c:pt>
                <c:pt idx="90">
                  <c:v>-8.42857142857143</c:v>
                </c:pt>
                <c:pt idx="91">
                  <c:v>-8.90476190476191</c:v>
                </c:pt>
                <c:pt idx="92">
                  <c:v>-9.52380952380952</c:v>
                </c:pt>
                <c:pt idx="93">
                  <c:v>-10.2857142857143</c:v>
                </c:pt>
                <c:pt idx="94">
                  <c:v>-10.6666666666667</c:v>
                </c:pt>
                <c:pt idx="95">
                  <c:v>-10.9047619047619</c:v>
                </c:pt>
                <c:pt idx="96">
                  <c:v>-11.1428571428571</c:v>
                </c:pt>
                <c:pt idx="97">
                  <c:v>-11.6666666666667</c:v>
                </c:pt>
                <c:pt idx="98">
                  <c:v>-11.5238095238095</c:v>
                </c:pt>
                <c:pt idx="99">
                  <c:v>-11.4285714285714</c:v>
                </c:pt>
                <c:pt idx="100">
                  <c:v>-12</c:v>
                </c:pt>
                <c:pt idx="101">
                  <c:v>-12.5238095238095</c:v>
                </c:pt>
                <c:pt idx="102">
                  <c:v>-11.9047619047619</c:v>
                </c:pt>
                <c:pt idx="103">
                  <c:v>-11.2380952380952</c:v>
                </c:pt>
                <c:pt idx="104">
                  <c:v>-11.4761904761905</c:v>
                </c:pt>
                <c:pt idx="105">
                  <c:v>-11.8095238095238</c:v>
                </c:pt>
                <c:pt idx="106">
                  <c:v>-12.3333333333333</c:v>
                </c:pt>
                <c:pt idx="107">
                  <c:v>-13</c:v>
                </c:pt>
                <c:pt idx="108">
                  <c:v>-13.3809523809524</c:v>
                </c:pt>
                <c:pt idx="109">
                  <c:v>-13.1904761904762</c:v>
                </c:pt>
                <c:pt idx="110">
                  <c:v>-13.1428571428571</c:v>
                </c:pt>
                <c:pt idx="111">
                  <c:v>-13</c:v>
                </c:pt>
                <c:pt idx="112">
                  <c:v>-13.4285714285714</c:v>
                </c:pt>
                <c:pt idx="113">
                  <c:v>-13.1904761904762</c:v>
                </c:pt>
                <c:pt idx="114">
                  <c:v>-12.952380952381</c:v>
                </c:pt>
                <c:pt idx="115">
                  <c:v>-13.3333333333333</c:v>
                </c:pt>
                <c:pt idx="116">
                  <c:v>-13.4761904761905</c:v>
                </c:pt>
                <c:pt idx="117">
                  <c:v>-13.2380952380952</c:v>
                </c:pt>
                <c:pt idx="118">
                  <c:v>-13.5714285714286</c:v>
                </c:pt>
                <c:pt idx="119">
                  <c:v>-13.8095238095238</c:v>
                </c:pt>
                <c:pt idx="120">
                  <c:v>-14.5238095238095</c:v>
                </c:pt>
                <c:pt idx="121">
                  <c:v>-14.7142857142857</c:v>
                </c:pt>
                <c:pt idx="122">
                  <c:v>-14.9047619047619</c:v>
                </c:pt>
                <c:pt idx="123">
                  <c:v>-15.7142857142857</c:v>
                </c:pt>
                <c:pt idx="124">
                  <c:v>-16.5238095238095</c:v>
                </c:pt>
                <c:pt idx="125">
                  <c:v>-16.8095238095238</c:v>
                </c:pt>
                <c:pt idx="126">
                  <c:v>-17.2857142857143</c:v>
                </c:pt>
                <c:pt idx="127">
                  <c:v>-17.0952380952381</c:v>
                </c:pt>
                <c:pt idx="128">
                  <c:v>-16.9047619047619</c:v>
                </c:pt>
                <c:pt idx="129">
                  <c:v>-17.5238095238095</c:v>
                </c:pt>
                <c:pt idx="130">
                  <c:v>-17.8571428571429</c:v>
                </c:pt>
                <c:pt idx="131">
                  <c:v>-18.4285714285714</c:v>
                </c:pt>
                <c:pt idx="132">
                  <c:v>-18.5714285714286</c:v>
                </c:pt>
                <c:pt idx="133">
                  <c:v>-18.5714285714286</c:v>
                </c:pt>
                <c:pt idx="134">
                  <c:v>-18.2857142857143</c:v>
                </c:pt>
                <c:pt idx="135">
                  <c:v>-18.3809523809524</c:v>
                </c:pt>
                <c:pt idx="136">
                  <c:v>-18.3809523809524</c:v>
                </c:pt>
                <c:pt idx="137">
                  <c:v>-18.3809523809524</c:v>
                </c:pt>
                <c:pt idx="138">
                  <c:v>-18.3333333333333</c:v>
                </c:pt>
                <c:pt idx="139">
                  <c:v>-18.5714285714286</c:v>
                </c:pt>
                <c:pt idx="140">
                  <c:v>-18.6190476190476</c:v>
                </c:pt>
                <c:pt idx="141">
                  <c:v>-18.1904761904762</c:v>
                </c:pt>
                <c:pt idx="142">
                  <c:v>-17.9047619047619</c:v>
                </c:pt>
                <c:pt idx="143">
                  <c:v>-16.7619047619048</c:v>
                </c:pt>
                <c:pt idx="144">
                  <c:v>-16.1428571428571</c:v>
                </c:pt>
                <c:pt idx="145">
                  <c:v>-15.4761904761905</c:v>
                </c:pt>
                <c:pt idx="146">
                  <c:v>-15.2857142857143</c:v>
                </c:pt>
                <c:pt idx="147">
                  <c:v>-14.6190476190476</c:v>
                </c:pt>
                <c:pt idx="148">
                  <c:v>-14.7142857142857</c:v>
                </c:pt>
                <c:pt idx="149">
                  <c:v>-14.7619047619048</c:v>
                </c:pt>
                <c:pt idx="150">
                  <c:v>-13.5714285714286</c:v>
                </c:pt>
                <c:pt idx="151">
                  <c:v>-13.047619047619</c:v>
                </c:pt>
                <c:pt idx="152">
                  <c:v>-12.4761904761905</c:v>
                </c:pt>
                <c:pt idx="153">
                  <c:v>-12.1428571428571</c:v>
                </c:pt>
                <c:pt idx="154">
                  <c:v>-11.5714285714286</c:v>
                </c:pt>
                <c:pt idx="155">
                  <c:v>-11.7619047619048</c:v>
                </c:pt>
                <c:pt idx="156">
                  <c:v>-12.1904761904762</c:v>
                </c:pt>
                <c:pt idx="157">
                  <c:v>-11.9047619047619</c:v>
                </c:pt>
                <c:pt idx="158">
                  <c:v>-11.7142857142857</c:v>
                </c:pt>
                <c:pt idx="159">
                  <c:v>-11.7142857142857</c:v>
                </c:pt>
                <c:pt idx="160">
                  <c:v>-11.2380952380952</c:v>
                </c:pt>
                <c:pt idx="161">
                  <c:v>-10.952380952381</c:v>
                </c:pt>
                <c:pt idx="162">
                  <c:v>-11</c:v>
                </c:pt>
                <c:pt idx="163">
                  <c:v>-10.952380952381</c:v>
                </c:pt>
                <c:pt idx="164">
                  <c:v>-11.6666666666667</c:v>
                </c:pt>
                <c:pt idx="165">
                  <c:v>-12.0952380952381</c:v>
                </c:pt>
                <c:pt idx="166">
                  <c:v>-12.6666666666667</c:v>
                </c:pt>
                <c:pt idx="167">
                  <c:v>-12.0952380952381</c:v>
                </c:pt>
                <c:pt idx="168">
                  <c:v>-12.2380952380952</c:v>
                </c:pt>
                <c:pt idx="169">
                  <c:v>-12.1428571428571</c:v>
                </c:pt>
                <c:pt idx="170">
                  <c:v>-12.047619047619</c:v>
                </c:pt>
                <c:pt idx="171">
                  <c:v>-12.7142857142857</c:v>
                </c:pt>
                <c:pt idx="172">
                  <c:v>-12.5238095238095</c:v>
                </c:pt>
                <c:pt idx="173">
                  <c:v>-13.1904761904762</c:v>
                </c:pt>
                <c:pt idx="174">
                  <c:v>-13.2857142857143</c:v>
                </c:pt>
                <c:pt idx="175">
                  <c:v>-14</c:v>
                </c:pt>
                <c:pt idx="176">
                  <c:v>-14.6666666666667</c:v>
                </c:pt>
                <c:pt idx="177">
                  <c:v>-14.4761904761905</c:v>
                </c:pt>
                <c:pt idx="178">
                  <c:v>-15.4761904761905</c:v>
                </c:pt>
                <c:pt idx="179">
                  <c:v>-16.047619047619</c:v>
                </c:pt>
                <c:pt idx="180">
                  <c:v>-16.7619047619048</c:v>
                </c:pt>
                <c:pt idx="181">
                  <c:v>-17.1904761904762</c:v>
                </c:pt>
                <c:pt idx="182">
                  <c:v>-17.8571428571429</c:v>
                </c:pt>
                <c:pt idx="183">
                  <c:v>-18.1904761904762</c:v>
                </c:pt>
                <c:pt idx="184">
                  <c:v>-18.047619047619</c:v>
                </c:pt>
                <c:pt idx="185">
                  <c:v>-18.5238095238095</c:v>
                </c:pt>
                <c:pt idx="186">
                  <c:v>-18.7142857142857</c:v>
                </c:pt>
                <c:pt idx="187">
                  <c:v>-18.7142857142857</c:v>
                </c:pt>
                <c:pt idx="188">
                  <c:v>-19.5238095238095</c:v>
                </c:pt>
                <c:pt idx="189">
                  <c:v>-20.1428571428571</c:v>
                </c:pt>
                <c:pt idx="190">
                  <c:v>-20.1428571428571</c:v>
                </c:pt>
                <c:pt idx="191">
                  <c:v>-20.5238095238095</c:v>
                </c:pt>
                <c:pt idx="192">
                  <c:v>-20.4761904761905</c:v>
                </c:pt>
                <c:pt idx="193">
                  <c:v>-21.2380952380952</c:v>
                </c:pt>
                <c:pt idx="194">
                  <c:v>-21.3809523809524</c:v>
                </c:pt>
                <c:pt idx="195">
                  <c:v>-21.7619047619048</c:v>
                </c:pt>
                <c:pt idx="196">
                  <c:v>-21.6666666666667</c:v>
                </c:pt>
                <c:pt idx="197">
                  <c:v>-21.6666666666667</c:v>
                </c:pt>
                <c:pt idx="198">
                  <c:v>-22.1904761904762</c:v>
                </c:pt>
                <c:pt idx="199">
                  <c:v>-21.8571428571429</c:v>
                </c:pt>
                <c:pt idx="200">
                  <c:v>-21.952380952381</c:v>
                </c:pt>
                <c:pt idx="201">
                  <c:v>-22.1904761904762</c:v>
                </c:pt>
                <c:pt idx="202">
                  <c:v>-22.6190476190476</c:v>
                </c:pt>
                <c:pt idx="203">
                  <c:v>-22.1904761904762</c:v>
                </c:pt>
                <c:pt idx="204">
                  <c:v>-22.7142857142857</c:v>
                </c:pt>
                <c:pt idx="205">
                  <c:v>-23.7619047619048</c:v>
                </c:pt>
                <c:pt idx="206">
                  <c:v>-23.8571428571429</c:v>
                </c:pt>
                <c:pt idx="207">
                  <c:v>-24.8095238095238</c:v>
                </c:pt>
                <c:pt idx="208">
                  <c:v>-25.3333333333333</c:v>
                </c:pt>
                <c:pt idx="209">
                  <c:v>-25.4761904761905</c:v>
                </c:pt>
                <c:pt idx="210">
                  <c:v>-25.3809523809524</c:v>
                </c:pt>
                <c:pt idx="211">
                  <c:v>-26.0952380952381</c:v>
                </c:pt>
                <c:pt idx="212">
                  <c:v>-26.7619047619048</c:v>
                </c:pt>
                <c:pt idx="213">
                  <c:v>-27.047619047619</c:v>
                </c:pt>
                <c:pt idx="214">
                  <c:v>-26.952380952381</c:v>
                </c:pt>
                <c:pt idx="215">
                  <c:v>-26.6190476190476</c:v>
                </c:pt>
                <c:pt idx="216">
                  <c:v>-26.6666666666667</c:v>
                </c:pt>
                <c:pt idx="217">
                  <c:v>-26.7142857142857</c:v>
                </c:pt>
                <c:pt idx="218">
                  <c:v>-27.1904761904762</c:v>
                </c:pt>
                <c:pt idx="219">
                  <c:v>-27.5714285714286</c:v>
                </c:pt>
                <c:pt idx="220">
                  <c:v>-27.9047619047619</c:v>
                </c:pt>
                <c:pt idx="221">
                  <c:v>-27.5714285714286</c:v>
                </c:pt>
                <c:pt idx="222">
                  <c:v>-27.4761904761905</c:v>
                </c:pt>
                <c:pt idx="223">
                  <c:v>-26.952380952381</c:v>
                </c:pt>
                <c:pt idx="224">
                  <c:v>-26.8095238095238</c:v>
                </c:pt>
                <c:pt idx="225">
                  <c:v>-26.047619047619</c:v>
                </c:pt>
                <c:pt idx="226">
                  <c:v>-25.2857142857143</c:v>
                </c:pt>
                <c:pt idx="227">
                  <c:v>-25.4761904761905</c:v>
                </c:pt>
                <c:pt idx="228">
                  <c:v>-24.1904761904762</c:v>
                </c:pt>
                <c:pt idx="229">
                  <c:v>-23.9047619047619</c:v>
                </c:pt>
                <c:pt idx="230">
                  <c:v>-23.9047619047619</c:v>
                </c:pt>
                <c:pt idx="231">
                  <c:v>-23.1904761904762</c:v>
                </c:pt>
                <c:pt idx="232">
                  <c:v>-22.8095238095238</c:v>
                </c:pt>
                <c:pt idx="233">
                  <c:v>-21.8095238095238</c:v>
                </c:pt>
                <c:pt idx="234">
                  <c:v>-22.0952380952381</c:v>
                </c:pt>
                <c:pt idx="235">
                  <c:v>-22.3809523809524</c:v>
                </c:pt>
                <c:pt idx="236">
                  <c:v>-22.1904761904762</c:v>
                </c:pt>
                <c:pt idx="237">
                  <c:v>-22.047619047619</c:v>
                </c:pt>
                <c:pt idx="238">
                  <c:v>-22.0952380952381</c:v>
                </c:pt>
                <c:pt idx="239">
                  <c:v>-21.4761904761905</c:v>
                </c:pt>
                <c:pt idx="240">
                  <c:v>-20.8095238095238</c:v>
                </c:pt>
                <c:pt idx="241">
                  <c:v>-20.2857142857143</c:v>
                </c:pt>
                <c:pt idx="242">
                  <c:v>-20.3333333333333</c:v>
                </c:pt>
                <c:pt idx="243">
                  <c:v>-20.3809523809524</c:v>
                </c:pt>
                <c:pt idx="244">
                  <c:v>-20.1428571428571</c:v>
                </c:pt>
                <c:pt idx="245">
                  <c:v>-20.4761904761905</c:v>
                </c:pt>
                <c:pt idx="246">
                  <c:v>-20.5714285714286</c:v>
                </c:pt>
                <c:pt idx="247">
                  <c:v>-21.2380952380952</c:v>
                </c:pt>
                <c:pt idx="248">
                  <c:v>-21.3809523809524</c:v>
                </c:pt>
                <c:pt idx="249">
                  <c:v>-21.6190476190476</c:v>
                </c:pt>
                <c:pt idx="250">
                  <c:v>-21.6190476190476</c:v>
                </c:pt>
                <c:pt idx="251">
                  <c:v>-21.6190476190476</c:v>
                </c:pt>
                <c:pt idx="252">
                  <c:v>-22</c:v>
                </c:pt>
                <c:pt idx="253">
                  <c:v>-21.6666666666667</c:v>
                </c:pt>
                <c:pt idx="254">
                  <c:v>-21.952380952381</c:v>
                </c:pt>
                <c:pt idx="255">
                  <c:v>-21.9047619047619</c:v>
                </c:pt>
                <c:pt idx="256">
                  <c:v>-21.5238095238095</c:v>
                </c:pt>
                <c:pt idx="257">
                  <c:v>-21.7142857142857</c:v>
                </c:pt>
                <c:pt idx="258">
                  <c:v>-21.2857142857143</c:v>
                </c:pt>
                <c:pt idx="259">
                  <c:v>-20.952380952381</c:v>
                </c:pt>
                <c:pt idx="260">
                  <c:v>-21.4285714285714</c:v>
                </c:pt>
                <c:pt idx="261">
                  <c:v>-21.2857142857143</c:v>
                </c:pt>
                <c:pt idx="262">
                  <c:v>-21.4285714285714</c:v>
                </c:pt>
                <c:pt idx="263">
                  <c:v>-21.3809523809524</c:v>
                </c:pt>
                <c:pt idx="264">
                  <c:v>-20.7142857142857</c:v>
                </c:pt>
                <c:pt idx="265">
                  <c:v>-21.1904761904762</c:v>
                </c:pt>
                <c:pt idx="266">
                  <c:v>-20.9047619047619</c:v>
                </c:pt>
                <c:pt idx="267">
                  <c:v>-20.8095238095238</c:v>
                </c:pt>
                <c:pt idx="268">
                  <c:v>-20.0952380952381</c:v>
                </c:pt>
                <c:pt idx="269">
                  <c:v>-19.7142857142857</c:v>
                </c:pt>
                <c:pt idx="270">
                  <c:v>-19.2857142857143</c:v>
                </c:pt>
                <c:pt idx="271">
                  <c:v>-19.2380952380952</c:v>
                </c:pt>
                <c:pt idx="272">
                  <c:v>-18.5714285714286</c:v>
                </c:pt>
                <c:pt idx="273">
                  <c:v>-18.8095238095238</c:v>
                </c:pt>
                <c:pt idx="274">
                  <c:v>-18.3333333333333</c:v>
                </c:pt>
                <c:pt idx="275">
                  <c:v>-18.2380952380952</c:v>
                </c:pt>
                <c:pt idx="276">
                  <c:v>-17.4285714285714</c:v>
                </c:pt>
                <c:pt idx="277">
                  <c:v>-17.2857142857143</c:v>
                </c:pt>
                <c:pt idx="278">
                  <c:v>-16.952380952381</c:v>
                </c:pt>
                <c:pt idx="279">
                  <c:v>-16.952380952381</c:v>
                </c:pt>
                <c:pt idx="280">
                  <c:v>-17</c:v>
                </c:pt>
                <c:pt idx="281">
                  <c:v>-16.4761904761905</c:v>
                </c:pt>
                <c:pt idx="282">
                  <c:v>-16.3809523809524</c:v>
                </c:pt>
                <c:pt idx="283">
                  <c:v>-16.4285714285714</c:v>
                </c:pt>
                <c:pt idx="284">
                  <c:v>-16.5714285714286</c:v>
                </c:pt>
                <c:pt idx="285">
                  <c:v>-17.1428571428571</c:v>
                </c:pt>
                <c:pt idx="286">
                  <c:v>-16.9047619047619</c:v>
                </c:pt>
                <c:pt idx="287">
                  <c:v>-17.5238095238095</c:v>
                </c:pt>
                <c:pt idx="288">
                  <c:v>-17.8095238095238</c:v>
                </c:pt>
                <c:pt idx="289">
                  <c:v>-17.8095238095238</c:v>
                </c:pt>
                <c:pt idx="290">
                  <c:v>-18.1428571428571</c:v>
                </c:pt>
                <c:pt idx="291">
                  <c:v>-18.3809523809524</c:v>
                </c:pt>
                <c:pt idx="292">
                  <c:v>-18.3333333333333</c:v>
                </c:pt>
                <c:pt idx="293">
                  <c:v>-19.1428571428571</c:v>
                </c:pt>
                <c:pt idx="294">
                  <c:v>-19.2857142857143</c:v>
                </c:pt>
                <c:pt idx="295">
                  <c:v>-19.8571428571429</c:v>
                </c:pt>
                <c:pt idx="296">
                  <c:v>-19.6666666666667</c:v>
                </c:pt>
                <c:pt idx="297">
                  <c:v>-20.0952380952381</c:v>
                </c:pt>
                <c:pt idx="298">
                  <c:v>-20.4285714285714</c:v>
                </c:pt>
                <c:pt idx="299">
                  <c:v>-20.7619047619048</c:v>
                </c:pt>
                <c:pt idx="300">
                  <c:v>-21.0952380952381</c:v>
                </c:pt>
                <c:pt idx="301">
                  <c:v>-21.1904761904762</c:v>
                </c:pt>
                <c:pt idx="302">
                  <c:v>-21.5714285714286</c:v>
                </c:pt>
                <c:pt idx="303">
                  <c:v>-22.1428571428571</c:v>
                </c:pt>
                <c:pt idx="304">
                  <c:v>-22.2857142857143</c:v>
                </c:pt>
                <c:pt idx="305">
                  <c:v>-21.9047619047619</c:v>
                </c:pt>
                <c:pt idx="306">
                  <c:v>-21.4285714285714</c:v>
                </c:pt>
                <c:pt idx="307">
                  <c:v>-21.4285714285714</c:v>
                </c:pt>
                <c:pt idx="308">
                  <c:v>-21.3333333333333</c:v>
                </c:pt>
                <c:pt idx="309">
                  <c:v>-21.1428571428571</c:v>
                </c:pt>
                <c:pt idx="310">
                  <c:v>-21.2380952380952</c:v>
                </c:pt>
                <c:pt idx="311">
                  <c:v>-20.6190476190476</c:v>
                </c:pt>
                <c:pt idx="312">
                  <c:v>-20.4285714285714</c:v>
                </c:pt>
                <c:pt idx="313">
                  <c:v>-20.4761904761905</c:v>
                </c:pt>
                <c:pt idx="314">
                  <c:v>-20.0952380952381</c:v>
                </c:pt>
                <c:pt idx="315">
                  <c:v>-20.1428571428571</c:v>
                </c:pt>
                <c:pt idx="316">
                  <c:v>-20</c:v>
                </c:pt>
                <c:pt idx="317">
                  <c:v>-20.8095238095238</c:v>
                </c:pt>
                <c:pt idx="318">
                  <c:v>-20.5238095238095</c:v>
                </c:pt>
                <c:pt idx="319">
                  <c:v>-20.8095238095238</c:v>
                </c:pt>
                <c:pt idx="320">
                  <c:v>-21.047619047619</c:v>
                </c:pt>
                <c:pt idx="321">
                  <c:v>-21.4285714285714</c:v>
                </c:pt>
                <c:pt idx="322">
                  <c:v>-21.8095238095238</c:v>
                </c:pt>
                <c:pt idx="323">
                  <c:v>-21.4761904761905</c:v>
                </c:pt>
                <c:pt idx="324">
                  <c:v>-21.8095238095238</c:v>
                </c:pt>
                <c:pt idx="325">
                  <c:v>-22.1428571428571</c:v>
                </c:pt>
                <c:pt idx="326">
                  <c:v>-22.2857142857143</c:v>
                </c:pt>
                <c:pt idx="327">
                  <c:v>-22.4761904761905</c:v>
                </c:pt>
                <c:pt idx="328">
                  <c:v>-23.2857142857143</c:v>
                </c:pt>
                <c:pt idx="329">
                  <c:v>-23.4761904761905</c:v>
                </c:pt>
                <c:pt idx="330">
                  <c:v>-23.8095238095238</c:v>
                </c:pt>
                <c:pt idx="331">
                  <c:v>-24.1428571428571</c:v>
                </c:pt>
                <c:pt idx="332">
                  <c:v>-24.8571428571429</c:v>
                </c:pt>
                <c:pt idx="333">
                  <c:v>-25.2857142857143</c:v>
                </c:pt>
                <c:pt idx="334">
                  <c:v>-25.5714285714286</c:v>
                </c:pt>
                <c:pt idx="335">
                  <c:v>-25.952380952381</c:v>
                </c:pt>
                <c:pt idx="336">
                  <c:v>-25.952380952381</c:v>
                </c:pt>
                <c:pt idx="337">
                  <c:v>-26.7619047619048</c:v>
                </c:pt>
                <c:pt idx="338">
                  <c:v>-26.2857142857143</c:v>
                </c:pt>
                <c:pt idx="339">
                  <c:v>-27.0952380952381</c:v>
                </c:pt>
                <c:pt idx="340">
                  <c:v>-27</c:v>
                </c:pt>
                <c:pt idx="341">
                  <c:v>-27</c:v>
                </c:pt>
                <c:pt idx="342">
                  <c:v>-27</c:v>
                </c:pt>
                <c:pt idx="343">
                  <c:v>-27.1428571428571</c:v>
                </c:pt>
                <c:pt idx="344">
                  <c:v>-27.2380952380952</c:v>
                </c:pt>
                <c:pt idx="345">
                  <c:v>-26.7142857142857</c:v>
                </c:pt>
                <c:pt idx="346">
                  <c:v>-26.4285714285714</c:v>
                </c:pt>
                <c:pt idx="347">
                  <c:v>-27.1904761904762</c:v>
                </c:pt>
                <c:pt idx="348">
                  <c:v>-27.7142857142857</c:v>
                </c:pt>
                <c:pt idx="349">
                  <c:v>-27.0952380952381</c:v>
                </c:pt>
                <c:pt idx="350">
                  <c:v>-27.4761904761905</c:v>
                </c:pt>
                <c:pt idx="351">
                  <c:v>-27.6666666666667</c:v>
                </c:pt>
                <c:pt idx="352">
                  <c:v>-27.5238095238095</c:v>
                </c:pt>
                <c:pt idx="353">
                  <c:v>-27.6190476190476</c:v>
                </c:pt>
                <c:pt idx="354">
                  <c:v>-28.3333333333333</c:v>
                </c:pt>
                <c:pt idx="355">
                  <c:v>-27.8095238095238</c:v>
                </c:pt>
                <c:pt idx="356">
                  <c:v>-28.1428571428571</c:v>
                </c:pt>
                <c:pt idx="357">
                  <c:v>-28.5714285714286</c:v>
                </c:pt>
                <c:pt idx="358">
                  <c:v>-28.5714285714286</c:v>
                </c:pt>
                <c:pt idx="359">
                  <c:v>-28.6190476190476</c:v>
                </c:pt>
                <c:pt idx="360">
                  <c:v>-28.3333333333333</c:v>
                </c:pt>
                <c:pt idx="361">
                  <c:v>-28.0952380952381</c:v>
                </c:pt>
                <c:pt idx="362">
                  <c:v>-27.8571428571429</c:v>
                </c:pt>
                <c:pt idx="363">
                  <c:v>-27.7142857142857</c:v>
                </c:pt>
                <c:pt idx="364">
                  <c:v>-28.047619047619</c:v>
                </c:pt>
                <c:pt idx="365">
                  <c:v>-28.1904761904762</c:v>
                </c:pt>
                <c:pt idx="366">
                  <c:v>-28.3333333333333</c:v>
                </c:pt>
                <c:pt idx="367">
                  <c:v>-28.6666666666667</c:v>
                </c:pt>
                <c:pt idx="368">
                  <c:v>-28.2380952380952</c:v>
                </c:pt>
                <c:pt idx="369">
                  <c:v>-28.1904761904762</c:v>
                </c:pt>
                <c:pt idx="370">
                  <c:v>-28.8571428571429</c:v>
                </c:pt>
                <c:pt idx="371">
                  <c:v>-28.5714285714286</c:v>
                </c:pt>
                <c:pt idx="372">
                  <c:v>-28.3809523809524</c:v>
                </c:pt>
                <c:pt idx="373">
                  <c:v>-28.7142857142857</c:v>
                </c:pt>
                <c:pt idx="374">
                  <c:v>-28.5238095238095</c:v>
                </c:pt>
                <c:pt idx="375">
                  <c:v>-27.952380952381</c:v>
                </c:pt>
                <c:pt idx="376">
                  <c:v>-28.0952380952381</c:v>
                </c:pt>
                <c:pt idx="377">
                  <c:v>-27.9047619047619</c:v>
                </c:pt>
                <c:pt idx="378">
                  <c:v>-27.4761904761905</c:v>
                </c:pt>
                <c:pt idx="379">
                  <c:v>-27.3333333333333</c:v>
                </c:pt>
                <c:pt idx="380">
                  <c:v>-27.4285714285714</c:v>
                </c:pt>
                <c:pt idx="381">
                  <c:v>-27.4761904761905</c:v>
                </c:pt>
                <c:pt idx="382">
                  <c:v>-27.7142857142857</c:v>
                </c:pt>
                <c:pt idx="383">
                  <c:v>-28.3333333333333</c:v>
                </c:pt>
                <c:pt idx="384">
                  <c:v>-28.5238095238095</c:v>
                </c:pt>
                <c:pt idx="385">
                  <c:v>-28.0952380952381</c:v>
                </c:pt>
                <c:pt idx="386">
                  <c:v>-28.0952380952381</c:v>
                </c:pt>
                <c:pt idx="387">
                  <c:v>-28.047619047619</c:v>
                </c:pt>
                <c:pt idx="388">
                  <c:v>-27.4761904761905</c:v>
                </c:pt>
                <c:pt idx="389">
                  <c:v>-27.6190476190476</c:v>
                </c:pt>
                <c:pt idx="390">
                  <c:v>-27.6190476190476</c:v>
                </c:pt>
                <c:pt idx="391">
                  <c:v>-27</c:v>
                </c:pt>
                <c:pt idx="392">
                  <c:v>-26.8571428571429</c:v>
                </c:pt>
                <c:pt idx="393">
                  <c:v>-26.8095238095238</c:v>
                </c:pt>
                <c:pt idx="394">
                  <c:v>-26.1428571428571</c:v>
                </c:pt>
                <c:pt idx="395">
                  <c:v>-25.7619047619048</c:v>
                </c:pt>
                <c:pt idx="396">
                  <c:v>-26.6190476190476</c:v>
                </c:pt>
                <c:pt idx="397">
                  <c:v>-26.9047619047619</c:v>
                </c:pt>
                <c:pt idx="398">
                  <c:v>-26.9047619047619</c:v>
                </c:pt>
                <c:pt idx="399">
                  <c:v>-26.952380952381</c:v>
                </c:pt>
                <c:pt idx="400">
                  <c:v>-27.2380952380952</c:v>
                </c:pt>
                <c:pt idx="401">
                  <c:v>-27.4285714285714</c:v>
                </c:pt>
                <c:pt idx="402">
                  <c:v>-27.1904761904762</c:v>
                </c:pt>
                <c:pt idx="403">
                  <c:v>-27.5238095238095</c:v>
                </c:pt>
                <c:pt idx="404">
                  <c:v>-27.1428571428571</c:v>
                </c:pt>
                <c:pt idx="405">
                  <c:v>-27.1904761904762</c:v>
                </c:pt>
                <c:pt idx="406">
                  <c:v>-26.952380952381</c:v>
                </c:pt>
                <c:pt idx="407">
                  <c:v>-27.2380952380952</c:v>
                </c:pt>
                <c:pt idx="408">
                  <c:v>-27.5238095238095</c:v>
                </c:pt>
                <c:pt idx="409">
                  <c:v>-27.8571428571429</c:v>
                </c:pt>
                <c:pt idx="410">
                  <c:v>-28.1428571428571</c:v>
                </c:pt>
                <c:pt idx="411">
                  <c:v>-28.1428571428571</c:v>
                </c:pt>
                <c:pt idx="412">
                  <c:v>-28.5238095238095</c:v>
                </c:pt>
                <c:pt idx="413">
                  <c:v>-28.3333333333333</c:v>
                </c:pt>
                <c:pt idx="414">
                  <c:v>-28.952380952381</c:v>
                </c:pt>
                <c:pt idx="415">
                  <c:v>-29.7619047619048</c:v>
                </c:pt>
                <c:pt idx="416">
                  <c:v>-30.5714285714286</c:v>
                </c:pt>
                <c:pt idx="417">
                  <c:v>-30.1904761904762</c:v>
                </c:pt>
                <c:pt idx="418">
                  <c:v>-30.3809523809524</c:v>
                </c:pt>
                <c:pt idx="419">
                  <c:v>-30.8095238095238</c:v>
                </c:pt>
                <c:pt idx="420">
                  <c:v>-31.3809523809524</c:v>
                </c:pt>
                <c:pt idx="421">
                  <c:v>-31.4285714285714</c:v>
                </c:pt>
                <c:pt idx="422">
                  <c:v>-32.2857142857143</c:v>
                </c:pt>
                <c:pt idx="423">
                  <c:v>-32.7142857142857</c:v>
                </c:pt>
                <c:pt idx="424">
                  <c:v>-32.7619047619048</c:v>
                </c:pt>
                <c:pt idx="425">
                  <c:v>-33.1904761904762</c:v>
                </c:pt>
                <c:pt idx="426">
                  <c:v>-33.3333333333333</c:v>
                </c:pt>
                <c:pt idx="427">
                  <c:v>-33.8095238095238</c:v>
                </c:pt>
                <c:pt idx="428">
                  <c:v>-33.6666666666667</c:v>
                </c:pt>
                <c:pt idx="429">
                  <c:v>-33.6190476190476</c:v>
                </c:pt>
                <c:pt idx="430">
                  <c:v>-33.7619047619048</c:v>
                </c:pt>
                <c:pt idx="431">
                  <c:v>-33.7619047619048</c:v>
                </c:pt>
                <c:pt idx="432">
                  <c:v>-33.8571428571429</c:v>
                </c:pt>
                <c:pt idx="433">
                  <c:v>-33.7619047619048</c:v>
                </c:pt>
                <c:pt idx="434">
                  <c:v>-34.2857142857143</c:v>
                </c:pt>
                <c:pt idx="435">
                  <c:v>-33.8571428571429</c:v>
                </c:pt>
                <c:pt idx="436">
                  <c:v>-33.5714285714286</c:v>
                </c:pt>
                <c:pt idx="437">
                  <c:v>-32.9047619047619</c:v>
                </c:pt>
                <c:pt idx="438">
                  <c:v>-32.6190476190476</c:v>
                </c:pt>
                <c:pt idx="439">
                  <c:v>-32.952380952381</c:v>
                </c:pt>
                <c:pt idx="440">
                  <c:v>-32.8095238095238</c:v>
                </c:pt>
                <c:pt idx="441">
                  <c:v>-32.4285714285714</c:v>
                </c:pt>
                <c:pt idx="442">
                  <c:v>-31.7619047619048</c:v>
                </c:pt>
                <c:pt idx="443">
                  <c:v>-31</c:v>
                </c:pt>
                <c:pt idx="444">
                  <c:v>-31.0952380952381</c:v>
                </c:pt>
                <c:pt idx="445">
                  <c:v>-30.8095238095238</c:v>
                </c:pt>
                <c:pt idx="446">
                  <c:v>-30.3333333333333</c:v>
                </c:pt>
                <c:pt idx="447">
                  <c:v>-30.5238095238095</c:v>
                </c:pt>
                <c:pt idx="448">
                  <c:v>-30.3333333333333</c:v>
                </c:pt>
                <c:pt idx="449">
                  <c:v>-30.4285714285714</c:v>
                </c:pt>
                <c:pt idx="450">
                  <c:v>-29.9047619047619</c:v>
                </c:pt>
                <c:pt idx="451">
                  <c:v>-29.8095238095238</c:v>
                </c:pt>
                <c:pt idx="452">
                  <c:v>-30.2857142857143</c:v>
                </c:pt>
                <c:pt idx="453">
                  <c:v>-30.4285714285714</c:v>
                </c:pt>
                <c:pt idx="454">
                  <c:v>-30.1428571428571</c:v>
                </c:pt>
                <c:pt idx="455">
                  <c:v>-29.6666666666667</c:v>
                </c:pt>
                <c:pt idx="456">
                  <c:v>-29.8095238095238</c:v>
                </c:pt>
              </c:numCache>
            </c:numRef>
          </c:yVal>
          <c:smooth val="0"/>
        </c:ser>
        <c:axId val="11111412"/>
        <c:axId val="57967659"/>
      </c:scatterChart>
      <c:valAx>
        <c:axId val="11111412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7659"/>
        <c:crossesAt val="0"/>
        <c:crossBetween val="midCat"/>
      </c:valAx>
      <c:valAx>
        <c:axId val="5796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14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BC Units"</c:f>
              <c:strCache>
                <c:ptCount val="1"/>
                <c:pt idx="0">
                  <c:v>ABC Un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H$2:$H$468</c:f>
              <c:numCache>
                <c:formatCode>General</c:formatCode>
                <c:ptCount val="467"/>
                <c:pt idx="10">
                  <c:v>5.14285714285714</c:v>
                </c:pt>
                <c:pt idx="11">
                  <c:v>4.71428571428571</c:v>
                </c:pt>
                <c:pt idx="12">
                  <c:v>4.66666666666667</c:v>
                </c:pt>
                <c:pt idx="13">
                  <c:v>4.61904761904762</c:v>
                </c:pt>
                <c:pt idx="14">
                  <c:v>4.52380952380952</c:v>
                </c:pt>
                <c:pt idx="15">
                  <c:v>4.23809523809524</c:v>
                </c:pt>
                <c:pt idx="16">
                  <c:v>4.0952380952381</c:v>
                </c:pt>
                <c:pt idx="17">
                  <c:v>3.42857142857143</c:v>
                </c:pt>
                <c:pt idx="18">
                  <c:v>3.80952380952381</c:v>
                </c:pt>
                <c:pt idx="19">
                  <c:v>3.42857142857143</c:v>
                </c:pt>
                <c:pt idx="20">
                  <c:v>3.66666666666667</c:v>
                </c:pt>
                <c:pt idx="21">
                  <c:v>3.9047619047619</c:v>
                </c:pt>
                <c:pt idx="22">
                  <c:v>3.9047619047619</c:v>
                </c:pt>
                <c:pt idx="23">
                  <c:v>3.52380952380952</c:v>
                </c:pt>
                <c:pt idx="24">
                  <c:v>3.66666666666667</c:v>
                </c:pt>
                <c:pt idx="25">
                  <c:v>3.23809523809524</c:v>
                </c:pt>
                <c:pt idx="26">
                  <c:v>2.19047619047619</c:v>
                </c:pt>
                <c:pt idx="27">
                  <c:v>2.42857142857143</c:v>
                </c:pt>
                <c:pt idx="28">
                  <c:v>2.14285714285714</c:v>
                </c:pt>
                <c:pt idx="29">
                  <c:v>2.23809523809524</c:v>
                </c:pt>
                <c:pt idx="30">
                  <c:v>2.38095238095238</c:v>
                </c:pt>
                <c:pt idx="31">
                  <c:v>2.23809523809524</c:v>
                </c:pt>
                <c:pt idx="32">
                  <c:v>2.04761904761905</c:v>
                </c:pt>
                <c:pt idx="33">
                  <c:v>1.61904761904762</c:v>
                </c:pt>
                <c:pt idx="34">
                  <c:v>1.57142857142857</c:v>
                </c:pt>
                <c:pt idx="35">
                  <c:v>0.714285714285714</c:v>
                </c:pt>
                <c:pt idx="36">
                  <c:v>0.142857142857143</c:v>
                </c:pt>
                <c:pt idx="37">
                  <c:v>-0.523809523809524</c:v>
                </c:pt>
                <c:pt idx="38">
                  <c:v>-0.19047619047619</c:v>
                </c:pt>
                <c:pt idx="39">
                  <c:v>-0.952380952380952</c:v>
                </c:pt>
                <c:pt idx="40">
                  <c:v>-0.666666666666667</c:v>
                </c:pt>
                <c:pt idx="41">
                  <c:v>-1.04761904761905</c:v>
                </c:pt>
                <c:pt idx="42">
                  <c:v>-1.19047619047619</c:v>
                </c:pt>
                <c:pt idx="43">
                  <c:v>-1.85714285714286</c:v>
                </c:pt>
                <c:pt idx="44">
                  <c:v>-1.47619047619048</c:v>
                </c:pt>
                <c:pt idx="45">
                  <c:v>-1.9047619047619</c:v>
                </c:pt>
                <c:pt idx="46">
                  <c:v>-2.19047619047619</c:v>
                </c:pt>
                <c:pt idx="47">
                  <c:v>-1.95238095238095</c:v>
                </c:pt>
                <c:pt idx="48">
                  <c:v>-1.95238095238095</c:v>
                </c:pt>
                <c:pt idx="49">
                  <c:v>-2.14285714285714</c:v>
                </c:pt>
                <c:pt idx="50">
                  <c:v>-2.61904761904762</c:v>
                </c:pt>
                <c:pt idx="51">
                  <c:v>-2.57142857142857</c:v>
                </c:pt>
                <c:pt idx="52">
                  <c:v>-2.85714285714286</c:v>
                </c:pt>
                <c:pt idx="53">
                  <c:v>-2.71428571428571</c:v>
                </c:pt>
                <c:pt idx="54">
                  <c:v>-2.80952380952381</c:v>
                </c:pt>
                <c:pt idx="55">
                  <c:v>-3.52380952380952</c:v>
                </c:pt>
                <c:pt idx="56">
                  <c:v>-3.28571428571429</c:v>
                </c:pt>
                <c:pt idx="57">
                  <c:v>-3.38095238095238</c:v>
                </c:pt>
                <c:pt idx="58">
                  <c:v>-2.80952380952381</c:v>
                </c:pt>
                <c:pt idx="59">
                  <c:v>-2.95238095238095</c:v>
                </c:pt>
                <c:pt idx="60">
                  <c:v>-3.38095238095238</c:v>
                </c:pt>
                <c:pt idx="61">
                  <c:v>-3.71428571428571</c:v>
                </c:pt>
                <c:pt idx="62">
                  <c:v>-4.0952380952381</c:v>
                </c:pt>
                <c:pt idx="63">
                  <c:v>-4.66666666666667</c:v>
                </c:pt>
                <c:pt idx="64">
                  <c:v>-4.71428571428571</c:v>
                </c:pt>
                <c:pt idx="65">
                  <c:v>-4.90476190476191</c:v>
                </c:pt>
                <c:pt idx="66">
                  <c:v>-4.80952380952381</c:v>
                </c:pt>
                <c:pt idx="67">
                  <c:v>-4.47619047619048</c:v>
                </c:pt>
                <c:pt idx="68">
                  <c:v>-4.61904761904762</c:v>
                </c:pt>
                <c:pt idx="69">
                  <c:v>-5.0952380952381</c:v>
                </c:pt>
                <c:pt idx="70">
                  <c:v>-5</c:v>
                </c:pt>
                <c:pt idx="71">
                  <c:v>-4.85714285714286</c:v>
                </c:pt>
                <c:pt idx="72">
                  <c:v>-4.85714285714286</c:v>
                </c:pt>
                <c:pt idx="73">
                  <c:v>-4.52380952380952</c:v>
                </c:pt>
                <c:pt idx="74">
                  <c:v>-4.76190476190476</c:v>
                </c:pt>
                <c:pt idx="75">
                  <c:v>-4.66666666666667</c:v>
                </c:pt>
                <c:pt idx="76">
                  <c:v>-4.23809523809524</c:v>
                </c:pt>
                <c:pt idx="77">
                  <c:v>-4.52380952380952</c:v>
                </c:pt>
                <c:pt idx="78">
                  <c:v>-4.52380952380952</c:v>
                </c:pt>
                <c:pt idx="79">
                  <c:v>-5.04761904761905</c:v>
                </c:pt>
                <c:pt idx="80">
                  <c:v>-5.14285714285714</c:v>
                </c:pt>
                <c:pt idx="81">
                  <c:v>-5.42857142857143</c:v>
                </c:pt>
                <c:pt idx="82">
                  <c:v>-6.04761904761905</c:v>
                </c:pt>
                <c:pt idx="83">
                  <c:v>-6.04761904761905</c:v>
                </c:pt>
                <c:pt idx="84">
                  <c:v>-5.76190476190476</c:v>
                </c:pt>
                <c:pt idx="85">
                  <c:v>-6</c:v>
                </c:pt>
                <c:pt idx="86">
                  <c:v>-6.28571428571429</c:v>
                </c:pt>
                <c:pt idx="87">
                  <c:v>-6.80952380952381</c:v>
                </c:pt>
                <c:pt idx="88">
                  <c:v>-7.71428571428571</c:v>
                </c:pt>
                <c:pt idx="89">
                  <c:v>-8.14285714285714</c:v>
                </c:pt>
                <c:pt idx="90">
                  <c:v>-8.42857142857143</c:v>
                </c:pt>
                <c:pt idx="91">
                  <c:v>-8.90476190476191</c:v>
                </c:pt>
                <c:pt idx="92">
                  <c:v>-9.52380952380952</c:v>
                </c:pt>
                <c:pt idx="93">
                  <c:v>-10.2857142857143</c:v>
                </c:pt>
                <c:pt idx="94">
                  <c:v>-10.6666666666667</c:v>
                </c:pt>
                <c:pt idx="95">
                  <c:v>-10.9047619047619</c:v>
                </c:pt>
                <c:pt idx="96">
                  <c:v>-11.1428571428571</c:v>
                </c:pt>
                <c:pt idx="97">
                  <c:v>-11.6666666666667</c:v>
                </c:pt>
                <c:pt idx="98">
                  <c:v>-11.5238095238095</c:v>
                </c:pt>
                <c:pt idx="99">
                  <c:v>-11.4285714285714</c:v>
                </c:pt>
                <c:pt idx="100">
                  <c:v>-12</c:v>
                </c:pt>
                <c:pt idx="101">
                  <c:v>-12.5238095238095</c:v>
                </c:pt>
                <c:pt idx="102">
                  <c:v>-11.9047619047619</c:v>
                </c:pt>
                <c:pt idx="103">
                  <c:v>-11.2380952380952</c:v>
                </c:pt>
                <c:pt idx="104">
                  <c:v>-11.4761904761905</c:v>
                </c:pt>
                <c:pt idx="105">
                  <c:v>-11.8095238095238</c:v>
                </c:pt>
                <c:pt idx="106">
                  <c:v>-12.3333333333333</c:v>
                </c:pt>
                <c:pt idx="107">
                  <c:v>-13</c:v>
                </c:pt>
                <c:pt idx="108">
                  <c:v>-13.3809523809524</c:v>
                </c:pt>
                <c:pt idx="109">
                  <c:v>-13.1904761904762</c:v>
                </c:pt>
                <c:pt idx="110">
                  <c:v>-13.1428571428571</c:v>
                </c:pt>
                <c:pt idx="111">
                  <c:v>-13</c:v>
                </c:pt>
                <c:pt idx="112">
                  <c:v>-13.4285714285714</c:v>
                </c:pt>
                <c:pt idx="113">
                  <c:v>-13.1904761904762</c:v>
                </c:pt>
                <c:pt idx="114">
                  <c:v>-12.952380952381</c:v>
                </c:pt>
                <c:pt idx="115">
                  <c:v>-13.3333333333333</c:v>
                </c:pt>
                <c:pt idx="116">
                  <c:v>-13.4761904761905</c:v>
                </c:pt>
                <c:pt idx="117">
                  <c:v>-13.2380952380952</c:v>
                </c:pt>
                <c:pt idx="118">
                  <c:v>-13.5714285714286</c:v>
                </c:pt>
                <c:pt idx="119">
                  <c:v>-13.8095238095238</c:v>
                </c:pt>
                <c:pt idx="120">
                  <c:v>-14.5238095238095</c:v>
                </c:pt>
                <c:pt idx="121">
                  <c:v>-14.7142857142857</c:v>
                </c:pt>
                <c:pt idx="122">
                  <c:v>-14.9047619047619</c:v>
                </c:pt>
                <c:pt idx="123">
                  <c:v>-15.7142857142857</c:v>
                </c:pt>
                <c:pt idx="124">
                  <c:v>-16.5238095238095</c:v>
                </c:pt>
                <c:pt idx="125">
                  <c:v>-16.8095238095238</c:v>
                </c:pt>
                <c:pt idx="126">
                  <c:v>-17.2857142857143</c:v>
                </c:pt>
                <c:pt idx="127">
                  <c:v>-17.0952380952381</c:v>
                </c:pt>
                <c:pt idx="128">
                  <c:v>-16.9047619047619</c:v>
                </c:pt>
                <c:pt idx="129">
                  <c:v>-17.5238095238095</c:v>
                </c:pt>
                <c:pt idx="130">
                  <c:v>-17.8571428571429</c:v>
                </c:pt>
                <c:pt idx="131">
                  <c:v>-18.4285714285714</c:v>
                </c:pt>
                <c:pt idx="132">
                  <c:v>-18.5714285714286</c:v>
                </c:pt>
                <c:pt idx="133">
                  <c:v>-18.5714285714286</c:v>
                </c:pt>
                <c:pt idx="134">
                  <c:v>-18.2857142857143</c:v>
                </c:pt>
                <c:pt idx="135">
                  <c:v>-18.3809523809524</c:v>
                </c:pt>
                <c:pt idx="136">
                  <c:v>-18.3809523809524</c:v>
                </c:pt>
                <c:pt idx="137">
                  <c:v>-18.3809523809524</c:v>
                </c:pt>
                <c:pt idx="138">
                  <c:v>-18.3333333333333</c:v>
                </c:pt>
                <c:pt idx="139">
                  <c:v>-18.5714285714286</c:v>
                </c:pt>
                <c:pt idx="140">
                  <c:v>-18.6190476190476</c:v>
                </c:pt>
                <c:pt idx="141">
                  <c:v>-18.1904761904762</c:v>
                </c:pt>
                <c:pt idx="142">
                  <c:v>-17.9047619047619</c:v>
                </c:pt>
                <c:pt idx="143">
                  <c:v>-16.7619047619048</c:v>
                </c:pt>
                <c:pt idx="144">
                  <c:v>-16.1428571428571</c:v>
                </c:pt>
                <c:pt idx="145">
                  <c:v>-15.4761904761905</c:v>
                </c:pt>
                <c:pt idx="146">
                  <c:v>-15.2857142857143</c:v>
                </c:pt>
                <c:pt idx="147">
                  <c:v>-14.6190476190476</c:v>
                </c:pt>
                <c:pt idx="148">
                  <c:v>-14.7142857142857</c:v>
                </c:pt>
                <c:pt idx="149">
                  <c:v>-14.7619047619048</c:v>
                </c:pt>
                <c:pt idx="150">
                  <c:v>-13.5714285714286</c:v>
                </c:pt>
                <c:pt idx="151">
                  <c:v>-13.047619047619</c:v>
                </c:pt>
                <c:pt idx="152">
                  <c:v>-12.4761904761905</c:v>
                </c:pt>
                <c:pt idx="153">
                  <c:v>-12.1428571428571</c:v>
                </c:pt>
                <c:pt idx="154">
                  <c:v>-11.5714285714286</c:v>
                </c:pt>
                <c:pt idx="155">
                  <c:v>-11.7619047619048</c:v>
                </c:pt>
                <c:pt idx="156">
                  <c:v>-12.1904761904762</c:v>
                </c:pt>
                <c:pt idx="157">
                  <c:v>-11.9047619047619</c:v>
                </c:pt>
                <c:pt idx="158">
                  <c:v>-11.7142857142857</c:v>
                </c:pt>
                <c:pt idx="159">
                  <c:v>-11.7142857142857</c:v>
                </c:pt>
                <c:pt idx="160">
                  <c:v>-11.2380952380952</c:v>
                </c:pt>
                <c:pt idx="161">
                  <c:v>-10.952380952381</c:v>
                </c:pt>
                <c:pt idx="162">
                  <c:v>-11</c:v>
                </c:pt>
                <c:pt idx="163">
                  <c:v>-10.952380952381</c:v>
                </c:pt>
                <c:pt idx="164">
                  <c:v>-11.6666666666667</c:v>
                </c:pt>
                <c:pt idx="165">
                  <c:v>-12.0952380952381</c:v>
                </c:pt>
                <c:pt idx="166">
                  <c:v>-12.6666666666667</c:v>
                </c:pt>
                <c:pt idx="167">
                  <c:v>-12.0952380952381</c:v>
                </c:pt>
                <c:pt idx="168">
                  <c:v>-12.2380952380952</c:v>
                </c:pt>
                <c:pt idx="169">
                  <c:v>-12.1428571428571</c:v>
                </c:pt>
                <c:pt idx="170">
                  <c:v>-12.047619047619</c:v>
                </c:pt>
                <c:pt idx="171">
                  <c:v>-12.7142857142857</c:v>
                </c:pt>
                <c:pt idx="172">
                  <c:v>-12.5238095238095</c:v>
                </c:pt>
                <c:pt idx="173">
                  <c:v>-13.1904761904762</c:v>
                </c:pt>
                <c:pt idx="174">
                  <c:v>-13.2857142857143</c:v>
                </c:pt>
                <c:pt idx="175">
                  <c:v>-14</c:v>
                </c:pt>
                <c:pt idx="176">
                  <c:v>-14.6666666666667</c:v>
                </c:pt>
                <c:pt idx="177">
                  <c:v>-14.4761904761905</c:v>
                </c:pt>
                <c:pt idx="178">
                  <c:v>-15.4761904761905</c:v>
                </c:pt>
                <c:pt idx="179">
                  <c:v>-16.047619047619</c:v>
                </c:pt>
                <c:pt idx="180">
                  <c:v>-16.7619047619048</c:v>
                </c:pt>
                <c:pt idx="181">
                  <c:v>-17.1904761904762</c:v>
                </c:pt>
                <c:pt idx="182">
                  <c:v>-17.8571428571429</c:v>
                </c:pt>
                <c:pt idx="183">
                  <c:v>-18.1904761904762</c:v>
                </c:pt>
                <c:pt idx="184">
                  <c:v>-18.047619047619</c:v>
                </c:pt>
                <c:pt idx="185">
                  <c:v>-18.5238095238095</c:v>
                </c:pt>
                <c:pt idx="186">
                  <c:v>-18.7142857142857</c:v>
                </c:pt>
                <c:pt idx="187">
                  <c:v>-18.7142857142857</c:v>
                </c:pt>
                <c:pt idx="188">
                  <c:v>-19.5238095238095</c:v>
                </c:pt>
                <c:pt idx="189">
                  <c:v>-20.1428571428571</c:v>
                </c:pt>
                <c:pt idx="190">
                  <c:v>-20.1428571428571</c:v>
                </c:pt>
                <c:pt idx="191">
                  <c:v>-20.5238095238095</c:v>
                </c:pt>
                <c:pt idx="192">
                  <c:v>-20.4761904761905</c:v>
                </c:pt>
                <c:pt idx="193">
                  <c:v>-21.2380952380952</c:v>
                </c:pt>
                <c:pt idx="194">
                  <c:v>-21.3809523809524</c:v>
                </c:pt>
                <c:pt idx="195">
                  <c:v>-21.7619047619048</c:v>
                </c:pt>
                <c:pt idx="196">
                  <c:v>-21.6666666666667</c:v>
                </c:pt>
                <c:pt idx="197">
                  <c:v>-21.6666666666667</c:v>
                </c:pt>
                <c:pt idx="198">
                  <c:v>-22.1904761904762</c:v>
                </c:pt>
                <c:pt idx="199">
                  <c:v>-21.8571428571429</c:v>
                </c:pt>
                <c:pt idx="200">
                  <c:v>-21.952380952381</c:v>
                </c:pt>
                <c:pt idx="201">
                  <c:v>-22.1904761904762</c:v>
                </c:pt>
                <c:pt idx="202">
                  <c:v>-22.6190476190476</c:v>
                </c:pt>
                <c:pt idx="203">
                  <c:v>-22.1904761904762</c:v>
                </c:pt>
                <c:pt idx="204">
                  <c:v>-22.7142857142857</c:v>
                </c:pt>
                <c:pt idx="205">
                  <c:v>-23.7619047619048</c:v>
                </c:pt>
                <c:pt idx="206">
                  <c:v>-23.8571428571429</c:v>
                </c:pt>
                <c:pt idx="207">
                  <c:v>-24.8095238095238</c:v>
                </c:pt>
                <c:pt idx="208">
                  <c:v>-25.3333333333333</c:v>
                </c:pt>
                <c:pt idx="209">
                  <c:v>-25.4761904761905</c:v>
                </c:pt>
                <c:pt idx="210">
                  <c:v>-25.3809523809524</c:v>
                </c:pt>
                <c:pt idx="211">
                  <c:v>-26.0952380952381</c:v>
                </c:pt>
                <c:pt idx="212">
                  <c:v>-26.7619047619048</c:v>
                </c:pt>
                <c:pt idx="213">
                  <c:v>-27.047619047619</c:v>
                </c:pt>
                <c:pt idx="214">
                  <c:v>-26.952380952381</c:v>
                </c:pt>
                <c:pt idx="215">
                  <c:v>-26.6190476190476</c:v>
                </c:pt>
                <c:pt idx="216">
                  <c:v>-26.6666666666667</c:v>
                </c:pt>
                <c:pt idx="217">
                  <c:v>-26.7142857142857</c:v>
                </c:pt>
                <c:pt idx="218">
                  <c:v>-27.1904761904762</c:v>
                </c:pt>
                <c:pt idx="219">
                  <c:v>-27.5714285714286</c:v>
                </c:pt>
                <c:pt idx="220">
                  <c:v>-27.9047619047619</c:v>
                </c:pt>
                <c:pt idx="221">
                  <c:v>-27.5714285714286</c:v>
                </c:pt>
                <c:pt idx="222">
                  <c:v>-27.4761904761905</c:v>
                </c:pt>
                <c:pt idx="223">
                  <c:v>-26.952380952381</c:v>
                </c:pt>
                <c:pt idx="224">
                  <c:v>-26.8095238095238</c:v>
                </c:pt>
                <c:pt idx="225">
                  <c:v>-26.047619047619</c:v>
                </c:pt>
                <c:pt idx="226">
                  <c:v>-25.2857142857143</c:v>
                </c:pt>
                <c:pt idx="227">
                  <c:v>-25.4761904761905</c:v>
                </c:pt>
                <c:pt idx="228">
                  <c:v>-24.1904761904762</c:v>
                </c:pt>
                <c:pt idx="229">
                  <c:v>-23.9047619047619</c:v>
                </c:pt>
                <c:pt idx="230">
                  <c:v>-23.9047619047619</c:v>
                </c:pt>
                <c:pt idx="231">
                  <c:v>-23.1904761904762</c:v>
                </c:pt>
                <c:pt idx="232">
                  <c:v>-22.8095238095238</c:v>
                </c:pt>
                <c:pt idx="233">
                  <c:v>-21.8095238095238</c:v>
                </c:pt>
                <c:pt idx="234">
                  <c:v>-22.0952380952381</c:v>
                </c:pt>
                <c:pt idx="235">
                  <c:v>-22.3809523809524</c:v>
                </c:pt>
                <c:pt idx="236">
                  <c:v>-22.1904761904762</c:v>
                </c:pt>
                <c:pt idx="237">
                  <c:v>-22.047619047619</c:v>
                </c:pt>
                <c:pt idx="238">
                  <c:v>-22.0952380952381</c:v>
                </c:pt>
                <c:pt idx="239">
                  <c:v>-21.4761904761905</c:v>
                </c:pt>
                <c:pt idx="240">
                  <c:v>-20.8095238095238</c:v>
                </c:pt>
                <c:pt idx="241">
                  <c:v>-20.2857142857143</c:v>
                </c:pt>
                <c:pt idx="242">
                  <c:v>-20.3333333333333</c:v>
                </c:pt>
                <c:pt idx="243">
                  <c:v>-20.3809523809524</c:v>
                </c:pt>
                <c:pt idx="244">
                  <c:v>-20.1428571428571</c:v>
                </c:pt>
                <c:pt idx="245">
                  <c:v>-20.4761904761905</c:v>
                </c:pt>
                <c:pt idx="246">
                  <c:v>-20.5714285714286</c:v>
                </c:pt>
                <c:pt idx="247">
                  <c:v>-21.2380952380952</c:v>
                </c:pt>
                <c:pt idx="248">
                  <c:v>-21.3809523809524</c:v>
                </c:pt>
                <c:pt idx="249">
                  <c:v>-21.6190476190476</c:v>
                </c:pt>
                <c:pt idx="250">
                  <c:v>-21.6190476190476</c:v>
                </c:pt>
                <c:pt idx="251">
                  <c:v>-21.6190476190476</c:v>
                </c:pt>
                <c:pt idx="252">
                  <c:v>-22</c:v>
                </c:pt>
                <c:pt idx="253">
                  <c:v>-21.6666666666667</c:v>
                </c:pt>
                <c:pt idx="254">
                  <c:v>-21.952380952381</c:v>
                </c:pt>
                <c:pt idx="255">
                  <c:v>-21.9047619047619</c:v>
                </c:pt>
                <c:pt idx="256">
                  <c:v>-21.5238095238095</c:v>
                </c:pt>
                <c:pt idx="257">
                  <c:v>-21.7142857142857</c:v>
                </c:pt>
                <c:pt idx="258">
                  <c:v>-21.2857142857143</c:v>
                </c:pt>
                <c:pt idx="259">
                  <c:v>-20.952380952381</c:v>
                </c:pt>
                <c:pt idx="260">
                  <c:v>-21.4285714285714</c:v>
                </c:pt>
                <c:pt idx="261">
                  <c:v>-21.2857142857143</c:v>
                </c:pt>
                <c:pt idx="262">
                  <c:v>-21.4285714285714</c:v>
                </c:pt>
                <c:pt idx="263">
                  <c:v>-21.3809523809524</c:v>
                </c:pt>
                <c:pt idx="264">
                  <c:v>-20.7142857142857</c:v>
                </c:pt>
                <c:pt idx="265">
                  <c:v>-21.1904761904762</c:v>
                </c:pt>
                <c:pt idx="266">
                  <c:v>-20.9047619047619</c:v>
                </c:pt>
                <c:pt idx="267">
                  <c:v>-20.8095238095238</c:v>
                </c:pt>
                <c:pt idx="268">
                  <c:v>-20.0952380952381</c:v>
                </c:pt>
                <c:pt idx="269">
                  <c:v>-19.7142857142857</c:v>
                </c:pt>
                <c:pt idx="270">
                  <c:v>-19.2857142857143</c:v>
                </c:pt>
                <c:pt idx="271">
                  <c:v>-19.2380952380952</c:v>
                </c:pt>
                <c:pt idx="272">
                  <c:v>-18.5714285714286</c:v>
                </c:pt>
                <c:pt idx="273">
                  <c:v>-18.8095238095238</c:v>
                </c:pt>
                <c:pt idx="274">
                  <c:v>-18.3333333333333</c:v>
                </c:pt>
                <c:pt idx="275">
                  <c:v>-18.2380952380952</c:v>
                </c:pt>
                <c:pt idx="276">
                  <c:v>-17.4285714285714</c:v>
                </c:pt>
                <c:pt idx="277">
                  <c:v>-17.2857142857143</c:v>
                </c:pt>
                <c:pt idx="278">
                  <c:v>-16.952380952381</c:v>
                </c:pt>
                <c:pt idx="279">
                  <c:v>-16.952380952381</c:v>
                </c:pt>
                <c:pt idx="280">
                  <c:v>-17</c:v>
                </c:pt>
                <c:pt idx="281">
                  <c:v>-16.4761904761905</c:v>
                </c:pt>
                <c:pt idx="282">
                  <c:v>-16.3809523809524</c:v>
                </c:pt>
                <c:pt idx="283">
                  <c:v>-16.4285714285714</c:v>
                </c:pt>
                <c:pt idx="284">
                  <c:v>-16.5714285714286</c:v>
                </c:pt>
                <c:pt idx="285">
                  <c:v>-17.1428571428571</c:v>
                </c:pt>
                <c:pt idx="286">
                  <c:v>-16.9047619047619</c:v>
                </c:pt>
                <c:pt idx="287">
                  <c:v>-17.5238095238095</c:v>
                </c:pt>
                <c:pt idx="288">
                  <c:v>-17.8095238095238</c:v>
                </c:pt>
                <c:pt idx="289">
                  <c:v>-17.8095238095238</c:v>
                </c:pt>
                <c:pt idx="290">
                  <c:v>-18.1428571428571</c:v>
                </c:pt>
                <c:pt idx="291">
                  <c:v>-18.3809523809524</c:v>
                </c:pt>
                <c:pt idx="292">
                  <c:v>-18.3333333333333</c:v>
                </c:pt>
                <c:pt idx="293">
                  <c:v>-19.1428571428571</c:v>
                </c:pt>
                <c:pt idx="294">
                  <c:v>-19.2857142857143</c:v>
                </c:pt>
                <c:pt idx="295">
                  <c:v>-19.8571428571429</c:v>
                </c:pt>
                <c:pt idx="296">
                  <c:v>-19.6666666666667</c:v>
                </c:pt>
                <c:pt idx="297">
                  <c:v>-20.0952380952381</c:v>
                </c:pt>
                <c:pt idx="298">
                  <c:v>-20.4285714285714</c:v>
                </c:pt>
                <c:pt idx="299">
                  <c:v>-20.7619047619048</c:v>
                </c:pt>
                <c:pt idx="300">
                  <c:v>-21.0952380952381</c:v>
                </c:pt>
                <c:pt idx="301">
                  <c:v>-21.1904761904762</c:v>
                </c:pt>
                <c:pt idx="302">
                  <c:v>-21.5714285714286</c:v>
                </c:pt>
                <c:pt idx="303">
                  <c:v>-22.1428571428571</c:v>
                </c:pt>
                <c:pt idx="304">
                  <c:v>-22.2857142857143</c:v>
                </c:pt>
                <c:pt idx="305">
                  <c:v>-21.9047619047619</c:v>
                </c:pt>
                <c:pt idx="306">
                  <c:v>-21.4285714285714</c:v>
                </c:pt>
                <c:pt idx="307">
                  <c:v>-21.4285714285714</c:v>
                </c:pt>
                <c:pt idx="308">
                  <c:v>-21.3333333333333</c:v>
                </c:pt>
                <c:pt idx="309">
                  <c:v>-21.1428571428571</c:v>
                </c:pt>
                <c:pt idx="310">
                  <c:v>-21.2380952380952</c:v>
                </c:pt>
                <c:pt idx="311">
                  <c:v>-20.6190476190476</c:v>
                </c:pt>
                <c:pt idx="312">
                  <c:v>-20.4285714285714</c:v>
                </c:pt>
                <c:pt idx="313">
                  <c:v>-20.4761904761905</c:v>
                </c:pt>
                <c:pt idx="314">
                  <c:v>-20.0952380952381</c:v>
                </c:pt>
                <c:pt idx="315">
                  <c:v>-20.1428571428571</c:v>
                </c:pt>
                <c:pt idx="316">
                  <c:v>-20</c:v>
                </c:pt>
                <c:pt idx="317">
                  <c:v>-20.8095238095238</c:v>
                </c:pt>
                <c:pt idx="318">
                  <c:v>-20.5238095238095</c:v>
                </c:pt>
                <c:pt idx="319">
                  <c:v>-20.8095238095238</c:v>
                </c:pt>
                <c:pt idx="320">
                  <c:v>-21.047619047619</c:v>
                </c:pt>
                <c:pt idx="321">
                  <c:v>-21.4285714285714</c:v>
                </c:pt>
                <c:pt idx="322">
                  <c:v>-21.8095238095238</c:v>
                </c:pt>
                <c:pt idx="323">
                  <c:v>-21.4761904761905</c:v>
                </c:pt>
                <c:pt idx="324">
                  <c:v>-21.8095238095238</c:v>
                </c:pt>
                <c:pt idx="325">
                  <c:v>-22.1428571428571</c:v>
                </c:pt>
                <c:pt idx="326">
                  <c:v>-22.2857142857143</c:v>
                </c:pt>
                <c:pt idx="327">
                  <c:v>-22.4761904761905</c:v>
                </c:pt>
                <c:pt idx="328">
                  <c:v>-23.2857142857143</c:v>
                </c:pt>
                <c:pt idx="329">
                  <c:v>-23.4761904761905</c:v>
                </c:pt>
                <c:pt idx="330">
                  <c:v>-23.8095238095238</c:v>
                </c:pt>
                <c:pt idx="331">
                  <c:v>-24.1428571428571</c:v>
                </c:pt>
                <c:pt idx="332">
                  <c:v>-24.8571428571429</c:v>
                </c:pt>
                <c:pt idx="333">
                  <c:v>-25.2857142857143</c:v>
                </c:pt>
                <c:pt idx="334">
                  <c:v>-25.5714285714286</c:v>
                </c:pt>
                <c:pt idx="335">
                  <c:v>-25.952380952381</c:v>
                </c:pt>
                <c:pt idx="336">
                  <c:v>-25.952380952381</c:v>
                </c:pt>
                <c:pt idx="337">
                  <c:v>-26.7619047619048</c:v>
                </c:pt>
                <c:pt idx="338">
                  <c:v>-26.2857142857143</c:v>
                </c:pt>
                <c:pt idx="339">
                  <c:v>-27.0952380952381</c:v>
                </c:pt>
                <c:pt idx="340">
                  <c:v>-27</c:v>
                </c:pt>
                <c:pt idx="341">
                  <c:v>-27</c:v>
                </c:pt>
                <c:pt idx="342">
                  <c:v>-27</c:v>
                </c:pt>
                <c:pt idx="343">
                  <c:v>-27.1428571428571</c:v>
                </c:pt>
                <c:pt idx="344">
                  <c:v>-27.2380952380952</c:v>
                </c:pt>
                <c:pt idx="345">
                  <c:v>-26.7142857142857</c:v>
                </c:pt>
                <c:pt idx="346">
                  <c:v>-26.4285714285714</c:v>
                </c:pt>
                <c:pt idx="347">
                  <c:v>-27.1904761904762</c:v>
                </c:pt>
                <c:pt idx="348">
                  <c:v>-27.7142857142857</c:v>
                </c:pt>
                <c:pt idx="349">
                  <c:v>-27.0952380952381</c:v>
                </c:pt>
                <c:pt idx="350">
                  <c:v>-27.4761904761905</c:v>
                </c:pt>
                <c:pt idx="351">
                  <c:v>-27.6666666666667</c:v>
                </c:pt>
                <c:pt idx="352">
                  <c:v>-27.5238095238095</c:v>
                </c:pt>
                <c:pt idx="353">
                  <c:v>-27.6190476190476</c:v>
                </c:pt>
                <c:pt idx="354">
                  <c:v>-28.3333333333333</c:v>
                </c:pt>
                <c:pt idx="355">
                  <c:v>-27.8095238095238</c:v>
                </c:pt>
                <c:pt idx="356">
                  <c:v>-28.1428571428571</c:v>
                </c:pt>
                <c:pt idx="357">
                  <c:v>-28.5714285714286</c:v>
                </c:pt>
                <c:pt idx="358">
                  <c:v>-28.5714285714286</c:v>
                </c:pt>
                <c:pt idx="359">
                  <c:v>-28.6190476190476</c:v>
                </c:pt>
                <c:pt idx="360">
                  <c:v>-28.3333333333333</c:v>
                </c:pt>
                <c:pt idx="361">
                  <c:v>-28.0952380952381</c:v>
                </c:pt>
                <c:pt idx="362">
                  <c:v>-27.8571428571429</c:v>
                </c:pt>
                <c:pt idx="363">
                  <c:v>-27.7142857142857</c:v>
                </c:pt>
                <c:pt idx="364">
                  <c:v>-28.047619047619</c:v>
                </c:pt>
                <c:pt idx="365">
                  <c:v>-28.1904761904762</c:v>
                </c:pt>
                <c:pt idx="366">
                  <c:v>-28.3333333333333</c:v>
                </c:pt>
                <c:pt idx="367">
                  <c:v>-28.6666666666667</c:v>
                </c:pt>
                <c:pt idx="368">
                  <c:v>-28.2380952380952</c:v>
                </c:pt>
                <c:pt idx="369">
                  <c:v>-28.1904761904762</c:v>
                </c:pt>
                <c:pt idx="370">
                  <c:v>-28.8571428571429</c:v>
                </c:pt>
                <c:pt idx="371">
                  <c:v>-28.5714285714286</c:v>
                </c:pt>
                <c:pt idx="372">
                  <c:v>-28.3809523809524</c:v>
                </c:pt>
                <c:pt idx="373">
                  <c:v>-28.7142857142857</c:v>
                </c:pt>
                <c:pt idx="374">
                  <c:v>-28.5238095238095</c:v>
                </c:pt>
                <c:pt idx="375">
                  <c:v>-27.952380952381</c:v>
                </c:pt>
                <c:pt idx="376">
                  <c:v>-28.0952380952381</c:v>
                </c:pt>
                <c:pt idx="377">
                  <c:v>-27.9047619047619</c:v>
                </c:pt>
                <c:pt idx="378">
                  <c:v>-27.4761904761905</c:v>
                </c:pt>
                <c:pt idx="379">
                  <c:v>-27.3333333333333</c:v>
                </c:pt>
                <c:pt idx="380">
                  <c:v>-27.4285714285714</c:v>
                </c:pt>
                <c:pt idx="381">
                  <c:v>-27.4761904761905</c:v>
                </c:pt>
                <c:pt idx="382">
                  <c:v>-27.7142857142857</c:v>
                </c:pt>
                <c:pt idx="383">
                  <c:v>-28.3333333333333</c:v>
                </c:pt>
                <c:pt idx="384">
                  <c:v>-28.5238095238095</c:v>
                </c:pt>
                <c:pt idx="385">
                  <c:v>-28.0952380952381</c:v>
                </c:pt>
                <c:pt idx="386">
                  <c:v>-28.0952380952381</c:v>
                </c:pt>
                <c:pt idx="387">
                  <c:v>-28.047619047619</c:v>
                </c:pt>
                <c:pt idx="388">
                  <c:v>-27.4761904761905</c:v>
                </c:pt>
                <c:pt idx="389">
                  <c:v>-27.6190476190476</c:v>
                </c:pt>
                <c:pt idx="390">
                  <c:v>-27.6190476190476</c:v>
                </c:pt>
                <c:pt idx="391">
                  <c:v>-27</c:v>
                </c:pt>
                <c:pt idx="392">
                  <c:v>-26.8571428571429</c:v>
                </c:pt>
                <c:pt idx="393">
                  <c:v>-26.8095238095238</c:v>
                </c:pt>
                <c:pt idx="394">
                  <c:v>-26.1428571428571</c:v>
                </c:pt>
                <c:pt idx="395">
                  <c:v>-25.7619047619048</c:v>
                </c:pt>
                <c:pt idx="396">
                  <c:v>-26.6190476190476</c:v>
                </c:pt>
                <c:pt idx="397">
                  <c:v>-26.9047619047619</c:v>
                </c:pt>
                <c:pt idx="398">
                  <c:v>-26.9047619047619</c:v>
                </c:pt>
                <c:pt idx="399">
                  <c:v>-26.952380952381</c:v>
                </c:pt>
                <c:pt idx="400">
                  <c:v>-27.2380952380952</c:v>
                </c:pt>
                <c:pt idx="401">
                  <c:v>-27.4285714285714</c:v>
                </c:pt>
                <c:pt idx="402">
                  <c:v>-27.1904761904762</c:v>
                </c:pt>
                <c:pt idx="403">
                  <c:v>-27.5238095238095</c:v>
                </c:pt>
                <c:pt idx="404">
                  <c:v>-27.1428571428571</c:v>
                </c:pt>
                <c:pt idx="405">
                  <c:v>-27.1904761904762</c:v>
                </c:pt>
                <c:pt idx="406">
                  <c:v>-26.952380952381</c:v>
                </c:pt>
                <c:pt idx="407">
                  <c:v>-27.2380952380952</c:v>
                </c:pt>
                <c:pt idx="408">
                  <c:v>-27.5238095238095</c:v>
                </c:pt>
                <c:pt idx="409">
                  <c:v>-27.8571428571429</c:v>
                </c:pt>
                <c:pt idx="410">
                  <c:v>-28.1428571428571</c:v>
                </c:pt>
                <c:pt idx="411">
                  <c:v>-28.1428571428571</c:v>
                </c:pt>
                <c:pt idx="412">
                  <c:v>-28.5238095238095</c:v>
                </c:pt>
                <c:pt idx="413">
                  <c:v>-28.3333333333333</c:v>
                </c:pt>
                <c:pt idx="414">
                  <c:v>-28.952380952381</c:v>
                </c:pt>
                <c:pt idx="415">
                  <c:v>-29.7619047619048</c:v>
                </c:pt>
                <c:pt idx="416">
                  <c:v>-30.5714285714286</c:v>
                </c:pt>
                <c:pt idx="417">
                  <c:v>-30.1904761904762</c:v>
                </c:pt>
                <c:pt idx="418">
                  <c:v>-30.3809523809524</c:v>
                </c:pt>
                <c:pt idx="419">
                  <c:v>-30.8095238095238</c:v>
                </c:pt>
                <c:pt idx="420">
                  <c:v>-31.3809523809524</c:v>
                </c:pt>
                <c:pt idx="421">
                  <c:v>-31.4285714285714</c:v>
                </c:pt>
                <c:pt idx="422">
                  <c:v>-32.2857142857143</c:v>
                </c:pt>
                <c:pt idx="423">
                  <c:v>-32.7142857142857</c:v>
                </c:pt>
                <c:pt idx="424">
                  <c:v>-32.7619047619048</c:v>
                </c:pt>
                <c:pt idx="425">
                  <c:v>-33.1904761904762</c:v>
                </c:pt>
                <c:pt idx="426">
                  <c:v>-33.3333333333333</c:v>
                </c:pt>
                <c:pt idx="427">
                  <c:v>-33.8095238095238</c:v>
                </c:pt>
                <c:pt idx="428">
                  <c:v>-33.6666666666667</c:v>
                </c:pt>
                <c:pt idx="429">
                  <c:v>-33.6190476190476</c:v>
                </c:pt>
                <c:pt idx="430">
                  <c:v>-33.7619047619048</c:v>
                </c:pt>
                <c:pt idx="431">
                  <c:v>-33.7619047619048</c:v>
                </c:pt>
                <c:pt idx="432">
                  <c:v>-33.8571428571429</c:v>
                </c:pt>
                <c:pt idx="433">
                  <c:v>-33.7619047619048</c:v>
                </c:pt>
                <c:pt idx="434">
                  <c:v>-34.2857142857143</c:v>
                </c:pt>
                <c:pt idx="435">
                  <c:v>-33.8571428571429</c:v>
                </c:pt>
                <c:pt idx="436">
                  <c:v>-33.5714285714286</c:v>
                </c:pt>
                <c:pt idx="437">
                  <c:v>-32.9047619047619</c:v>
                </c:pt>
                <c:pt idx="438">
                  <c:v>-32.6190476190476</c:v>
                </c:pt>
                <c:pt idx="439">
                  <c:v>-32.952380952381</c:v>
                </c:pt>
                <c:pt idx="440">
                  <c:v>-32.8095238095238</c:v>
                </c:pt>
                <c:pt idx="441">
                  <c:v>-32.4285714285714</c:v>
                </c:pt>
                <c:pt idx="442">
                  <c:v>-31.7619047619048</c:v>
                </c:pt>
                <c:pt idx="443">
                  <c:v>-31</c:v>
                </c:pt>
                <c:pt idx="444">
                  <c:v>-31.0952380952381</c:v>
                </c:pt>
                <c:pt idx="445">
                  <c:v>-30.8095238095238</c:v>
                </c:pt>
                <c:pt idx="446">
                  <c:v>-30.3333333333333</c:v>
                </c:pt>
                <c:pt idx="447">
                  <c:v>-30.5238095238095</c:v>
                </c:pt>
                <c:pt idx="448">
                  <c:v>-30.3333333333333</c:v>
                </c:pt>
                <c:pt idx="449">
                  <c:v>-30.4285714285714</c:v>
                </c:pt>
                <c:pt idx="450">
                  <c:v>-29.9047619047619</c:v>
                </c:pt>
                <c:pt idx="451">
                  <c:v>-29.8095238095238</c:v>
                </c:pt>
                <c:pt idx="452">
                  <c:v>-30.2857142857143</c:v>
                </c:pt>
                <c:pt idx="453">
                  <c:v>-30.4285714285714</c:v>
                </c:pt>
                <c:pt idx="454">
                  <c:v>-30.1428571428571</c:v>
                </c:pt>
                <c:pt idx="455">
                  <c:v>-29.6666666666667</c:v>
                </c:pt>
                <c:pt idx="456">
                  <c:v>-29.8095238095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x Units"</c:f>
              <c:strCache>
                <c:ptCount val="1"/>
                <c:pt idx="0">
                  <c:v>Fox Un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I$2:$I$468</c:f>
              <c:numCache>
                <c:formatCode>General</c:formatCode>
                <c:ptCount val="467"/>
                <c:pt idx="10">
                  <c:v>10.0161904761905</c:v>
                </c:pt>
                <c:pt idx="11">
                  <c:v>9.58761904761905</c:v>
                </c:pt>
                <c:pt idx="12">
                  <c:v>9.54</c:v>
                </c:pt>
                <c:pt idx="13">
                  <c:v>9.49238095238095</c:v>
                </c:pt>
                <c:pt idx="14">
                  <c:v>9.39714285714286</c:v>
                </c:pt>
                <c:pt idx="15">
                  <c:v>9.11142857142857</c:v>
                </c:pt>
                <c:pt idx="16">
                  <c:v>8.96857142857143</c:v>
                </c:pt>
                <c:pt idx="17">
                  <c:v>8.30190476190476</c:v>
                </c:pt>
                <c:pt idx="18">
                  <c:v>8.68285714285715</c:v>
                </c:pt>
                <c:pt idx="19">
                  <c:v>8.30190476190476</c:v>
                </c:pt>
                <c:pt idx="20">
                  <c:v>8.54</c:v>
                </c:pt>
                <c:pt idx="21">
                  <c:v>8.77809523809524</c:v>
                </c:pt>
                <c:pt idx="22">
                  <c:v>8.77809523809524</c:v>
                </c:pt>
                <c:pt idx="23">
                  <c:v>8.39714285714286</c:v>
                </c:pt>
                <c:pt idx="24">
                  <c:v>8.54</c:v>
                </c:pt>
                <c:pt idx="25">
                  <c:v>8.11142857142857</c:v>
                </c:pt>
                <c:pt idx="26">
                  <c:v>7.06380952380953</c:v>
                </c:pt>
                <c:pt idx="27">
                  <c:v>7.30190476190476</c:v>
                </c:pt>
                <c:pt idx="28">
                  <c:v>7.01619047619048</c:v>
                </c:pt>
                <c:pt idx="29">
                  <c:v>7.11142857142857</c:v>
                </c:pt>
                <c:pt idx="30">
                  <c:v>7.25428571428572</c:v>
                </c:pt>
                <c:pt idx="31">
                  <c:v>7.11142857142857</c:v>
                </c:pt>
                <c:pt idx="32">
                  <c:v>6.92095238095238</c:v>
                </c:pt>
                <c:pt idx="33">
                  <c:v>6.49238095238095</c:v>
                </c:pt>
                <c:pt idx="34">
                  <c:v>6.44476190476191</c:v>
                </c:pt>
                <c:pt idx="35">
                  <c:v>5.58761904761905</c:v>
                </c:pt>
                <c:pt idx="36">
                  <c:v>5.01619047619048</c:v>
                </c:pt>
                <c:pt idx="37">
                  <c:v>4.34952380952381</c:v>
                </c:pt>
                <c:pt idx="38">
                  <c:v>4.68285714285714</c:v>
                </c:pt>
                <c:pt idx="39">
                  <c:v>3.92095238095238</c:v>
                </c:pt>
                <c:pt idx="40">
                  <c:v>4.20666666666667</c:v>
                </c:pt>
                <c:pt idx="41">
                  <c:v>3.82571428571429</c:v>
                </c:pt>
                <c:pt idx="42">
                  <c:v>3.68285714285714</c:v>
                </c:pt>
                <c:pt idx="43">
                  <c:v>3.01619047619048</c:v>
                </c:pt>
                <c:pt idx="44">
                  <c:v>3.39714285714286</c:v>
                </c:pt>
                <c:pt idx="45">
                  <c:v>2.96857142857143</c:v>
                </c:pt>
                <c:pt idx="46">
                  <c:v>2.68285714285714</c:v>
                </c:pt>
                <c:pt idx="47">
                  <c:v>2.92095238095238</c:v>
                </c:pt>
                <c:pt idx="48">
                  <c:v>2.92095238095238</c:v>
                </c:pt>
                <c:pt idx="49">
                  <c:v>2.73047619047619</c:v>
                </c:pt>
                <c:pt idx="50">
                  <c:v>2.25428571428572</c:v>
                </c:pt>
                <c:pt idx="51">
                  <c:v>2.30190476190476</c:v>
                </c:pt>
                <c:pt idx="52">
                  <c:v>2.01619047619048</c:v>
                </c:pt>
                <c:pt idx="53">
                  <c:v>2.15904761904762</c:v>
                </c:pt>
                <c:pt idx="54">
                  <c:v>2.06380952380953</c:v>
                </c:pt>
                <c:pt idx="55">
                  <c:v>1.34952380952381</c:v>
                </c:pt>
                <c:pt idx="56">
                  <c:v>1.58761904761905</c:v>
                </c:pt>
                <c:pt idx="57">
                  <c:v>1.49238095238095</c:v>
                </c:pt>
                <c:pt idx="58">
                  <c:v>2.06380952380953</c:v>
                </c:pt>
                <c:pt idx="59">
                  <c:v>1.92095238095238</c:v>
                </c:pt>
                <c:pt idx="60">
                  <c:v>1.49238095238095</c:v>
                </c:pt>
                <c:pt idx="61">
                  <c:v>1.15904761904762</c:v>
                </c:pt>
                <c:pt idx="62">
                  <c:v>0.77809523809524</c:v>
                </c:pt>
                <c:pt idx="63">
                  <c:v>0.206666666666668</c:v>
                </c:pt>
                <c:pt idx="64">
                  <c:v>0.15904761904762</c:v>
                </c:pt>
                <c:pt idx="65">
                  <c:v>-0.0314285714285703</c:v>
                </c:pt>
                <c:pt idx="66">
                  <c:v>0.0638095238095255</c:v>
                </c:pt>
                <c:pt idx="67">
                  <c:v>0.397142857142859</c:v>
                </c:pt>
                <c:pt idx="68">
                  <c:v>0.254285714285716</c:v>
                </c:pt>
                <c:pt idx="69">
                  <c:v>-0.22190476190476</c:v>
                </c:pt>
                <c:pt idx="70">
                  <c:v>-0.126666666666665</c:v>
                </c:pt>
                <c:pt idx="71">
                  <c:v>0.0161904761904781</c:v>
                </c:pt>
                <c:pt idx="72">
                  <c:v>0.0161904761904781</c:v>
                </c:pt>
                <c:pt idx="73">
                  <c:v>0.349523809523811</c:v>
                </c:pt>
                <c:pt idx="74">
                  <c:v>0.111428571428573</c:v>
                </c:pt>
                <c:pt idx="75">
                  <c:v>0.206666666666668</c:v>
                </c:pt>
                <c:pt idx="76">
                  <c:v>0.635238095238097</c:v>
                </c:pt>
                <c:pt idx="77">
                  <c:v>0.349523809523811</c:v>
                </c:pt>
                <c:pt idx="78">
                  <c:v>0.349523809523811</c:v>
                </c:pt>
                <c:pt idx="79">
                  <c:v>-0.174285714285713</c:v>
                </c:pt>
                <c:pt idx="80">
                  <c:v>-0.269523809523808</c:v>
                </c:pt>
                <c:pt idx="81">
                  <c:v>-0.555238095238094</c:v>
                </c:pt>
                <c:pt idx="82">
                  <c:v>-1.17428571428571</c:v>
                </c:pt>
                <c:pt idx="83">
                  <c:v>-1.17428571428571</c:v>
                </c:pt>
                <c:pt idx="84">
                  <c:v>-0.888571428571427</c:v>
                </c:pt>
                <c:pt idx="85">
                  <c:v>-1.12666666666667</c:v>
                </c:pt>
                <c:pt idx="86">
                  <c:v>-1.41238095238095</c:v>
                </c:pt>
                <c:pt idx="87">
                  <c:v>-1.93619047619047</c:v>
                </c:pt>
                <c:pt idx="88">
                  <c:v>-2.84095238095238</c:v>
                </c:pt>
                <c:pt idx="89">
                  <c:v>-3.26952380952381</c:v>
                </c:pt>
                <c:pt idx="90">
                  <c:v>-3.55523809523809</c:v>
                </c:pt>
                <c:pt idx="91">
                  <c:v>-4.03142857142857</c:v>
                </c:pt>
                <c:pt idx="92">
                  <c:v>-4.65047619047619</c:v>
                </c:pt>
                <c:pt idx="93">
                  <c:v>-5.41238095238095</c:v>
                </c:pt>
                <c:pt idx="94">
                  <c:v>-5.79333333333333</c:v>
                </c:pt>
                <c:pt idx="95">
                  <c:v>-6.03142857142857</c:v>
                </c:pt>
                <c:pt idx="96">
                  <c:v>-6.26952380952381</c:v>
                </c:pt>
                <c:pt idx="97">
                  <c:v>-6.79333333333333</c:v>
                </c:pt>
                <c:pt idx="98">
                  <c:v>-6.65047619047619</c:v>
                </c:pt>
                <c:pt idx="99">
                  <c:v>-6.55523809523809</c:v>
                </c:pt>
                <c:pt idx="100">
                  <c:v>-7.12666666666667</c:v>
                </c:pt>
                <c:pt idx="101">
                  <c:v>-7.65047619047619</c:v>
                </c:pt>
                <c:pt idx="102">
                  <c:v>-7.03142857142857</c:v>
                </c:pt>
                <c:pt idx="103">
                  <c:v>-6.3647619047619</c:v>
                </c:pt>
                <c:pt idx="104">
                  <c:v>-6.60285714285714</c:v>
                </c:pt>
                <c:pt idx="105">
                  <c:v>-6.93619047619048</c:v>
                </c:pt>
                <c:pt idx="106">
                  <c:v>-7.46</c:v>
                </c:pt>
                <c:pt idx="107">
                  <c:v>-8.12666666666667</c:v>
                </c:pt>
                <c:pt idx="108">
                  <c:v>-8.50761904761905</c:v>
                </c:pt>
                <c:pt idx="109">
                  <c:v>-8.31714285714286</c:v>
                </c:pt>
                <c:pt idx="110">
                  <c:v>-8.26952380952381</c:v>
                </c:pt>
                <c:pt idx="111">
                  <c:v>-8.12666666666667</c:v>
                </c:pt>
                <c:pt idx="112">
                  <c:v>-8.55523809523809</c:v>
                </c:pt>
                <c:pt idx="113">
                  <c:v>-8.31714285714286</c:v>
                </c:pt>
                <c:pt idx="114">
                  <c:v>-8.07904761904762</c:v>
                </c:pt>
                <c:pt idx="115">
                  <c:v>-8.46</c:v>
                </c:pt>
                <c:pt idx="116">
                  <c:v>-8.60285714285714</c:v>
                </c:pt>
                <c:pt idx="117">
                  <c:v>-8.3647619047619</c:v>
                </c:pt>
                <c:pt idx="118">
                  <c:v>-8.69809523809524</c:v>
                </c:pt>
                <c:pt idx="119">
                  <c:v>-8.93619047619048</c:v>
                </c:pt>
                <c:pt idx="120">
                  <c:v>-9.65047619047619</c:v>
                </c:pt>
                <c:pt idx="121">
                  <c:v>-9.84095238095238</c:v>
                </c:pt>
                <c:pt idx="122">
                  <c:v>-10.0314285714286</c:v>
                </c:pt>
                <c:pt idx="123">
                  <c:v>-10.8409523809524</c:v>
                </c:pt>
                <c:pt idx="124">
                  <c:v>-11.6504761904762</c:v>
                </c:pt>
                <c:pt idx="125">
                  <c:v>-11.9361904761905</c:v>
                </c:pt>
                <c:pt idx="126">
                  <c:v>-12.412380952381</c:v>
                </c:pt>
                <c:pt idx="127">
                  <c:v>-12.2219047619048</c:v>
                </c:pt>
                <c:pt idx="128">
                  <c:v>-12.0314285714286</c:v>
                </c:pt>
                <c:pt idx="129">
                  <c:v>-12.6504761904762</c:v>
                </c:pt>
                <c:pt idx="130">
                  <c:v>-12.9838095238095</c:v>
                </c:pt>
                <c:pt idx="131">
                  <c:v>-13.5552380952381</c:v>
                </c:pt>
                <c:pt idx="132">
                  <c:v>-13.6980952380952</c:v>
                </c:pt>
                <c:pt idx="133">
                  <c:v>-13.6980952380952</c:v>
                </c:pt>
                <c:pt idx="134">
                  <c:v>-13.412380952381</c:v>
                </c:pt>
                <c:pt idx="135">
                  <c:v>-13.507619047619</c:v>
                </c:pt>
                <c:pt idx="136">
                  <c:v>-13.507619047619</c:v>
                </c:pt>
                <c:pt idx="137">
                  <c:v>-13.507619047619</c:v>
                </c:pt>
                <c:pt idx="138">
                  <c:v>-13.46</c:v>
                </c:pt>
                <c:pt idx="139">
                  <c:v>-13.6980952380952</c:v>
                </c:pt>
                <c:pt idx="140">
                  <c:v>-13.7457142857143</c:v>
                </c:pt>
                <c:pt idx="141">
                  <c:v>-13.3171428571429</c:v>
                </c:pt>
                <c:pt idx="142">
                  <c:v>-13.0314285714286</c:v>
                </c:pt>
                <c:pt idx="143">
                  <c:v>-11.8885714285714</c:v>
                </c:pt>
                <c:pt idx="144">
                  <c:v>-11.2695238095238</c:v>
                </c:pt>
                <c:pt idx="145">
                  <c:v>-10.6028571428571</c:v>
                </c:pt>
                <c:pt idx="146">
                  <c:v>-10.412380952381</c:v>
                </c:pt>
                <c:pt idx="147">
                  <c:v>-9.74571428571428</c:v>
                </c:pt>
                <c:pt idx="148">
                  <c:v>-9.84095238095238</c:v>
                </c:pt>
                <c:pt idx="149">
                  <c:v>-9.88857142857143</c:v>
                </c:pt>
                <c:pt idx="150">
                  <c:v>-8.69809523809524</c:v>
                </c:pt>
                <c:pt idx="151">
                  <c:v>-8.17428571428571</c:v>
                </c:pt>
                <c:pt idx="152">
                  <c:v>-7.60285714285714</c:v>
                </c:pt>
                <c:pt idx="153">
                  <c:v>-7.26952380952381</c:v>
                </c:pt>
                <c:pt idx="154">
                  <c:v>-6.69809523809524</c:v>
                </c:pt>
                <c:pt idx="155">
                  <c:v>-6.88857142857143</c:v>
                </c:pt>
                <c:pt idx="156">
                  <c:v>-7.31714285714286</c:v>
                </c:pt>
                <c:pt idx="157">
                  <c:v>-7.03142857142857</c:v>
                </c:pt>
                <c:pt idx="158">
                  <c:v>-6.84095238095238</c:v>
                </c:pt>
                <c:pt idx="159">
                  <c:v>-6.84095238095238</c:v>
                </c:pt>
                <c:pt idx="160">
                  <c:v>-6.3647619047619</c:v>
                </c:pt>
                <c:pt idx="161">
                  <c:v>-6.07904761904762</c:v>
                </c:pt>
                <c:pt idx="162">
                  <c:v>-6.12666666666667</c:v>
                </c:pt>
                <c:pt idx="163">
                  <c:v>-6.07904761904762</c:v>
                </c:pt>
                <c:pt idx="164">
                  <c:v>-6.79333333333333</c:v>
                </c:pt>
                <c:pt idx="165">
                  <c:v>-7.22190476190476</c:v>
                </c:pt>
                <c:pt idx="166">
                  <c:v>-7.79333333333333</c:v>
                </c:pt>
                <c:pt idx="167">
                  <c:v>-7.22190476190476</c:v>
                </c:pt>
                <c:pt idx="168">
                  <c:v>-7.3647619047619</c:v>
                </c:pt>
                <c:pt idx="169">
                  <c:v>-7.26952380952381</c:v>
                </c:pt>
                <c:pt idx="170">
                  <c:v>-7.17428571428571</c:v>
                </c:pt>
                <c:pt idx="171">
                  <c:v>-7.84095238095238</c:v>
                </c:pt>
                <c:pt idx="172">
                  <c:v>-7.65047619047619</c:v>
                </c:pt>
                <c:pt idx="173">
                  <c:v>-8.31714285714286</c:v>
                </c:pt>
                <c:pt idx="174">
                  <c:v>-8.41238095238095</c:v>
                </c:pt>
                <c:pt idx="175">
                  <c:v>-9.12666666666667</c:v>
                </c:pt>
                <c:pt idx="176">
                  <c:v>-9.79333333333333</c:v>
                </c:pt>
                <c:pt idx="177">
                  <c:v>-9.60285714285714</c:v>
                </c:pt>
                <c:pt idx="178">
                  <c:v>-10.6028571428571</c:v>
                </c:pt>
                <c:pt idx="179">
                  <c:v>-11.1742857142857</c:v>
                </c:pt>
                <c:pt idx="180">
                  <c:v>-11.8885714285714</c:v>
                </c:pt>
                <c:pt idx="181">
                  <c:v>-12.3171428571429</c:v>
                </c:pt>
                <c:pt idx="182">
                  <c:v>-12.9838095238095</c:v>
                </c:pt>
                <c:pt idx="183">
                  <c:v>-13.3171428571429</c:v>
                </c:pt>
                <c:pt idx="184">
                  <c:v>-13.1742857142857</c:v>
                </c:pt>
                <c:pt idx="185">
                  <c:v>-13.6504761904762</c:v>
                </c:pt>
                <c:pt idx="186">
                  <c:v>-13.8409523809524</c:v>
                </c:pt>
                <c:pt idx="187">
                  <c:v>-13.8409523809524</c:v>
                </c:pt>
                <c:pt idx="188">
                  <c:v>-14.6504761904762</c:v>
                </c:pt>
                <c:pt idx="189">
                  <c:v>-15.2695238095238</c:v>
                </c:pt>
                <c:pt idx="190">
                  <c:v>-15.2695238095238</c:v>
                </c:pt>
                <c:pt idx="191">
                  <c:v>-15.6504761904762</c:v>
                </c:pt>
                <c:pt idx="192">
                  <c:v>-15.6028571428571</c:v>
                </c:pt>
                <c:pt idx="193">
                  <c:v>-16.3647619047619</c:v>
                </c:pt>
                <c:pt idx="194">
                  <c:v>-16.507619047619</c:v>
                </c:pt>
                <c:pt idx="195">
                  <c:v>-16.8885714285714</c:v>
                </c:pt>
                <c:pt idx="196">
                  <c:v>-16.7933333333333</c:v>
                </c:pt>
                <c:pt idx="197">
                  <c:v>-16.7933333333333</c:v>
                </c:pt>
                <c:pt idx="198">
                  <c:v>-17.3171428571429</c:v>
                </c:pt>
                <c:pt idx="199">
                  <c:v>-16.9838095238095</c:v>
                </c:pt>
                <c:pt idx="200">
                  <c:v>-17.0790476190476</c:v>
                </c:pt>
                <c:pt idx="201">
                  <c:v>-17.3171428571429</c:v>
                </c:pt>
                <c:pt idx="202">
                  <c:v>-17.7457142857143</c:v>
                </c:pt>
                <c:pt idx="203">
                  <c:v>-17.3171428571429</c:v>
                </c:pt>
                <c:pt idx="204">
                  <c:v>-17.8409523809524</c:v>
                </c:pt>
                <c:pt idx="205">
                  <c:v>-18.8885714285714</c:v>
                </c:pt>
                <c:pt idx="206">
                  <c:v>-18.9838095238095</c:v>
                </c:pt>
                <c:pt idx="207">
                  <c:v>-19.9361904761905</c:v>
                </c:pt>
                <c:pt idx="208">
                  <c:v>-20.46</c:v>
                </c:pt>
                <c:pt idx="209">
                  <c:v>-20.6028571428571</c:v>
                </c:pt>
                <c:pt idx="210">
                  <c:v>-20.507619047619</c:v>
                </c:pt>
                <c:pt idx="211">
                  <c:v>-21.2219047619048</c:v>
                </c:pt>
                <c:pt idx="212">
                  <c:v>-21.8885714285714</c:v>
                </c:pt>
                <c:pt idx="213">
                  <c:v>-22.1742857142857</c:v>
                </c:pt>
                <c:pt idx="214">
                  <c:v>-22.0790476190476</c:v>
                </c:pt>
                <c:pt idx="215">
                  <c:v>-21.7457142857143</c:v>
                </c:pt>
                <c:pt idx="216">
                  <c:v>-21.7933333333333</c:v>
                </c:pt>
                <c:pt idx="217">
                  <c:v>-21.8409523809524</c:v>
                </c:pt>
                <c:pt idx="218">
                  <c:v>-22.3171428571429</c:v>
                </c:pt>
                <c:pt idx="219">
                  <c:v>-22.6980952380952</c:v>
                </c:pt>
                <c:pt idx="220">
                  <c:v>-23.0314285714286</c:v>
                </c:pt>
                <c:pt idx="221">
                  <c:v>-22.6980952380952</c:v>
                </c:pt>
                <c:pt idx="222">
                  <c:v>-22.6028571428571</c:v>
                </c:pt>
                <c:pt idx="223">
                  <c:v>-22.0790476190476</c:v>
                </c:pt>
                <c:pt idx="224">
                  <c:v>-21.9361904761905</c:v>
                </c:pt>
                <c:pt idx="225">
                  <c:v>-21.1742857142857</c:v>
                </c:pt>
                <c:pt idx="226">
                  <c:v>-20.412380952381</c:v>
                </c:pt>
                <c:pt idx="227">
                  <c:v>-20.6028571428571</c:v>
                </c:pt>
                <c:pt idx="228">
                  <c:v>-19.3171428571429</c:v>
                </c:pt>
                <c:pt idx="229">
                  <c:v>-19.0314285714286</c:v>
                </c:pt>
                <c:pt idx="230">
                  <c:v>-19.0314285714286</c:v>
                </c:pt>
                <c:pt idx="231">
                  <c:v>-18.3171428571429</c:v>
                </c:pt>
                <c:pt idx="232">
                  <c:v>-17.9361904761905</c:v>
                </c:pt>
                <c:pt idx="233">
                  <c:v>-16.9361904761905</c:v>
                </c:pt>
                <c:pt idx="234">
                  <c:v>-17.2219047619048</c:v>
                </c:pt>
                <c:pt idx="235">
                  <c:v>-17.507619047619</c:v>
                </c:pt>
                <c:pt idx="236">
                  <c:v>-17.3171428571429</c:v>
                </c:pt>
                <c:pt idx="237">
                  <c:v>-17.1742857142857</c:v>
                </c:pt>
                <c:pt idx="238">
                  <c:v>-17.2219047619048</c:v>
                </c:pt>
                <c:pt idx="239">
                  <c:v>-16.6028571428571</c:v>
                </c:pt>
                <c:pt idx="240">
                  <c:v>-15.9361904761905</c:v>
                </c:pt>
                <c:pt idx="241">
                  <c:v>-15.412380952381</c:v>
                </c:pt>
                <c:pt idx="242">
                  <c:v>-15.46</c:v>
                </c:pt>
                <c:pt idx="243">
                  <c:v>-15.507619047619</c:v>
                </c:pt>
                <c:pt idx="244">
                  <c:v>-15.2695238095238</c:v>
                </c:pt>
                <c:pt idx="245">
                  <c:v>-15.6028571428571</c:v>
                </c:pt>
                <c:pt idx="246">
                  <c:v>-15.6980952380952</c:v>
                </c:pt>
                <c:pt idx="247">
                  <c:v>-16.3647619047619</c:v>
                </c:pt>
                <c:pt idx="248">
                  <c:v>-16.507619047619</c:v>
                </c:pt>
                <c:pt idx="249">
                  <c:v>-16.7457142857143</c:v>
                </c:pt>
                <c:pt idx="250">
                  <c:v>-16.7457142857143</c:v>
                </c:pt>
                <c:pt idx="251">
                  <c:v>-16.7457142857143</c:v>
                </c:pt>
                <c:pt idx="252">
                  <c:v>-17.1266666666667</c:v>
                </c:pt>
                <c:pt idx="253">
                  <c:v>-16.7933333333333</c:v>
                </c:pt>
                <c:pt idx="254">
                  <c:v>-17.0790476190476</c:v>
                </c:pt>
                <c:pt idx="255">
                  <c:v>-17.0314285714286</c:v>
                </c:pt>
                <c:pt idx="256">
                  <c:v>-16.6504761904762</c:v>
                </c:pt>
                <c:pt idx="257">
                  <c:v>-16.8409523809524</c:v>
                </c:pt>
                <c:pt idx="258">
                  <c:v>-16.412380952381</c:v>
                </c:pt>
                <c:pt idx="259">
                  <c:v>-16.0790476190476</c:v>
                </c:pt>
                <c:pt idx="260">
                  <c:v>-16.5552380952381</c:v>
                </c:pt>
                <c:pt idx="261">
                  <c:v>-16.412380952381</c:v>
                </c:pt>
                <c:pt idx="262">
                  <c:v>-16.5552380952381</c:v>
                </c:pt>
                <c:pt idx="263">
                  <c:v>-16.507619047619</c:v>
                </c:pt>
                <c:pt idx="264">
                  <c:v>-15.8409523809524</c:v>
                </c:pt>
                <c:pt idx="265">
                  <c:v>-16.3171428571429</c:v>
                </c:pt>
                <c:pt idx="266">
                  <c:v>-16.0314285714286</c:v>
                </c:pt>
                <c:pt idx="267">
                  <c:v>-15.9361904761905</c:v>
                </c:pt>
                <c:pt idx="268">
                  <c:v>-15.2219047619048</c:v>
                </c:pt>
                <c:pt idx="269">
                  <c:v>-14.8409523809524</c:v>
                </c:pt>
                <c:pt idx="270">
                  <c:v>-14.412380952381</c:v>
                </c:pt>
                <c:pt idx="271">
                  <c:v>-14.3647619047619</c:v>
                </c:pt>
                <c:pt idx="272">
                  <c:v>-13.6980952380952</c:v>
                </c:pt>
                <c:pt idx="273">
                  <c:v>-13.9361904761905</c:v>
                </c:pt>
                <c:pt idx="274">
                  <c:v>-13.46</c:v>
                </c:pt>
                <c:pt idx="275">
                  <c:v>-13.3647619047619</c:v>
                </c:pt>
                <c:pt idx="276">
                  <c:v>-12.5552380952381</c:v>
                </c:pt>
                <c:pt idx="277">
                  <c:v>-12.412380952381</c:v>
                </c:pt>
                <c:pt idx="278">
                  <c:v>-12.0790476190476</c:v>
                </c:pt>
                <c:pt idx="279">
                  <c:v>-12.0790476190476</c:v>
                </c:pt>
                <c:pt idx="280">
                  <c:v>-12.1266666666667</c:v>
                </c:pt>
                <c:pt idx="281">
                  <c:v>-11.6028571428571</c:v>
                </c:pt>
                <c:pt idx="282">
                  <c:v>-11.507619047619</c:v>
                </c:pt>
                <c:pt idx="283">
                  <c:v>-11.5552380952381</c:v>
                </c:pt>
                <c:pt idx="284">
                  <c:v>-11.6980952380952</c:v>
                </c:pt>
                <c:pt idx="285">
                  <c:v>-12.2695238095238</c:v>
                </c:pt>
                <c:pt idx="286">
                  <c:v>-12.0314285714286</c:v>
                </c:pt>
                <c:pt idx="287">
                  <c:v>-12.6504761904762</c:v>
                </c:pt>
                <c:pt idx="288">
                  <c:v>-12.9361904761905</c:v>
                </c:pt>
                <c:pt idx="289">
                  <c:v>-12.9361904761905</c:v>
                </c:pt>
                <c:pt idx="290">
                  <c:v>-13.2695238095238</c:v>
                </c:pt>
                <c:pt idx="291">
                  <c:v>-13.507619047619</c:v>
                </c:pt>
                <c:pt idx="292">
                  <c:v>-13.46</c:v>
                </c:pt>
                <c:pt idx="293">
                  <c:v>-14.2695238095238</c:v>
                </c:pt>
                <c:pt idx="294">
                  <c:v>-14.412380952381</c:v>
                </c:pt>
                <c:pt idx="295">
                  <c:v>-14.9838095238095</c:v>
                </c:pt>
                <c:pt idx="296">
                  <c:v>-14.7933333333333</c:v>
                </c:pt>
                <c:pt idx="297">
                  <c:v>-15.2219047619048</c:v>
                </c:pt>
                <c:pt idx="298">
                  <c:v>-15.5552380952381</c:v>
                </c:pt>
                <c:pt idx="299">
                  <c:v>-15.8885714285714</c:v>
                </c:pt>
                <c:pt idx="300">
                  <c:v>-16.2219047619048</c:v>
                </c:pt>
                <c:pt idx="301">
                  <c:v>-16.3171428571429</c:v>
                </c:pt>
                <c:pt idx="302">
                  <c:v>-16.6980952380952</c:v>
                </c:pt>
                <c:pt idx="303">
                  <c:v>-17.2695238095238</c:v>
                </c:pt>
                <c:pt idx="304">
                  <c:v>-17.412380952381</c:v>
                </c:pt>
                <c:pt idx="305">
                  <c:v>-17.0314285714286</c:v>
                </c:pt>
                <c:pt idx="306">
                  <c:v>-16.5552380952381</c:v>
                </c:pt>
                <c:pt idx="307">
                  <c:v>-16.5552380952381</c:v>
                </c:pt>
                <c:pt idx="308">
                  <c:v>-16.46</c:v>
                </c:pt>
                <c:pt idx="309">
                  <c:v>-16.2695238095238</c:v>
                </c:pt>
                <c:pt idx="310">
                  <c:v>-16.3647619047619</c:v>
                </c:pt>
                <c:pt idx="311">
                  <c:v>-15.7457142857143</c:v>
                </c:pt>
                <c:pt idx="312">
                  <c:v>-15.5552380952381</c:v>
                </c:pt>
                <c:pt idx="313">
                  <c:v>-15.6028571428571</c:v>
                </c:pt>
                <c:pt idx="314">
                  <c:v>-15.2219047619048</c:v>
                </c:pt>
                <c:pt idx="315">
                  <c:v>-15.2695238095238</c:v>
                </c:pt>
                <c:pt idx="316">
                  <c:v>-15.1266666666667</c:v>
                </c:pt>
                <c:pt idx="317">
                  <c:v>-15.9361904761905</c:v>
                </c:pt>
                <c:pt idx="318">
                  <c:v>-15.6504761904762</c:v>
                </c:pt>
                <c:pt idx="319">
                  <c:v>-15.9361904761905</c:v>
                </c:pt>
                <c:pt idx="320">
                  <c:v>-16.1742857142857</c:v>
                </c:pt>
                <c:pt idx="321">
                  <c:v>-16.5552380952381</c:v>
                </c:pt>
                <c:pt idx="322">
                  <c:v>-16.9361904761905</c:v>
                </c:pt>
                <c:pt idx="323">
                  <c:v>-16.6028571428571</c:v>
                </c:pt>
                <c:pt idx="324">
                  <c:v>-16.9361904761905</c:v>
                </c:pt>
                <c:pt idx="325">
                  <c:v>-17.2695238095238</c:v>
                </c:pt>
                <c:pt idx="326">
                  <c:v>-17.412380952381</c:v>
                </c:pt>
                <c:pt idx="327">
                  <c:v>-17.6028571428571</c:v>
                </c:pt>
                <c:pt idx="328">
                  <c:v>-18.412380952381</c:v>
                </c:pt>
                <c:pt idx="329">
                  <c:v>-18.6028571428571</c:v>
                </c:pt>
                <c:pt idx="330">
                  <c:v>-18.9361904761905</c:v>
                </c:pt>
                <c:pt idx="331">
                  <c:v>-19.2695238095238</c:v>
                </c:pt>
                <c:pt idx="332">
                  <c:v>-19.9838095238095</c:v>
                </c:pt>
                <c:pt idx="333">
                  <c:v>-20.412380952381</c:v>
                </c:pt>
                <c:pt idx="334">
                  <c:v>-20.6980952380952</c:v>
                </c:pt>
                <c:pt idx="335">
                  <c:v>-21.0790476190476</c:v>
                </c:pt>
                <c:pt idx="336">
                  <c:v>-21.0790476190476</c:v>
                </c:pt>
                <c:pt idx="337">
                  <c:v>-21.8885714285714</c:v>
                </c:pt>
                <c:pt idx="338">
                  <c:v>-21.412380952381</c:v>
                </c:pt>
                <c:pt idx="339">
                  <c:v>-22.2219047619048</c:v>
                </c:pt>
                <c:pt idx="340">
                  <c:v>-22.1266666666667</c:v>
                </c:pt>
                <c:pt idx="341">
                  <c:v>-22.1266666666667</c:v>
                </c:pt>
                <c:pt idx="342">
                  <c:v>-22.1266666666667</c:v>
                </c:pt>
                <c:pt idx="343">
                  <c:v>-22.2695238095238</c:v>
                </c:pt>
                <c:pt idx="344">
                  <c:v>-22.3647619047619</c:v>
                </c:pt>
                <c:pt idx="345">
                  <c:v>-21.8409523809524</c:v>
                </c:pt>
                <c:pt idx="346">
                  <c:v>-21.5552380952381</c:v>
                </c:pt>
                <c:pt idx="347">
                  <c:v>-22.3171428571429</c:v>
                </c:pt>
                <c:pt idx="348">
                  <c:v>-22.8409523809524</c:v>
                </c:pt>
                <c:pt idx="349">
                  <c:v>-22.2219047619048</c:v>
                </c:pt>
                <c:pt idx="350">
                  <c:v>-22.6028571428571</c:v>
                </c:pt>
                <c:pt idx="351">
                  <c:v>-22.7933333333333</c:v>
                </c:pt>
                <c:pt idx="352">
                  <c:v>-22.6504761904762</c:v>
                </c:pt>
                <c:pt idx="353">
                  <c:v>-22.7457142857143</c:v>
                </c:pt>
                <c:pt idx="354">
                  <c:v>-23.46</c:v>
                </c:pt>
                <c:pt idx="355">
                  <c:v>-22.9361904761905</c:v>
                </c:pt>
                <c:pt idx="356">
                  <c:v>-23.2695238095238</c:v>
                </c:pt>
                <c:pt idx="357">
                  <c:v>-23.6980952380952</c:v>
                </c:pt>
                <c:pt idx="358">
                  <c:v>-23.6980952380952</c:v>
                </c:pt>
                <c:pt idx="359">
                  <c:v>-23.7457142857143</c:v>
                </c:pt>
                <c:pt idx="360">
                  <c:v>-23.46</c:v>
                </c:pt>
                <c:pt idx="361">
                  <c:v>-23.2219047619048</c:v>
                </c:pt>
                <c:pt idx="362">
                  <c:v>-22.9838095238095</c:v>
                </c:pt>
                <c:pt idx="363">
                  <c:v>-22.8409523809524</c:v>
                </c:pt>
                <c:pt idx="364">
                  <c:v>-23.1742857142857</c:v>
                </c:pt>
                <c:pt idx="365">
                  <c:v>-23.3171428571429</c:v>
                </c:pt>
                <c:pt idx="366">
                  <c:v>-23.46</c:v>
                </c:pt>
                <c:pt idx="367">
                  <c:v>-23.7933333333333</c:v>
                </c:pt>
                <c:pt idx="368">
                  <c:v>-23.3647619047619</c:v>
                </c:pt>
                <c:pt idx="369">
                  <c:v>-23.3171428571429</c:v>
                </c:pt>
                <c:pt idx="370">
                  <c:v>-23.9838095238095</c:v>
                </c:pt>
                <c:pt idx="371">
                  <c:v>-23.6980952380952</c:v>
                </c:pt>
                <c:pt idx="372">
                  <c:v>-23.507619047619</c:v>
                </c:pt>
                <c:pt idx="373">
                  <c:v>-23.8409523809524</c:v>
                </c:pt>
                <c:pt idx="374">
                  <c:v>-23.6504761904762</c:v>
                </c:pt>
                <c:pt idx="375">
                  <c:v>-23.0790476190476</c:v>
                </c:pt>
                <c:pt idx="376">
                  <c:v>-23.2219047619048</c:v>
                </c:pt>
                <c:pt idx="377">
                  <c:v>-23.0314285714286</c:v>
                </c:pt>
                <c:pt idx="378">
                  <c:v>-22.6028571428571</c:v>
                </c:pt>
                <c:pt idx="379">
                  <c:v>-22.46</c:v>
                </c:pt>
                <c:pt idx="380">
                  <c:v>-22.5552380952381</c:v>
                </c:pt>
                <c:pt idx="381">
                  <c:v>-22.6028571428571</c:v>
                </c:pt>
                <c:pt idx="382">
                  <c:v>-22.8409523809524</c:v>
                </c:pt>
                <c:pt idx="383">
                  <c:v>-23.46</c:v>
                </c:pt>
                <c:pt idx="384">
                  <c:v>-23.6504761904762</c:v>
                </c:pt>
                <c:pt idx="385">
                  <c:v>-23.2219047619048</c:v>
                </c:pt>
                <c:pt idx="386">
                  <c:v>-23.2219047619048</c:v>
                </c:pt>
                <c:pt idx="387">
                  <c:v>-23.1742857142857</c:v>
                </c:pt>
                <c:pt idx="388">
                  <c:v>-22.6028571428571</c:v>
                </c:pt>
                <c:pt idx="389">
                  <c:v>-22.7457142857143</c:v>
                </c:pt>
                <c:pt idx="390">
                  <c:v>-22.7457142857143</c:v>
                </c:pt>
                <c:pt idx="391">
                  <c:v>-22.1266666666667</c:v>
                </c:pt>
                <c:pt idx="392">
                  <c:v>-21.9838095238095</c:v>
                </c:pt>
                <c:pt idx="393">
                  <c:v>-21.9361904761905</c:v>
                </c:pt>
                <c:pt idx="394">
                  <c:v>-21.2695238095238</c:v>
                </c:pt>
                <c:pt idx="395">
                  <c:v>-20.8885714285714</c:v>
                </c:pt>
                <c:pt idx="396">
                  <c:v>-21.7457142857143</c:v>
                </c:pt>
                <c:pt idx="397">
                  <c:v>-22.0314285714286</c:v>
                </c:pt>
                <c:pt idx="398">
                  <c:v>-22.0314285714286</c:v>
                </c:pt>
                <c:pt idx="399">
                  <c:v>-22.0790476190476</c:v>
                </c:pt>
                <c:pt idx="400">
                  <c:v>-22.3647619047619</c:v>
                </c:pt>
                <c:pt idx="401">
                  <c:v>-22.5552380952381</c:v>
                </c:pt>
                <c:pt idx="402">
                  <c:v>-22.3171428571429</c:v>
                </c:pt>
                <c:pt idx="403">
                  <c:v>-22.6504761904762</c:v>
                </c:pt>
                <c:pt idx="404">
                  <c:v>-22.2695238095238</c:v>
                </c:pt>
                <c:pt idx="405">
                  <c:v>-22.3171428571429</c:v>
                </c:pt>
                <c:pt idx="406">
                  <c:v>-22.0790476190476</c:v>
                </c:pt>
                <c:pt idx="407">
                  <c:v>-22.3647619047619</c:v>
                </c:pt>
                <c:pt idx="408">
                  <c:v>-22.6504761904762</c:v>
                </c:pt>
                <c:pt idx="409">
                  <c:v>-22.9838095238095</c:v>
                </c:pt>
                <c:pt idx="410">
                  <c:v>-23.2695238095238</c:v>
                </c:pt>
                <c:pt idx="411">
                  <c:v>-23.2695238095238</c:v>
                </c:pt>
                <c:pt idx="412">
                  <c:v>-23.6504761904762</c:v>
                </c:pt>
                <c:pt idx="413">
                  <c:v>-23.46</c:v>
                </c:pt>
                <c:pt idx="414">
                  <c:v>-24.0790476190476</c:v>
                </c:pt>
                <c:pt idx="415">
                  <c:v>-24.8885714285714</c:v>
                </c:pt>
                <c:pt idx="416">
                  <c:v>-25.6980952380952</c:v>
                </c:pt>
                <c:pt idx="417">
                  <c:v>-25.3171428571429</c:v>
                </c:pt>
                <c:pt idx="418">
                  <c:v>-25.507619047619</c:v>
                </c:pt>
                <c:pt idx="419">
                  <c:v>-25.9361904761905</c:v>
                </c:pt>
                <c:pt idx="420">
                  <c:v>-26.507619047619</c:v>
                </c:pt>
                <c:pt idx="421">
                  <c:v>-26.5552380952381</c:v>
                </c:pt>
                <c:pt idx="422">
                  <c:v>-27.412380952381</c:v>
                </c:pt>
                <c:pt idx="423">
                  <c:v>-27.8409523809524</c:v>
                </c:pt>
                <c:pt idx="424">
                  <c:v>-27.8885714285714</c:v>
                </c:pt>
                <c:pt idx="425">
                  <c:v>-28.3171428571429</c:v>
                </c:pt>
                <c:pt idx="426">
                  <c:v>-28.46</c:v>
                </c:pt>
                <c:pt idx="427">
                  <c:v>-28.9361904761905</c:v>
                </c:pt>
                <c:pt idx="428">
                  <c:v>-28.7933333333333</c:v>
                </c:pt>
                <c:pt idx="429">
                  <c:v>-28.7457142857143</c:v>
                </c:pt>
                <c:pt idx="430">
                  <c:v>-28.8885714285714</c:v>
                </c:pt>
                <c:pt idx="431">
                  <c:v>-28.8885714285714</c:v>
                </c:pt>
                <c:pt idx="432">
                  <c:v>-28.9838095238095</c:v>
                </c:pt>
                <c:pt idx="433">
                  <c:v>-28.8885714285714</c:v>
                </c:pt>
                <c:pt idx="434">
                  <c:v>-29.412380952381</c:v>
                </c:pt>
                <c:pt idx="435">
                  <c:v>-28.9838095238095</c:v>
                </c:pt>
                <c:pt idx="436">
                  <c:v>-28.6980952380952</c:v>
                </c:pt>
                <c:pt idx="437">
                  <c:v>-28.0314285714286</c:v>
                </c:pt>
                <c:pt idx="438">
                  <c:v>-27.7457142857143</c:v>
                </c:pt>
                <c:pt idx="439">
                  <c:v>-28.0790476190476</c:v>
                </c:pt>
                <c:pt idx="440">
                  <c:v>-27.9361904761905</c:v>
                </c:pt>
                <c:pt idx="441">
                  <c:v>-27.5552380952381</c:v>
                </c:pt>
                <c:pt idx="442">
                  <c:v>-26.8885714285714</c:v>
                </c:pt>
                <c:pt idx="443">
                  <c:v>-26.1266666666667</c:v>
                </c:pt>
                <c:pt idx="444">
                  <c:v>-26.2219047619048</c:v>
                </c:pt>
                <c:pt idx="445">
                  <c:v>-25.9361904761905</c:v>
                </c:pt>
                <c:pt idx="446">
                  <c:v>-25.46</c:v>
                </c:pt>
                <c:pt idx="447">
                  <c:v>-25.6504761904762</c:v>
                </c:pt>
                <c:pt idx="448">
                  <c:v>-25.46</c:v>
                </c:pt>
                <c:pt idx="449">
                  <c:v>-25.5552380952381</c:v>
                </c:pt>
                <c:pt idx="450">
                  <c:v>-25.0314285714286</c:v>
                </c:pt>
                <c:pt idx="451">
                  <c:v>-24.9361904761905</c:v>
                </c:pt>
                <c:pt idx="452">
                  <c:v>-25.412380952381</c:v>
                </c:pt>
                <c:pt idx="453">
                  <c:v>-25.5552380952381</c:v>
                </c:pt>
                <c:pt idx="454">
                  <c:v>-25.2695238095238</c:v>
                </c:pt>
                <c:pt idx="455">
                  <c:v>-24.7933333333333</c:v>
                </c:pt>
                <c:pt idx="456">
                  <c:v>-24.9361904761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ogby Units"</c:f>
              <c:strCache>
                <c:ptCount val="1"/>
                <c:pt idx="0">
                  <c:v>Zogby Uni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J$2:$J$468</c:f>
              <c:numCache>
                <c:formatCode>General</c:formatCode>
                <c:ptCount val="467"/>
                <c:pt idx="10">
                  <c:v>-1.35238095238095</c:v>
                </c:pt>
                <c:pt idx="11">
                  <c:v>-1.78095238095238</c:v>
                </c:pt>
                <c:pt idx="12">
                  <c:v>-1.82857142857143</c:v>
                </c:pt>
                <c:pt idx="13">
                  <c:v>-1.87619047619047</c:v>
                </c:pt>
                <c:pt idx="14">
                  <c:v>-1.97142857142857</c:v>
                </c:pt>
                <c:pt idx="15">
                  <c:v>-2.25714285714286</c:v>
                </c:pt>
                <c:pt idx="16">
                  <c:v>-2.4</c:v>
                </c:pt>
                <c:pt idx="17">
                  <c:v>-3.06666666666667</c:v>
                </c:pt>
                <c:pt idx="18">
                  <c:v>-2.68571428571428</c:v>
                </c:pt>
                <c:pt idx="19">
                  <c:v>-3.06666666666667</c:v>
                </c:pt>
                <c:pt idx="20">
                  <c:v>-2.82857142857143</c:v>
                </c:pt>
                <c:pt idx="21">
                  <c:v>-2.59047619047619</c:v>
                </c:pt>
                <c:pt idx="22">
                  <c:v>-2.59047619047619</c:v>
                </c:pt>
                <c:pt idx="23">
                  <c:v>-2.97142857142857</c:v>
                </c:pt>
                <c:pt idx="24">
                  <c:v>-2.82857142857143</c:v>
                </c:pt>
                <c:pt idx="25">
                  <c:v>-3.25714285714286</c:v>
                </c:pt>
                <c:pt idx="26">
                  <c:v>-4.3047619047619</c:v>
                </c:pt>
                <c:pt idx="27">
                  <c:v>-4.06666666666667</c:v>
                </c:pt>
                <c:pt idx="28">
                  <c:v>-4.35238095238095</c:v>
                </c:pt>
                <c:pt idx="29">
                  <c:v>-4.25714285714286</c:v>
                </c:pt>
                <c:pt idx="30">
                  <c:v>-4.11428571428571</c:v>
                </c:pt>
                <c:pt idx="31">
                  <c:v>-4.25714285714286</c:v>
                </c:pt>
                <c:pt idx="32">
                  <c:v>-4.44761904761905</c:v>
                </c:pt>
                <c:pt idx="33">
                  <c:v>-4.87619047619048</c:v>
                </c:pt>
                <c:pt idx="34">
                  <c:v>-4.92380952380952</c:v>
                </c:pt>
                <c:pt idx="35">
                  <c:v>-5.78095238095238</c:v>
                </c:pt>
                <c:pt idx="36">
                  <c:v>-6.35238095238095</c:v>
                </c:pt>
                <c:pt idx="37">
                  <c:v>-7.01904761904762</c:v>
                </c:pt>
                <c:pt idx="38">
                  <c:v>-6.68571428571428</c:v>
                </c:pt>
                <c:pt idx="39">
                  <c:v>-7.44761904761905</c:v>
                </c:pt>
                <c:pt idx="40">
                  <c:v>-7.16190476190476</c:v>
                </c:pt>
                <c:pt idx="41">
                  <c:v>-7.54285714285714</c:v>
                </c:pt>
                <c:pt idx="42">
                  <c:v>-7.68571428571428</c:v>
                </c:pt>
                <c:pt idx="43">
                  <c:v>-8.35238095238095</c:v>
                </c:pt>
                <c:pt idx="44">
                  <c:v>-7.97142857142857</c:v>
                </c:pt>
                <c:pt idx="45">
                  <c:v>-8.4</c:v>
                </c:pt>
                <c:pt idx="46">
                  <c:v>-8.68571428571428</c:v>
                </c:pt>
                <c:pt idx="47">
                  <c:v>-8.44761904761905</c:v>
                </c:pt>
                <c:pt idx="48">
                  <c:v>-8.44761904761905</c:v>
                </c:pt>
                <c:pt idx="49">
                  <c:v>-8.63809523809524</c:v>
                </c:pt>
                <c:pt idx="50">
                  <c:v>-9.11428571428571</c:v>
                </c:pt>
                <c:pt idx="51">
                  <c:v>-9.06666666666667</c:v>
                </c:pt>
                <c:pt idx="52">
                  <c:v>-9.35238095238095</c:v>
                </c:pt>
                <c:pt idx="53">
                  <c:v>-9.20952380952381</c:v>
                </c:pt>
                <c:pt idx="54">
                  <c:v>-9.3047619047619</c:v>
                </c:pt>
                <c:pt idx="55">
                  <c:v>-10.0190476190476</c:v>
                </c:pt>
                <c:pt idx="56">
                  <c:v>-9.78095238095238</c:v>
                </c:pt>
                <c:pt idx="57">
                  <c:v>-9.87619047619048</c:v>
                </c:pt>
                <c:pt idx="58">
                  <c:v>-9.3047619047619</c:v>
                </c:pt>
                <c:pt idx="59">
                  <c:v>-9.44761904761905</c:v>
                </c:pt>
                <c:pt idx="60">
                  <c:v>-9.87619047619048</c:v>
                </c:pt>
                <c:pt idx="61">
                  <c:v>-10.2095238095238</c:v>
                </c:pt>
                <c:pt idx="62">
                  <c:v>-10.5904761904762</c:v>
                </c:pt>
                <c:pt idx="63">
                  <c:v>-11.1619047619048</c:v>
                </c:pt>
                <c:pt idx="64">
                  <c:v>-11.2095238095238</c:v>
                </c:pt>
                <c:pt idx="65">
                  <c:v>-11.4</c:v>
                </c:pt>
                <c:pt idx="66">
                  <c:v>-11.3047619047619</c:v>
                </c:pt>
                <c:pt idx="67">
                  <c:v>-10.9714285714286</c:v>
                </c:pt>
                <c:pt idx="68">
                  <c:v>-11.1142857142857</c:v>
                </c:pt>
                <c:pt idx="69">
                  <c:v>-11.5904761904762</c:v>
                </c:pt>
                <c:pt idx="70">
                  <c:v>-11.4952380952381</c:v>
                </c:pt>
                <c:pt idx="71">
                  <c:v>-11.352380952381</c:v>
                </c:pt>
                <c:pt idx="72">
                  <c:v>-11.352380952381</c:v>
                </c:pt>
                <c:pt idx="73">
                  <c:v>-11.0190476190476</c:v>
                </c:pt>
                <c:pt idx="74">
                  <c:v>-11.2571428571429</c:v>
                </c:pt>
                <c:pt idx="75">
                  <c:v>-11.1619047619048</c:v>
                </c:pt>
                <c:pt idx="76">
                  <c:v>-10.7333333333333</c:v>
                </c:pt>
                <c:pt idx="77">
                  <c:v>-11.0190476190476</c:v>
                </c:pt>
                <c:pt idx="78">
                  <c:v>-11.0190476190476</c:v>
                </c:pt>
                <c:pt idx="79">
                  <c:v>-11.5428571428571</c:v>
                </c:pt>
                <c:pt idx="80">
                  <c:v>-11.6380952380952</c:v>
                </c:pt>
                <c:pt idx="81">
                  <c:v>-11.9238095238095</c:v>
                </c:pt>
                <c:pt idx="82">
                  <c:v>-12.5428571428571</c:v>
                </c:pt>
                <c:pt idx="83">
                  <c:v>-12.5428571428571</c:v>
                </c:pt>
                <c:pt idx="84">
                  <c:v>-12.2571428571429</c:v>
                </c:pt>
                <c:pt idx="85">
                  <c:v>-12.4952380952381</c:v>
                </c:pt>
                <c:pt idx="86">
                  <c:v>-12.7809523809524</c:v>
                </c:pt>
                <c:pt idx="87">
                  <c:v>-13.3047619047619</c:v>
                </c:pt>
                <c:pt idx="88">
                  <c:v>-14.2095238095238</c:v>
                </c:pt>
                <c:pt idx="89">
                  <c:v>-14.6380952380952</c:v>
                </c:pt>
                <c:pt idx="90">
                  <c:v>-14.9238095238095</c:v>
                </c:pt>
                <c:pt idx="91">
                  <c:v>-15.4</c:v>
                </c:pt>
                <c:pt idx="92">
                  <c:v>-16.0190476190476</c:v>
                </c:pt>
                <c:pt idx="93">
                  <c:v>-16.7809523809524</c:v>
                </c:pt>
                <c:pt idx="94">
                  <c:v>-17.1619047619048</c:v>
                </c:pt>
                <c:pt idx="95">
                  <c:v>-17.4</c:v>
                </c:pt>
                <c:pt idx="96">
                  <c:v>-17.6380952380952</c:v>
                </c:pt>
                <c:pt idx="97">
                  <c:v>-18.1619047619048</c:v>
                </c:pt>
                <c:pt idx="98">
                  <c:v>-18.0190476190476</c:v>
                </c:pt>
                <c:pt idx="99">
                  <c:v>-17.9238095238095</c:v>
                </c:pt>
                <c:pt idx="100">
                  <c:v>-18.4952380952381</c:v>
                </c:pt>
                <c:pt idx="101">
                  <c:v>-19.0190476190476</c:v>
                </c:pt>
                <c:pt idx="102">
                  <c:v>-18.4</c:v>
                </c:pt>
                <c:pt idx="103">
                  <c:v>-17.7333333333333</c:v>
                </c:pt>
                <c:pt idx="104">
                  <c:v>-17.9714285714286</c:v>
                </c:pt>
                <c:pt idx="105">
                  <c:v>-18.3047619047619</c:v>
                </c:pt>
                <c:pt idx="106">
                  <c:v>-18.8285714285714</c:v>
                </c:pt>
                <c:pt idx="107">
                  <c:v>-19.4952380952381</c:v>
                </c:pt>
                <c:pt idx="108">
                  <c:v>-19.8761904761905</c:v>
                </c:pt>
                <c:pt idx="109">
                  <c:v>-19.6857142857143</c:v>
                </c:pt>
                <c:pt idx="110">
                  <c:v>-19.6380952380952</c:v>
                </c:pt>
                <c:pt idx="111">
                  <c:v>-19.4952380952381</c:v>
                </c:pt>
                <c:pt idx="112">
                  <c:v>-19.9238095238095</c:v>
                </c:pt>
                <c:pt idx="113">
                  <c:v>-19.6857142857143</c:v>
                </c:pt>
                <c:pt idx="114">
                  <c:v>-19.447619047619</c:v>
                </c:pt>
                <c:pt idx="115">
                  <c:v>-19.8285714285714</c:v>
                </c:pt>
                <c:pt idx="116">
                  <c:v>-19.9714285714286</c:v>
                </c:pt>
                <c:pt idx="117">
                  <c:v>-19.7333333333333</c:v>
                </c:pt>
                <c:pt idx="118">
                  <c:v>-20.0666666666667</c:v>
                </c:pt>
                <c:pt idx="119">
                  <c:v>-20.3047619047619</c:v>
                </c:pt>
                <c:pt idx="120">
                  <c:v>-21.0190476190476</c:v>
                </c:pt>
                <c:pt idx="121">
                  <c:v>-21.2095238095238</c:v>
                </c:pt>
                <c:pt idx="122">
                  <c:v>-21.4</c:v>
                </c:pt>
                <c:pt idx="123">
                  <c:v>-22.2095238095238</c:v>
                </c:pt>
                <c:pt idx="124">
                  <c:v>-23.0190476190476</c:v>
                </c:pt>
                <c:pt idx="125">
                  <c:v>-23.3047619047619</c:v>
                </c:pt>
                <c:pt idx="126">
                  <c:v>-23.7809523809524</c:v>
                </c:pt>
                <c:pt idx="127">
                  <c:v>-23.5904761904762</c:v>
                </c:pt>
                <c:pt idx="128">
                  <c:v>-23.4</c:v>
                </c:pt>
                <c:pt idx="129">
                  <c:v>-24.0190476190476</c:v>
                </c:pt>
                <c:pt idx="130">
                  <c:v>-24.352380952381</c:v>
                </c:pt>
                <c:pt idx="131">
                  <c:v>-24.9238095238095</c:v>
                </c:pt>
                <c:pt idx="132">
                  <c:v>-25.0666666666667</c:v>
                </c:pt>
                <c:pt idx="133">
                  <c:v>-25.0666666666667</c:v>
                </c:pt>
                <c:pt idx="134">
                  <c:v>-24.7809523809524</c:v>
                </c:pt>
                <c:pt idx="135">
                  <c:v>-24.8761904761905</c:v>
                </c:pt>
                <c:pt idx="136">
                  <c:v>-24.8761904761905</c:v>
                </c:pt>
                <c:pt idx="137">
                  <c:v>-24.8761904761905</c:v>
                </c:pt>
                <c:pt idx="138">
                  <c:v>-24.8285714285714</c:v>
                </c:pt>
                <c:pt idx="139">
                  <c:v>-25.0666666666667</c:v>
                </c:pt>
                <c:pt idx="140">
                  <c:v>-25.1142857142857</c:v>
                </c:pt>
                <c:pt idx="141">
                  <c:v>-24.6857142857143</c:v>
                </c:pt>
                <c:pt idx="142">
                  <c:v>-24.4</c:v>
                </c:pt>
                <c:pt idx="143">
                  <c:v>-23.2571428571429</c:v>
                </c:pt>
                <c:pt idx="144">
                  <c:v>-22.6380952380952</c:v>
                </c:pt>
                <c:pt idx="145">
                  <c:v>-21.9714285714286</c:v>
                </c:pt>
                <c:pt idx="146">
                  <c:v>-21.7809523809524</c:v>
                </c:pt>
                <c:pt idx="147">
                  <c:v>-21.1142857142857</c:v>
                </c:pt>
                <c:pt idx="148">
                  <c:v>-21.2095238095238</c:v>
                </c:pt>
                <c:pt idx="149">
                  <c:v>-21.2571428571429</c:v>
                </c:pt>
                <c:pt idx="150">
                  <c:v>-20.0666666666667</c:v>
                </c:pt>
                <c:pt idx="151">
                  <c:v>-19.5428571428571</c:v>
                </c:pt>
                <c:pt idx="152">
                  <c:v>-18.9714285714286</c:v>
                </c:pt>
                <c:pt idx="153">
                  <c:v>-18.6380952380952</c:v>
                </c:pt>
                <c:pt idx="154">
                  <c:v>-18.0666666666667</c:v>
                </c:pt>
                <c:pt idx="155">
                  <c:v>-18.2571428571429</c:v>
                </c:pt>
                <c:pt idx="156">
                  <c:v>-18.6857142857143</c:v>
                </c:pt>
                <c:pt idx="157">
                  <c:v>-18.4</c:v>
                </c:pt>
                <c:pt idx="158">
                  <c:v>-18.2095238095238</c:v>
                </c:pt>
                <c:pt idx="159">
                  <c:v>-18.2095238095238</c:v>
                </c:pt>
                <c:pt idx="160">
                  <c:v>-17.7333333333333</c:v>
                </c:pt>
                <c:pt idx="161">
                  <c:v>-17.447619047619</c:v>
                </c:pt>
                <c:pt idx="162">
                  <c:v>-17.4952380952381</c:v>
                </c:pt>
                <c:pt idx="163">
                  <c:v>-17.447619047619</c:v>
                </c:pt>
                <c:pt idx="164">
                  <c:v>-18.1619047619048</c:v>
                </c:pt>
                <c:pt idx="165">
                  <c:v>-18.5904761904762</c:v>
                </c:pt>
                <c:pt idx="166">
                  <c:v>-19.1619047619048</c:v>
                </c:pt>
                <c:pt idx="167">
                  <c:v>-18.5904761904762</c:v>
                </c:pt>
                <c:pt idx="168">
                  <c:v>-18.7333333333333</c:v>
                </c:pt>
                <c:pt idx="169">
                  <c:v>-18.6380952380952</c:v>
                </c:pt>
                <c:pt idx="170">
                  <c:v>-18.5428571428571</c:v>
                </c:pt>
                <c:pt idx="171">
                  <c:v>-19.2095238095238</c:v>
                </c:pt>
                <c:pt idx="172">
                  <c:v>-19.0190476190476</c:v>
                </c:pt>
                <c:pt idx="173">
                  <c:v>-19.6857142857143</c:v>
                </c:pt>
                <c:pt idx="174">
                  <c:v>-19.7809523809524</c:v>
                </c:pt>
                <c:pt idx="175">
                  <c:v>-20.4952380952381</c:v>
                </c:pt>
                <c:pt idx="176">
                  <c:v>-21.1619047619048</c:v>
                </c:pt>
                <c:pt idx="177">
                  <c:v>-20.9714285714286</c:v>
                </c:pt>
                <c:pt idx="178">
                  <c:v>-21.9714285714286</c:v>
                </c:pt>
                <c:pt idx="179">
                  <c:v>-22.5428571428571</c:v>
                </c:pt>
                <c:pt idx="180">
                  <c:v>-23.2571428571429</c:v>
                </c:pt>
                <c:pt idx="181">
                  <c:v>-23.6857142857143</c:v>
                </c:pt>
                <c:pt idx="182">
                  <c:v>-24.352380952381</c:v>
                </c:pt>
                <c:pt idx="183">
                  <c:v>-24.6857142857143</c:v>
                </c:pt>
                <c:pt idx="184">
                  <c:v>-24.5428571428571</c:v>
                </c:pt>
                <c:pt idx="185">
                  <c:v>-25.0190476190476</c:v>
                </c:pt>
                <c:pt idx="186">
                  <c:v>-25.2095238095238</c:v>
                </c:pt>
                <c:pt idx="187">
                  <c:v>-25.2095238095238</c:v>
                </c:pt>
                <c:pt idx="188">
                  <c:v>-26.0190476190476</c:v>
                </c:pt>
                <c:pt idx="189">
                  <c:v>-26.6380952380952</c:v>
                </c:pt>
                <c:pt idx="190">
                  <c:v>-26.6380952380952</c:v>
                </c:pt>
                <c:pt idx="191">
                  <c:v>-27.0190476190476</c:v>
                </c:pt>
                <c:pt idx="192">
                  <c:v>-26.9714285714286</c:v>
                </c:pt>
                <c:pt idx="193">
                  <c:v>-27.7333333333333</c:v>
                </c:pt>
                <c:pt idx="194">
                  <c:v>-27.8761904761905</c:v>
                </c:pt>
                <c:pt idx="195">
                  <c:v>-28.2571428571429</c:v>
                </c:pt>
                <c:pt idx="196">
                  <c:v>-28.1619047619048</c:v>
                </c:pt>
                <c:pt idx="197">
                  <c:v>-28.1619047619048</c:v>
                </c:pt>
                <c:pt idx="198">
                  <c:v>-28.6857142857143</c:v>
                </c:pt>
                <c:pt idx="199">
                  <c:v>-28.352380952381</c:v>
                </c:pt>
                <c:pt idx="200">
                  <c:v>-28.447619047619</c:v>
                </c:pt>
                <c:pt idx="201">
                  <c:v>-28.6857142857143</c:v>
                </c:pt>
                <c:pt idx="202">
                  <c:v>-29.1142857142857</c:v>
                </c:pt>
                <c:pt idx="203">
                  <c:v>-28.6857142857143</c:v>
                </c:pt>
                <c:pt idx="204">
                  <c:v>-29.2095238095238</c:v>
                </c:pt>
                <c:pt idx="205">
                  <c:v>-30.2571428571429</c:v>
                </c:pt>
                <c:pt idx="206">
                  <c:v>-30.352380952381</c:v>
                </c:pt>
                <c:pt idx="207">
                  <c:v>-31.3047619047619</c:v>
                </c:pt>
                <c:pt idx="208">
                  <c:v>-31.8285714285714</c:v>
                </c:pt>
                <c:pt idx="209">
                  <c:v>-31.9714285714286</c:v>
                </c:pt>
                <c:pt idx="210">
                  <c:v>-31.8761904761905</c:v>
                </c:pt>
                <c:pt idx="211">
                  <c:v>-32.5904761904762</c:v>
                </c:pt>
                <c:pt idx="212">
                  <c:v>-33.2571428571429</c:v>
                </c:pt>
                <c:pt idx="213">
                  <c:v>-33.5428571428571</c:v>
                </c:pt>
                <c:pt idx="214">
                  <c:v>-33.447619047619</c:v>
                </c:pt>
                <c:pt idx="215">
                  <c:v>-33.1142857142857</c:v>
                </c:pt>
                <c:pt idx="216">
                  <c:v>-33.1619047619048</c:v>
                </c:pt>
                <c:pt idx="217">
                  <c:v>-33.2095238095238</c:v>
                </c:pt>
                <c:pt idx="218">
                  <c:v>-33.6857142857143</c:v>
                </c:pt>
                <c:pt idx="219">
                  <c:v>-34.0666666666667</c:v>
                </c:pt>
                <c:pt idx="220">
                  <c:v>-34.4</c:v>
                </c:pt>
                <c:pt idx="221">
                  <c:v>-34.0666666666667</c:v>
                </c:pt>
                <c:pt idx="222">
                  <c:v>-33.9714285714286</c:v>
                </c:pt>
                <c:pt idx="223">
                  <c:v>-33.447619047619</c:v>
                </c:pt>
                <c:pt idx="224">
                  <c:v>-33.3047619047619</c:v>
                </c:pt>
                <c:pt idx="225">
                  <c:v>-32.5428571428571</c:v>
                </c:pt>
                <c:pt idx="226">
                  <c:v>-31.7809523809524</c:v>
                </c:pt>
                <c:pt idx="227">
                  <c:v>-31.9714285714286</c:v>
                </c:pt>
                <c:pt idx="228">
                  <c:v>-30.6857142857143</c:v>
                </c:pt>
                <c:pt idx="229">
                  <c:v>-30.4</c:v>
                </c:pt>
                <c:pt idx="230">
                  <c:v>-30.4</c:v>
                </c:pt>
                <c:pt idx="231">
                  <c:v>-29.6857142857143</c:v>
                </c:pt>
                <c:pt idx="232">
                  <c:v>-29.3047619047619</c:v>
                </c:pt>
                <c:pt idx="233">
                  <c:v>-28.3047619047619</c:v>
                </c:pt>
                <c:pt idx="234">
                  <c:v>-28.5904761904762</c:v>
                </c:pt>
                <c:pt idx="235">
                  <c:v>-28.8761904761905</c:v>
                </c:pt>
                <c:pt idx="236">
                  <c:v>-28.6857142857143</c:v>
                </c:pt>
                <c:pt idx="237">
                  <c:v>-28.5428571428571</c:v>
                </c:pt>
                <c:pt idx="238">
                  <c:v>-28.5904761904762</c:v>
                </c:pt>
                <c:pt idx="239">
                  <c:v>-27.9714285714286</c:v>
                </c:pt>
                <c:pt idx="240">
                  <c:v>-27.3047619047619</c:v>
                </c:pt>
                <c:pt idx="241">
                  <c:v>-26.7809523809524</c:v>
                </c:pt>
                <c:pt idx="242">
                  <c:v>-26.8285714285714</c:v>
                </c:pt>
                <c:pt idx="243">
                  <c:v>-26.8761904761905</c:v>
                </c:pt>
                <c:pt idx="244">
                  <c:v>-26.6380952380952</c:v>
                </c:pt>
                <c:pt idx="245">
                  <c:v>-26.9714285714286</c:v>
                </c:pt>
                <c:pt idx="246">
                  <c:v>-27.0666666666667</c:v>
                </c:pt>
                <c:pt idx="247">
                  <c:v>-27.7333333333333</c:v>
                </c:pt>
                <c:pt idx="248">
                  <c:v>-27.8761904761905</c:v>
                </c:pt>
                <c:pt idx="249">
                  <c:v>-28.1142857142857</c:v>
                </c:pt>
                <c:pt idx="250">
                  <c:v>-28.1142857142857</c:v>
                </c:pt>
                <c:pt idx="251">
                  <c:v>-28.1142857142857</c:v>
                </c:pt>
                <c:pt idx="252">
                  <c:v>-28.4952380952381</c:v>
                </c:pt>
                <c:pt idx="253">
                  <c:v>-28.1619047619048</c:v>
                </c:pt>
                <c:pt idx="254">
                  <c:v>-28.447619047619</c:v>
                </c:pt>
                <c:pt idx="255">
                  <c:v>-28.4</c:v>
                </c:pt>
                <c:pt idx="256">
                  <c:v>-28.0190476190476</c:v>
                </c:pt>
                <c:pt idx="257">
                  <c:v>-28.2095238095238</c:v>
                </c:pt>
                <c:pt idx="258">
                  <c:v>-27.7809523809524</c:v>
                </c:pt>
                <c:pt idx="259">
                  <c:v>-27.447619047619</c:v>
                </c:pt>
                <c:pt idx="260">
                  <c:v>-27.9238095238095</c:v>
                </c:pt>
                <c:pt idx="261">
                  <c:v>-27.7809523809524</c:v>
                </c:pt>
                <c:pt idx="262">
                  <c:v>-27.9238095238095</c:v>
                </c:pt>
                <c:pt idx="263">
                  <c:v>-27.8761904761905</c:v>
                </c:pt>
                <c:pt idx="264">
                  <c:v>-27.2095238095238</c:v>
                </c:pt>
                <c:pt idx="265">
                  <c:v>-27.6857142857143</c:v>
                </c:pt>
                <c:pt idx="266">
                  <c:v>-27.4</c:v>
                </c:pt>
                <c:pt idx="267">
                  <c:v>-27.3047619047619</c:v>
                </c:pt>
                <c:pt idx="268">
                  <c:v>-26.5904761904762</c:v>
                </c:pt>
                <c:pt idx="269">
                  <c:v>-26.2095238095238</c:v>
                </c:pt>
                <c:pt idx="270">
                  <c:v>-25.7809523809524</c:v>
                </c:pt>
                <c:pt idx="271">
                  <c:v>-25.7333333333333</c:v>
                </c:pt>
                <c:pt idx="272">
                  <c:v>-25.0666666666667</c:v>
                </c:pt>
                <c:pt idx="273">
                  <c:v>-25.3047619047619</c:v>
                </c:pt>
                <c:pt idx="274">
                  <c:v>-24.8285714285714</c:v>
                </c:pt>
                <c:pt idx="275">
                  <c:v>-24.7333333333333</c:v>
                </c:pt>
                <c:pt idx="276">
                  <c:v>-23.9238095238095</c:v>
                </c:pt>
                <c:pt idx="277">
                  <c:v>-23.7809523809524</c:v>
                </c:pt>
                <c:pt idx="278">
                  <c:v>-23.447619047619</c:v>
                </c:pt>
                <c:pt idx="279">
                  <c:v>-23.447619047619</c:v>
                </c:pt>
                <c:pt idx="280">
                  <c:v>-23.4952380952381</c:v>
                </c:pt>
                <c:pt idx="281">
                  <c:v>-22.9714285714286</c:v>
                </c:pt>
                <c:pt idx="282">
                  <c:v>-22.8761904761905</c:v>
                </c:pt>
                <c:pt idx="283">
                  <c:v>-22.9238095238095</c:v>
                </c:pt>
                <c:pt idx="284">
                  <c:v>-23.0666666666667</c:v>
                </c:pt>
                <c:pt idx="285">
                  <c:v>-23.6380952380952</c:v>
                </c:pt>
                <c:pt idx="286">
                  <c:v>-23.4</c:v>
                </c:pt>
                <c:pt idx="287">
                  <c:v>-24.0190476190476</c:v>
                </c:pt>
                <c:pt idx="288">
                  <c:v>-24.3047619047619</c:v>
                </c:pt>
                <c:pt idx="289">
                  <c:v>-24.3047619047619</c:v>
                </c:pt>
                <c:pt idx="290">
                  <c:v>-24.6380952380952</c:v>
                </c:pt>
                <c:pt idx="291">
                  <c:v>-24.8761904761905</c:v>
                </c:pt>
                <c:pt idx="292">
                  <c:v>-24.8285714285714</c:v>
                </c:pt>
                <c:pt idx="293">
                  <c:v>-25.6380952380952</c:v>
                </c:pt>
                <c:pt idx="294">
                  <c:v>-25.7809523809524</c:v>
                </c:pt>
                <c:pt idx="295">
                  <c:v>-26.352380952381</c:v>
                </c:pt>
                <c:pt idx="296">
                  <c:v>-26.1619047619048</c:v>
                </c:pt>
                <c:pt idx="297">
                  <c:v>-26.5904761904762</c:v>
                </c:pt>
                <c:pt idx="298">
                  <c:v>-26.9238095238095</c:v>
                </c:pt>
                <c:pt idx="299">
                  <c:v>-27.2571428571429</c:v>
                </c:pt>
                <c:pt idx="300">
                  <c:v>-27.5904761904762</c:v>
                </c:pt>
                <c:pt idx="301">
                  <c:v>-27.6857142857143</c:v>
                </c:pt>
                <c:pt idx="302">
                  <c:v>-28.0666666666667</c:v>
                </c:pt>
                <c:pt idx="303">
                  <c:v>-28.6380952380952</c:v>
                </c:pt>
                <c:pt idx="304">
                  <c:v>-28.7809523809524</c:v>
                </c:pt>
                <c:pt idx="305">
                  <c:v>-28.4</c:v>
                </c:pt>
                <c:pt idx="306">
                  <c:v>-27.9238095238095</c:v>
                </c:pt>
                <c:pt idx="307">
                  <c:v>-27.9238095238095</c:v>
                </c:pt>
                <c:pt idx="308">
                  <c:v>-27.8285714285714</c:v>
                </c:pt>
                <c:pt idx="309">
                  <c:v>-27.6380952380952</c:v>
                </c:pt>
                <c:pt idx="310">
                  <c:v>-27.7333333333333</c:v>
                </c:pt>
                <c:pt idx="311">
                  <c:v>-27.1142857142857</c:v>
                </c:pt>
                <c:pt idx="312">
                  <c:v>-26.9238095238095</c:v>
                </c:pt>
                <c:pt idx="313">
                  <c:v>-26.9714285714286</c:v>
                </c:pt>
                <c:pt idx="314">
                  <c:v>-26.5904761904762</c:v>
                </c:pt>
                <c:pt idx="315">
                  <c:v>-26.6380952380952</c:v>
                </c:pt>
                <c:pt idx="316">
                  <c:v>-26.4952380952381</c:v>
                </c:pt>
                <c:pt idx="317">
                  <c:v>-27.3047619047619</c:v>
                </c:pt>
                <c:pt idx="318">
                  <c:v>-27.0190476190476</c:v>
                </c:pt>
                <c:pt idx="319">
                  <c:v>-27.3047619047619</c:v>
                </c:pt>
                <c:pt idx="320">
                  <c:v>-27.5428571428571</c:v>
                </c:pt>
                <c:pt idx="321">
                  <c:v>-27.9238095238095</c:v>
                </c:pt>
                <c:pt idx="322">
                  <c:v>-28.3047619047619</c:v>
                </c:pt>
                <c:pt idx="323">
                  <c:v>-27.9714285714286</c:v>
                </c:pt>
                <c:pt idx="324">
                  <c:v>-28.3047619047619</c:v>
                </c:pt>
                <c:pt idx="325">
                  <c:v>-28.6380952380952</c:v>
                </c:pt>
                <c:pt idx="326">
                  <c:v>-28.7809523809524</c:v>
                </c:pt>
                <c:pt idx="327">
                  <c:v>-28.9714285714286</c:v>
                </c:pt>
                <c:pt idx="328">
                  <c:v>-29.7809523809524</c:v>
                </c:pt>
                <c:pt idx="329">
                  <c:v>-29.9714285714286</c:v>
                </c:pt>
                <c:pt idx="330">
                  <c:v>-30.3047619047619</c:v>
                </c:pt>
                <c:pt idx="331">
                  <c:v>-30.6380952380952</c:v>
                </c:pt>
                <c:pt idx="332">
                  <c:v>-31.352380952381</c:v>
                </c:pt>
                <c:pt idx="333">
                  <c:v>-31.7809523809524</c:v>
                </c:pt>
                <c:pt idx="334">
                  <c:v>-32.0666666666667</c:v>
                </c:pt>
                <c:pt idx="335">
                  <c:v>-32.447619047619</c:v>
                </c:pt>
                <c:pt idx="336">
                  <c:v>-32.447619047619</c:v>
                </c:pt>
                <c:pt idx="337">
                  <c:v>-33.2571428571429</c:v>
                </c:pt>
                <c:pt idx="338">
                  <c:v>-32.7809523809524</c:v>
                </c:pt>
                <c:pt idx="339">
                  <c:v>-33.5904761904762</c:v>
                </c:pt>
                <c:pt idx="340">
                  <c:v>-33.4952380952381</c:v>
                </c:pt>
                <c:pt idx="341">
                  <c:v>-33.4952380952381</c:v>
                </c:pt>
                <c:pt idx="342">
                  <c:v>-33.4952380952381</c:v>
                </c:pt>
                <c:pt idx="343">
                  <c:v>-33.6380952380952</c:v>
                </c:pt>
                <c:pt idx="344">
                  <c:v>-33.7333333333333</c:v>
                </c:pt>
                <c:pt idx="345">
                  <c:v>-33.2095238095238</c:v>
                </c:pt>
                <c:pt idx="346">
                  <c:v>-32.9238095238095</c:v>
                </c:pt>
                <c:pt idx="347">
                  <c:v>-33.6857142857143</c:v>
                </c:pt>
                <c:pt idx="348">
                  <c:v>-34.2095238095238</c:v>
                </c:pt>
                <c:pt idx="349">
                  <c:v>-33.5904761904762</c:v>
                </c:pt>
                <c:pt idx="350">
                  <c:v>-33.9714285714286</c:v>
                </c:pt>
                <c:pt idx="351">
                  <c:v>-34.1619047619048</c:v>
                </c:pt>
                <c:pt idx="352">
                  <c:v>-34.0190476190476</c:v>
                </c:pt>
                <c:pt idx="353">
                  <c:v>-34.1142857142857</c:v>
                </c:pt>
                <c:pt idx="354">
                  <c:v>-34.8285714285714</c:v>
                </c:pt>
                <c:pt idx="355">
                  <c:v>-34.3047619047619</c:v>
                </c:pt>
                <c:pt idx="356">
                  <c:v>-34.6380952380952</c:v>
                </c:pt>
                <c:pt idx="357">
                  <c:v>-35.0666666666667</c:v>
                </c:pt>
                <c:pt idx="358">
                  <c:v>-35.0666666666667</c:v>
                </c:pt>
                <c:pt idx="359">
                  <c:v>-35.1142857142857</c:v>
                </c:pt>
                <c:pt idx="360">
                  <c:v>-34.8285714285714</c:v>
                </c:pt>
                <c:pt idx="361">
                  <c:v>-34.5904761904762</c:v>
                </c:pt>
                <c:pt idx="362">
                  <c:v>-34.352380952381</c:v>
                </c:pt>
                <c:pt idx="363">
                  <c:v>-34.2095238095238</c:v>
                </c:pt>
                <c:pt idx="364">
                  <c:v>-34.5428571428571</c:v>
                </c:pt>
                <c:pt idx="365">
                  <c:v>-34.6857142857143</c:v>
                </c:pt>
                <c:pt idx="366">
                  <c:v>-34.8285714285714</c:v>
                </c:pt>
                <c:pt idx="367">
                  <c:v>-35.1619047619048</c:v>
                </c:pt>
                <c:pt idx="368">
                  <c:v>-34.7333333333333</c:v>
                </c:pt>
                <c:pt idx="369">
                  <c:v>-34.6857142857143</c:v>
                </c:pt>
                <c:pt idx="370">
                  <c:v>-35.352380952381</c:v>
                </c:pt>
                <c:pt idx="371">
                  <c:v>-35.0666666666667</c:v>
                </c:pt>
                <c:pt idx="372">
                  <c:v>-34.8761904761905</c:v>
                </c:pt>
                <c:pt idx="373">
                  <c:v>-35.2095238095238</c:v>
                </c:pt>
                <c:pt idx="374">
                  <c:v>-35.0190476190476</c:v>
                </c:pt>
                <c:pt idx="375">
                  <c:v>-34.447619047619</c:v>
                </c:pt>
                <c:pt idx="376">
                  <c:v>-34.5904761904762</c:v>
                </c:pt>
                <c:pt idx="377">
                  <c:v>-34.4</c:v>
                </c:pt>
                <c:pt idx="378">
                  <c:v>-33.9714285714286</c:v>
                </c:pt>
                <c:pt idx="379">
                  <c:v>-33.8285714285714</c:v>
                </c:pt>
                <c:pt idx="380">
                  <c:v>-33.9238095238095</c:v>
                </c:pt>
                <c:pt idx="381">
                  <c:v>-33.9714285714286</c:v>
                </c:pt>
                <c:pt idx="382">
                  <c:v>-34.2095238095238</c:v>
                </c:pt>
                <c:pt idx="383">
                  <c:v>-34.8285714285714</c:v>
                </c:pt>
                <c:pt idx="384">
                  <c:v>-35.0190476190476</c:v>
                </c:pt>
                <c:pt idx="385">
                  <c:v>-34.5904761904762</c:v>
                </c:pt>
                <c:pt idx="386">
                  <c:v>-34.5904761904762</c:v>
                </c:pt>
                <c:pt idx="387">
                  <c:v>-34.5428571428571</c:v>
                </c:pt>
                <c:pt idx="388">
                  <c:v>-33.9714285714286</c:v>
                </c:pt>
                <c:pt idx="389">
                  <c:v>-34.1142857142857</c:v>
                </c:pt>
                <c:pt idx="390">
                  <c:v>-34.1142857142857</c:v>
                </c:pt>
                <c:pt idx="391">
                  <c:v>-33.4952380952381</c:v>
                </c:pt>
                <c:pt idx="392">
                  <c:v>-33.352380952381</c:v>
                </c:pt>
                <c:pt idx="393">
                  <c:v>-33.3047619047619</c:v>
                </c:pt>
                <c:pt idx="394">
                  <c:v>-32.6380952380952</c:v>
                </c:pt>
                <c:pt idx="395">
                  <c:v>-32.2571428571429</c:v>
                </c:pt>
                <c:pt idx="396">
                  <c:v>-33.1142857142857</c:v>
                </c:pt>
                <c:pt idx="397">
                  <c:v>-33.4</c:v>
                </c:pt>
                <c:pt idx="398">
                  <c:v>-33.4</c:v>
                </c:pt>
                <c:pt idx="399">
                  <c:v>-33.447619047619</c:v>
                </c:pt>
                <c:pt idx="400">
                  <c:v>-33.7333333333333</c:v>
                </c:pt>
                <c:pt idx="401">
                  <c:v>-33.9238095238095</c:v>
                </c:pt>
                <c:pt idx="402">
                  <c:v>-33.6857142857143</c:v>
                </c:pt>
                <c:pt idx="403">
                  <c:v>-34.0190476190476</c:v>
                </c:pt>
                <c:pt idx="404">
                  <c:v>-33.6380952380952</c:v>
                </c:pt>
                <c:pt idx="405">
                  <c:v>-33.6857142857143</c:v>
                </c:pt>
                <c:pt idx="406">
                  <c:v>-33.447619047619</c:v>
                </c:pt>
                <c:pt idx="407">
                  <c:v>-33.7333333333333</c:v>
                </c:pt>
                <c:pt idx="408">
                  <c:v>-34.0190476190476</c:v>
                </c:pt>
                <c:pt idx="409">
                  <c:v>-34.352380952381</c:v>
                </c:pt>
                <c:pt idx="410">
                  <c:v>-34.6380952380952</c:v>
                </c:pt>
                <c:pt idx="411">
                  <c:v>-34.6380952380952</c:v>
                </c:pt>
                <c:pt idx="412">
                  <c:v>-35.0190476190476</c:v>
                </c:pt>
                <c:pt idx="413">
                  <c:v>-34.8285714285714</c:v>
                </c:pt>
                <c:pt idx="414">
                  <c:v>-35.447619047619</c:v>
                </c:pt>
                <c:pt idx="415">
                  <c:v>-36.2571428571429</c:v>
                </c:pt>
                <c:pt idx="416">
                  <c:v>-37.0666666666667</c:v>
                </c:pt>
                <c:pt idx="417">
                  <c:v>-36.6857142857143</c:v>
                </c:pt>
                <c:pt idx="418">
                  <c:v>-36.8761904761905</c:v>
                </c:pt>
                <c:pt idx="419">
                  <c:v>-37.3047619047619</c:v>
                </c:pt>
                <c:pt idx="420">
                  <c:v>-37.8761904761905</c:v>
                </c:pt>
                <c:pt idx="421">
                  <c:v>-37.9238095238095</c:v>
                </c:pt>
                <c:pt idx="422">
                  <c:v>-38.7809523809524</c:v>
                </c:pt>
                <c:pt idx="423">
                  <c:v>-39.2095238095238</c:v>
                </c:pt>
                <c:pt idx="424">
                  <c:v>-39.2571428571429</c:v>
                </c:pt>
                <c:pt idx="425">
                  <c:v>-39.6857142857143</c:v>
                </c:pt>
                <c:pt idx="426">
                  <c:v>-39.8285714285714</c:v>
                </c:pt>
                <c:pt idx="427">
                  <c:v>-40.3047619047619</c:v>
                </c:pt>
                <c:pt idx="428">
                  <c:v>-40.1619047619048</c:v>
                </c:pt>
                <c:pt idx="429">
                  <c:v>-40.1142857142857</c:v>
                </c:pt>
                <c:pt idx="430">
                  <c:v>-40.2571428571429</c:v>
                </c:pt>
                <c:pt idx="431">
                  <c:v>-40.2571428571429</c:v>
                </c:pt>
                <c:pt idx="432">
                  <c:v>-40.352380952381</c:v>
                </c:pt>
                <c:pt idx="433">
                  <c:v>-40.2571428571429</c:v>
                </c:pt>
                <c:pt idx="434">
                  <c:v>-40.7809523809524</c:v>
                </c:pt>
                <c:pt idx="435">
                  <c:v>-40.352380952381</c:v>
                </c:pt>
                <c:pt idx="436">
                  <c:v>-40.0666666666667</c:v>
                </c:pt>
                <c:pt idx="437">
                  <c:v>-39.4</c:v>
                </c:pt>
                <c:pt idx="438">
                  <c:v>-39.1142857142857</c:v>
                </c:pt>
                <c:pt idx="439">
                  <c:v>-39.447619047619</c:v>
                </c:pt>
                <c:pt idx="440">
                  <c:v>-39.3047619047619</c:v>
                </c:pt>
                <c:pt idx="441">
                  <c:v>-38.9238095238095</c:v>
                </c:pt>
                <c:pt idx="442">
                  <c:v>-38.2571428571429</c:v>
                </c:pt>
                <c:pt idx="443">
                  <c:v>-37.4952380952381</c:v>
                </c:pt>
                <c:pt idx="444">
                  <c:v>-37.5904761904762</c:v>
                </c:pt>
                <c:pt idx="445">
                  <c:v>-37.3047619047619</c:v>
                </c:pt>
                <c:pt idx="446">
                  <c:v>-36.8285714285714</c:v>
                </c:pt>
                <c:pt idx="447">
                  <c:v>-37.0190476190476</c:v>
                </c:pt>
                <c:pt idx="448">
                  <c:v>-36.8285714285714</c:v>
                </c:pt>
                <c:pt idx="449">
                  <c:v>-36.9238095238095</c:v>
                </c:pt>
                <c:pt idx="450">
                  <c:v>-36.4</c:v>
                </c:pt>
                <c:pt idx="451">
                  <c:v>-36.3047619047619</c:v>
                </c:pt>
                <c:pt idx="452">
                  <c:v>-36.7809523809524</c:v>
                </c:pt>
                <c:pt idx="453">
                  <c:v>-36.9238095238095</c:v>
                </c:pt>
                <c:pt idx="454">
                  <c:v>-36.6380952380952</c:v>
                </c:pt>
                <c:pt idx="455">
                  <c:v>-36.1619047619048</c:v>
                </c:pt>
                <c:pt idx="456">
                  <c:v>-36.3047619047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aw Data"</c:f>
              <c:strCache>
                <c:ptCount val="1"/>
                <c:pt idx="0">
                  <c:v>Raw Data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C$2:$C$468</c:f>
              <c:numCache>
                <c:formatCode>General</c:formatCode>
                <c:ptCount val="467"/>
                <c:pt idx="0">
                  <c:v>8</c:v>
                </c:pt>
                <c:pt idx="1">
                  <c:v>0</c:v>
                </c:pt>
                <c:pt idx="2">
                  <c:v>7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  <c:pt idx="10">
                  <c:v>-3</c:v>
                </c:pt>
                <c:pt idx="11">
                  <c:v>10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  <c:pt idx="15">
                  <c:v>17</c:v>
                </c:pt>
                <c:pt idx="16">
                  <c:v>-9</c:v>
                </c:pt>
                <c:pt idx="17">
                  <c:v>8</c:v>
                </c:pt>
                <c:pt idx="18">
                  <c:v>1</c:v>
                </c:pt>
                <c:pt idx="19">
                  <c:v>-3</c:v>
                </c:pt>
                <c:pt idx="20">
                  <c:v>5</c:v>
                </c:pt>
                <c:pt idx="21">
                  <c:v>-1</c:v>
                </c:pt>
                <c:pt idx="22">
                  <c:v>-1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7</c:v>
                </c:pt>
                <c:pt idx="27">
                  <c:v>-8</c:v>
                </c:pt>
                <c:pt idx="28">
                  <c:v>13</c:v>
                </c:pt>
                <c:pt idx="29">
                  <c:v>-2</c:v>
                </c:pt>
                <c:pt idx="30">
                  <c:v>8</c:v>
                </c:pt>
                <c:pt idx="31">
                  <c:v>2</c:v>
                </c:pt>
                <c:pt idx="32">
                  <c:v>10</c:v>
                </c:pt>
                <c:pt idx="33">
                  <c:v>-3</c:v>
                </c:pt>
                <c:pt idx="34">
                  <c:v>8</c:v>
                </c:pt>
                <c:pt idx="35">
                  <c:v>-1</c:v>
                </c:pt>
                <c:pt idx="36">
                  <c:v>-5</c:v>
                </c:pt>
                <c:pt idx="37">
                  <c:v>-4</c:v>
                </c:pt>
                <c:pt idx="38">
                  <c:v>2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-5</c:v>
                </c:pt>
                <c:pt idx="43">
                  <c:v>-10</c:v>
                </c:pt>
                <c:pt idx="44">
                  <c:v>5</c:v>
                </c:pt>
                <c:pt idx="45">
                  <c:v>-12</c:v>
                </c:pt>
                <c:pt idx="46">
                  <c:v>-7</c:v>
                </c:pt>
                <c:pt idx="47">
                  <c:v>-7</c:v>
                </c:pt>
                <c:pt idx="48">
                  <c:v>-1</c:v>
                </c:pt>
                <c:pt idx="49">
                  <c:v>-3</c:v>
                </c:pt>
                <c:pt idx="50">
                  <c:v>4</c:v>
                </c:pt>
                <c:pt idx="51">
                  <c:v>0</c:v>
                </c:pt>
                <c:pt idx="52">
                  <c:v>-1</c:v>
                </c:pt>
                <c:pt idx="53">
                  <c:v>-4</c:v>
                </c:pt>
                <c:pt idx="54">
                  <c:v>5</c:v>
                </c:pt>
                <c:pt idx="55">
                  <c:v>-1</c:v>
                </c:pt>
                <c:pt idx="56">
                  <c:v>-7</c:v>
                </c:pt>
                <c:pt idx="57">
                  <c:v>0</c:v>
                </c:pt>
                <c:pt idx="58">
                  <c:v>-4</c:v>
                </c:pt>
                <c:pt idx="59">
                  <c:v>-2</c:v>
                </c:pt>
                <c:pt idx="60">
                  <c:v>-7</c:v>
                </c:pt>
                <c:pt idx="61">
                  <c:v>1</c:v>
                </c:pt>
                <c:pt idx="62">
                  <c:v>-4</c:v>
                </c:pt>
                <c:pt idx="63">
                  <c:v>-2</c:v>
                </c:pt>
                <c:pt idx="64">
                  <c:v>-12</c:v>
                </c:pt>
                <c:pt idx="65">
                  <c:v>-10</c:v>
                </c:pt>
                <c:pt idx="66">
                  <c:v>-7</c:v>
                </c:pt>
                <c:pt idx="67">
                  <c:v>-9</c:v>
                </c:pt>
                <c:pt idx="68">
                  <c:v>5</c:v>
                </c:pt>
                <c:pt idx="69">
                  <c:v>-4</c:v>
                </c:pt>
                <c:pt idx="70">
                  <c:v>-12</c:v>
                </c:pt>
                <c:pt idx="71">
                  <c:v>-3</c:v>
                </c:pt>
                <c:pt idx="72">
                  <c:v>-8</c:v>
                </c:pt>
                <c:pt idx="73">
                  <c:v>-13</c:v>
                </c:pt>
                <c:pt idx="74">
                  <c:v>-5</c:v>
                </c:pt>
                <c:pt idx="75">
                  <c:v>1</c:v>
                </c:pt>
                <c:pt idx="76">
                  <c:v>1</c:v>
                </c:pt>
                <c:pt idx="77">
                  <c:v>0</c:v>
                </c:pt>
                <c:pt idx="78">
                  <c:v>-3</c:v>
                </c:pt>
                <c:pt idx="79">
                  <c:v>-14</c:v>
                </c:pt>
                <c:pt idx="80">
                  <c:v>0</c:v>
                </c:pt>
                <c:pt idx="81">
                  <c:v>-4</c:v>
                </c:pt>
                <c:pt idx="82">
                  <c:v>1</c:v>
                </c:pt>
                <c:pt idx="83">
                  <c:v>3</c:v>
                </c:pt>
                <c:pt idx="84">
                  <c:v>-7</c:v>
                </c:pt>
                <c:pt idx="85">
                  <c:v>-10</c:v>
                </c:pt>
                <c:pt idx="86">
                  <c:v>-1</c:v>
                </c:pt>
                <c:pt idx="87">
                  <c:v>-13</c:v>
                </c:pt>
                <c:pt idx="88">
                  <c:v>-9</c:v>
                </c:pt>
                <c:pt idx="89">
                  <c:v>-6</c:v>
                </c:pt>
                <c:pt idx="90">
                  <c:v>-6</c:v>
                </c:pt>
                <c:pt idx="91">
                  <c:v>-18</c:v>
                </c:pt>
                <c:pt idx="92">
                  <c:v>-16</c:v>
                </c:pt>
                <c:pt idx="93">
                  <c:v>-8</c:v>
                </c:pt>
                <c:pt idx="94">
                  <c:v>-7</c:v>
                </c:pt>
                <c:pt idx="95">
                  <c:v>-10</c:v>
                </c:pt>
                <c:pt idx="96">
                  <c:v>-5</c:v>
                </c:pt>
                <c:pt idx="97">
                  <c:v>-10</c:v>
                </c:pt>
                <c:pt idx="98">
                  <c:v>-19</c:v>
                </c:pt>
                <c:pt idx="99">
                  <c:v>-12</c:v>
                </c:pt>
                <c:pt idx="100">
                  <c:v>-20</c:v>
                </c:pt>
                <c:pt idx="101">
                  <c:v>-10</c:v>
                </c:pt>
                <c:pt idx="102">
                  <c:v>-17</c:v>
                </c:pt>
                <c:pt idx="103">
                  <c:v>-15</c:v>
                </c:pt>
                <c:pt idx="104">
                  <c:v>-5</c:v>
                </c:pt>
                <c:pt idx="105">
                  <c:v>-12</c:v>
                </c:pt>
                <c:pt idx="106">
                  <c:v>-15</c:v>
                </c:pt>
                <c:pt idx="107">
                  <c:v>-12</c:v>
                </c:pt>
                <c:pt idx="108">
                  <c:v>-10</c:v>
                </c:pt>
                <c:pt idx="109">
                  <c:v>-7</c:v>
                </c:pt>
                <c:pt idx="110">
                  <c:v>-18</c:v>
                </c:pt>
                <c:pt idx="111">
                  <c:v>-17</c:v>
                </c:pt>
                <c:pt idx="112">
                  <c:v>-5</c:v>
                </c:pt>
                <c:pt idx="113">
                  <c:v>-2</c:v>
                </c:pt>
                <c:pt idx="114">
                  <c:v>-13</c:v>
                </c:pt>
                <c:pt idx="115">
                  <c:v>-14</c:v>
                </c:pt>
                <c:pt idx="116">
                  <c:v>-21</c:v>
                </c:pt>
                <c:pt idx="117">
                  <c:v>-19</c:v>
                </c:pt>
                <c:pt idx="118">
                  <c:v>-18</c:v>
                </c:pt>
                <c:pt idx="119">
                  <c:v>-15</c:v>
                </c:pt>
                <c:pt idx="120">
                  <c:v>-11</c:v>
                </c:pt>
                <c:pt idx="121">
                  <c:v>-17</c:v>
                </c:pt>
                <c:pt idx="122">
                  <c:v>-19</c:v>
                </c:pt>
                <c:pt idx="123">
                  <c:v>-12</c:v>
                </c:pt>
                <c:pt idx="124">
                  <c:v>-10</c:v>
                </c:pt>
                <c:pt idx="125">
                  <c:v>-13</c:v>
                </c:pt>
                <c:pt idx="126">
                  <c:v>-15</c:v>
                </c:pt>
                <c:pt idx="127">
                  <c:v>-10</c:v>
                </c:pt>
                <c:pt idx="128">
                  <c:v>-19</c:v>
                </c:pt>
                <c:pt idx="129">
                  <c:v>-15</c:v>
                </c:pt>
                <c:pt idx="130">
                  <c:v>-22</c:v>
                </c:pt>
                <c:pt idx="131">
                  <c:v>-22</c:v>
                </c:pt>
                <c:pt idx="132">
                  <c:v>-21</c:v>
                </c:pt>
                <c:pt idx="133">
                  <c:v>-22</c:v>
                </c:pt>
                <c:pt idx="134">
                  <c:v>-19</c:v>
                </c:pt>
                <c:pt idx="135">
                  <c:v>-19</c:v>
                </c:pt>
                <c:pt idx="136">
                  <c:v>-24</c:v>
                </c:pt>
                <c:pt idx="137">
                  <c:v>-17</c:v>
                </c:pt>
                <c:pt idx="138">
                  <c:v>-15</c:v>
                </c:pt>
                <c:pt idx="139">
                  <c:v>-31</c:v>
                </c:pt>
                <c:pt idx="140">
                  <c:v>-22</c:v>
                </c:pt>
                <c:pt idx="141">
                  <c:v>-23</c:v>
                </c:pt>
                <c:pt idx="142">
                  <c:v>-20</c:v>
                </c:pt>
                <c:pt idx="143">
                  <c:v>-19</c:v>
                </c:pt>
                <c:pt idx="144">
                  <c:v>-6</c:v>
                </c:pt>
                <c:pt idx="145">
                  <c:v>-12</c:v>
                </c:pt>
                <c:pt idx="146">
                  <c:v>-13</c:v>
                </c:pt>
                <c:pt idx="147">
                  <c:v>-15</c:v>
                </c:pt>
                <c:pt idx="148">
                  <c:v>-9</c:v>
                </c:pt>
                <c:pt idx="149">
                  <c:v>-24</c:v>
                </c:pt>
                <c:pt idx="150">
                  <c:v>-16</c:v>
                </c:pt>
                <c:pt idx="151">
                  <c:v>-13</c:v>
                </c:pt>
                <c:pt idx="152">
                  <c:v>-16</c:v>
                </c:pt>
                <c:pt idx="153">
                  <c:v>3</c:v>
                </c:pt>
                <c:pt idx="154">
                  <c:v>-9</c:v>
                </c:pt>
                <c:pt idx="155">
                  <c:v>-5</c:v>
                </c:pt>
                <c:pt idx="156">
                  <c:v>-15</c:v>
                </c:pt>
                <c:pt idx="157">
                  <c:v>-10</c:v>
                </c:pt>
                <c:pt idx="158">
                  <c:v>-19</c:v>
                </c:pt>
                <c:pt idx="159">
                  <c:v>-16</c:v>
                </c:pt>
                <c:pt idx="160">
                  <c:v>-6</c:v>
                </c:pt>
                <c:pt idx="161">
                  <c:v>-11</c:v>
                </c:pt>
                <c:pt idx="162">
                  <c:v>-11</c:v>
                </c:pt>
                <c:pt idx="163">
                  <c:v>-13</c:v>
                </c:pt>
                <c:pt idx="164">
                  <c:v>-7</c:v>
                </c:pt>
                <c:pt idx="165">
                  <c:v>-10</c:v>
                </c:pt>
                <c:pt idx="166">
                  <c:v>-21</c:v>
                </c:pt>
                <c:pt idx="167">
                  <c:v>-7</c:v>
                </c:pt>
                <c:pt idx="168">
                  <c:v>-11</c:v>
                </c:pt>
                <c:pt idx="169">
                  <c:v>-9</c:v>
                </c:pt>
                <c:pt idx="170">
                  <c:v>-14</c:v>
                </c:pt>
                <c:pt idx="171">
                  <c:v>-10</c:v>
                </c:pt>
                <c:pt idx="172">
                  <c:v>-14</c:v>
                </c:pt>
                <c:pt idx="173">
                  <c:v>-15</c:v>
                </c:pt>
                <c:pt idx="174">
                  <c:v>-12</c:v>
                </c:pt>
                <c:pt idx="175">
                  <c:v>-18</c:v>
                </c:pt>
                <c:pt idx="176">
                  <c:v>-17</c:v>
                </c:pt>
                <c:pt idx="177">
                  <c:v>-3</c:v>
                </c:pt>
                <c:pt idx="178">
                  <c:v>-13</c:v>
                </c:pt>
                <c:pt idx="179">
                  <c:v>-17</c:v>
                </c:pt>
                <c:pt idx="180">
                  <c:v>-14</c:v>
                </c:pt>
                <c:pt idx="181">
                  <c:v>-20</c:v>
                </c:pt>
                <c:pt idx="182">
                  <c:v>-7</c:v>
                </c:pt>
                <c:pt idx="183">
                  <c:v>-25</c:v>
                </c:pt>
                <c:pt idx="184">
                  <c:v>-15</c:v>
                </c:pt>
                <c:pt idx="185">
                  <c:v>-22</c:v>
                </c:pt>
                <c:pt idx="186">
                  <c:v>-24</c:v>
                </c:pt>
                <c:pt idx="187">
                  <c:v>-17</c:v>
                </c:pt>
                <c:pt idx="188">
                  <c:v>-28</c:v>
                </c:pt>
                <c:pt idx="189">
                  <c:v>-23</c:v>
                </c:pt>
                <c:pt idx="190">
                  <c:v>-24</c:v>
                </c:pt>
                <c:pt idx="191">
                  <c:v>-23</c:v>
                </c:pt>
                <c:pt idx="192">
                  <c:v>-24</c:v>
                </c:pt>
                <c:pt idx="193">
                  <c:v>-21</c:v>
                </c:pt>
                <c:pt idx="194">
                  <c:v>-12</c:v>
                </c:pt>
                <c:pt idx="195">
                  <c:v>-22</c:v>
                </c:pt>
                <c:pt idx="196">
                  <c:v>-22</c:v>
                </c:pt>
                <c:pt idx="197">
                  <c:v>-17</c:v>
                </c:pt>
                <c:pt idx="198">
                  <c:v>-20</c:v>
                </c:pt>
                <c:pt idx="199">
                  <c:v>-26</c:v>
                </c:pt>
                <c:pt idx="200">
                  <c:v>-17</c:v>
                </c:pt>
                <c:pt idx="201">
                  <c:v>-22</c:v>
                </c:pt>
                <c:pt idx="202">
                  <c:v>-19</c:v>
                </c:pt>
                <c:pt idx="203">
                  <c:v>-23</c:v>
                </c:pt>
                <c:pt idx="204">
                  <c:v>-28</c:v>
                </c:pt>
                <c:pt idx="205">
                  <c:v>-23</c:v>
                </c:pt>
                <c:pt idx="206">
                  <c:v>-20</c:v>
                </c:pt>
                <c:pt idx="207">
                  <c:v>-24</c:v>
                </c:pt>
                <c:pt idx="208">
                  <c:v>-28</c:v>
                </c:pt>
                <c:pt idx="209">
                  <c:v>-21</c:v>
                </c:pt>
                <c:pt idx="210">
                  <c:v>-25</c:v>
                </c:pt>
                <c:pt idx="211">
                  <c:v>-29</c:v>
                </c:pt>
                <c:pt idx="212">
                  <c:v>-32</c:v>
                </c:pt>
                <c:pt idx="213">
                  <c:v>-15</c:v>
                </c:pt>
                <c:pt idx="214">
                  <c:v>-32</c:v>
                </c:pt>
                <c:pt idx="215">
                  <c:v>-34</c:v>
                </c:pt>
                <c:pt idx="216">
                  <c:v>-24</c:v>
                </c:pt>
                <c:pt idx="217">
                  <c:v>-42</c:v>
                </c:pt>
                <c:pt idx="218">
                  <c:v>-28</c:v>
                </c:pt>
                <c:pt idx="219">
                  <c:v>-23</c:v>
                </c:pt>
                <c:pt idx="220">
                  <c:v>-24</c:v>
                </c:pt>
                <c:pt idx="221">
                  <c:v>-32</c:v>
                </c:pt>
                <c:pt idx="222">
                  <c:v>-36</c:v>
                </c:pt>
                <c:pt idx="223">
                  <c:v>-25</c:v>
                </c:pt>
                <c:pt idx="224">
                  <c:v>-21</c:v>
                </c:pt>
                <c:pt idx="225">
                  <c:v>-21</c:v>
                </c:pt>
                <c:pt idx="226">
                  <c:v>-24</c:v>
                </c:pt>
                <c:pt idx="227">
                  <c:v>-21</c:v>
                </c:pt>
                <c:pt idx="228">
                  <c:v>-34</c:v>
                </c:pt>
                <c:pt idx="229">
                  <c:v>-36</c:v>
                </c:pt>
                <c:pt idx="230">
                  <c:v>-28</c:v>
                </c:pt>
                <c:pt idx="231">
                  <c:v>-18</c:v>
                </c:pt>
                <c:pt idx="232">
                  <c:v>-27</c:v>
                </c:pt>
                <c:pt idx="233">
                  <c:v>-21</c:v>
                </c:pt>
                <c:pt idx="234">
                  <c:v>-12</c:v>
                </c:pt>
                <c:pt idx="235">
                  <c:v>-16</c:v>
                </c:pt>
                <c:pt idx="236">
                  <c:v>-18</c:v>
                </c:pt>
                <c:pt idx="237">
                  <c:v>-28</c:v>
                </c:pt>
                <c:pt idx="238">
                  <c:v>-15</c:v>
                </c:pt>
                <c:pt idx="239">
                  <c:v>-22</c:v>
                </c:pt>
                <c:pt idx="240">
                  <c:v>-23</c:v>
                </c:pt>
                <c:pt idx="241">
                  <c:v>-9</c:v>
                </c:pt>
                <c:pt idx="242">
                  <c:v>-24</c:v>
                </c:pt>
                <c:pt idx="243">
                  <c:v>-15</c:v>
                </c:pt>
                <c:pt idx="244">
                  <c:v>-31</c:v>
                </c:pt>
                <c:pt idx="245">
                  <c:v>-27</c:v>
                </c:pt>
                <c:pt idx="246">
                  <c:v>-17</c:v>
                </c:pt>
                <c:pt idx="247">
                  <c:v>-21</c:v>
                </c:pt>
                <c:pt idx="248">
                  <c:v>-22</c:v>
                </c:pt>
                <c:pt idx="249">
                  <c:v>-21</c:v>
                </c:pt>
                <c:pt idx="250">
                  <c:v>-22</c:v>
                </c:pt>
                <c:pt idx="251">
                  <c:v>-17</c:v>
                </c:pt>
                <c:pt idx="252">
                  <c:v>-19</c:v>
                </c:pt>
                <c:pt idx="253">
                  <c:v>-28</c:v>
                </c:pt>
                <c:pt idx="254">
                  <c:v>-16</c:v>
                </c:pt>
                <c:pt idx="255">
                  <c:v>-19</c:v>
                </c:pt>
                <c:pt idx="256">
                  <c:v>-18</c:v>
                </c:pt>
                <c:pt idx="257">
                  <c:v>-32</c:v>
                </c:pt>
                <c:pt idx="258">
                  <c:v>-31</c:v>
                </c:pt>
                <c:pt idx="259">
                  <c:v>-20</c:v>
                </c:pt>
                <c:pt idx="260">
                  <c:v>-22</c:v>
                </c:pt>
                <c:pt idx="261">
                  <c:v>-23</c:v>
                </c:pt>
                <c:pt idx="262">
                  <c:v>-17</c:v>
                </c:pt>
                <c:pt idx="263">
                  <c:v>-17</c:v>
                </c:pt>
                <c:pt idx="264">
                  <c:v>-21</c:v>
                </c:pt>
                <c:pt idx="265">
                  <c:v>-30</c:v>
                </c:pt>
                <c:pt idx="266">
                  <c:v>-19</c:v>
                </c:pt>
                <c:pt idx="267">
                  <c:v>-21</c:v>
                </c:pt>
                <c:pt idx="268">
                  <c:v>-12</c:v>
                </c:pt>
                <c:pt idx="269">
                  <c:v>-15</c:v>
                </c:pt>
                <c:pt idx="270">
                  <c:v>-31</c:v>
                </c:pt>
                <c:pt idx="271">
                  <c:v>-19</c:v>
                </c:pt>
                <c:pt idx="272">
                  <c:v>-20</c:v>
                </c:pt>
                <c:pt idx="273">
                  <c:v>-18</c:v>
                </c:pt>
                <c:pt idx="274">
                  <c:v>-14</c:v>
                </c:pt>
                <c:pt idx="275">
                  <c:v>-26</c:v>
                </c:pt>
                <c:pt idx="276">
                  <c:v>-13</c:v>
                </c:pt>
                <c:pt idx="277">
                  <c:v>-16</c:v>
                </c:pt>
                <c:pt idx="278">
                  <c:v>-17</c:v>
                </c:pt>
                <c:pt idx="279">
                  <c:v>-23</c:v>
                </c:pt>
                <c:pt idx="280">
                  <c:v>-11</c:v>
                </c:pt>
                <c:pt idx="281">
                  <c:v>-21</c:v>
                </c:pt>
                <c:pt idx="282">
                  <c:v>-9</c:v>
                </c:pt>
                <c:pt idx="283">
                  <c:v>-22</c:v>
                </c:pt>
                <c:pt idx="284">
                  <c:v>-7</c:v>
                </c:pt>
                <c:pt idx="285">
                  <c:v>-19</c:v>
                </c:pt>
                <c:pt idx="286">
                  <c:v>-13</c:v>
                </c:pt>
                <c:pt idx="287">
                  <c:v>-16</c:v>
                </c:pt>
                <c:pt idx="288">
                  <c:v>-14</c:v>
                </c:pt>
                <c:pt idx="289">
                  <c:v>-12</c:v>
                </c:pt>
                <c:pt idx="290">
                  <c:v>-16</c:v>
                </c:pt>
                <c:pt idx="291">
                  <c:v>-20</c:v>
                </c:pt>
                <c:pt idx="292">
                  <c:v>-17</c:v>
                </c:pt>
                <c:pt idx="293">
                  <c:v>-21</c:v>
                </c:pt>
                <c:pt idx="294">
                  <c:v>-21</c:v>
                </c:pt>
                <c:pt idx="295">
                  <c:v>-26</c:v>
                </c:pt>
                <c:pt idx="296">
                  <c:v>-21</c:v>
                </c:pt>
                <c:pt idx="297">
                  <c:v>-26</c:v>
                </c:pt>
                <c:pt idx="298">
                  <c:v>-22</c:v>
                </c:pt>
                <c:pt idx="299">
                  <c:v>-17</c:v>
                </c:pt>
                <c:pt idx="300">
                  <c:v>-30</c:v>
                </c:pt>
                <c:pt idx="301">
                  <c:v>-16</c:v>
                </c:pt>
                <c:pt idx="302">
                  <c:v>-20</c:v>
                </c:pt>
                <c:pt idx="303">
                  <c:v>-26</c:v>
                </c:pt>
                <c:pt idx="304">
                  <c:v>-25</c:v>
                </c:pt>
                <c:pt idx="305">
                  <c:v>-19</c:v>
                </c:pt>
                <c:pt idx="306">
                  <c:v>-15</c:v>
                </c:pt>
                <c:pt idx="307">
                  <c:v>-22</c:v>
                </c:pt>
                <c:pt idx="308">
                  <c:v>-23</c:v>
                </c:pt>
                <c:pt idx="309">
                  <c:v>-21</c:v>
                </c:pt>
                <c:pt idx="310">
                  <c:v>-19</c:v>
                </c:pt>
                <c:pt idx="311">
                  <c:v>-18</c:v>
                </c:pt>
                <c:pt idx="312">
                  <c:v>-28</c:v>
                </c:pt>
                <c:pt idx="313">
                  <c:v>-29</c:v>
                </c:pt>
                <c:pt idx="314">
                  <c:v>-24</c:v>
                </c:pt>
                <c:pt idx="315">
                  <c:v>-13</c:v>
                </c:pt>
                <c:pt idx="316">
                  <c:v>-16</c:v>
                </c:pt>
                <c:pt idx="317">
                  <c:v>-21</c:v>
                </c:pt>
                <c:pt idx="318">
                  <c:v>-24</c:v>
                </c:pt>
                <c:pt idx="319">
                  <c:v>-18</c:v>
                </c:pt>
                <c:pt idx="320">
                  <c:v>-19</c:v>
                </c:pt>
                <c:pt idx="321">
                  <c:v>-17</c:v>
                </c:pt>
                <c:pt idx="322">
                  <c:v>-12</c:v>
                </c:pt>
                <c:pt idx="323">
                  <c:v>-21</c:v>
                </c:pt>
                <c:pt idx="324">
                  <c:v>-18</c:v>
                </c:pt>
                <c:pt idx="325">
                  <c:v>-26</c:v>
                </c:pt>
                <c:pt idx="326">
                  <c:v>-16</c:v>
                </c:pt>
                <c:pt idx="327">
                  <c:v>-32</c:v>
                </c:pt>
                <c:pt idx="328">
                  <c:v>-16</c:v>
                </c:pt>
                <c:pt idx="329">
                  <c:v>-29</c:v>
                </c:pt>
                <c:pt idx="330">
                  <c:v>-26</c:v>
                </c:pt>
                <c:pt idx="331">
                  <c:v>-27</c:v>
                </c:pt>
                <c:pt idx="332">
                  <c:v>-26</c:v>
                </c:pt>
                <c:pt idx="333">
                  <c:v>-21</c:v>
                </c:pt>
                <c:pt idx="334">
                  <c:v>-36</c:v>
                </c:pt>
                <c:pt idx="335">
                  <c:v>-31</c:v>
                </c:pt>
                <c:pt idx="336">
                  <c:v>-16</c:v>
                </c:pt>
                <c:pt idx="337">
                  <c:v>-20</c:v>
                </c:pt>
                <c:pt idx="338">
                  <c:v>-38</c:v>
                </c:pt>
                <c:pt idx="339">
                  <c:v>-28</c:v>
                </c:pt>
                <c:pt idx="340">
                  <c:v>-25</c:v>
                </c:pt>
                <c:pt idx="341">
                  <c:v>-26</c:v>
                </c:pt>
                <c:pt idx="342">
                  <c:v>-32</c:v>
                </c:pt>
                <c:pt idx="343">
                  <c:v>-21</c:v>
                </c:pt>
                <c:pt idx="344">
                  <c:v>-27</c:v>
                </c:pt>
                <c:pt idx="345">
                  <c:v>-26</c:v>
                </c:pt>
                <c:pt idx="346">
                  <c:v>-26</c:v>
                </c:pt>
                <c:pt idx="347">
                  <c:v>-33</c:v>
                </c:pt>
                <c:pt idx="348">
                  <c:v>-22</c:v>
                </c:pt>
                <c:pt idx="349">
                  <c:v>-33</c:v>
                </c:pt>
                <c:pt idx="350">
                  <c:v>-27</c:v>
                </c:pt>
                <c:pt idx="351">
                  <c:v>-26</c:v>
                </c:pt>
                <c:pt idx="352">
                  <c:v>-27</c:v>
                </c:pt>
                <c:pt idx="353">
                  <c:v>-29</c:v>
                </c:pt>
                <c:pt idx="354">
                  <c:v>-23</c:v>
                </c:pt>
                <c:pt idx="355">
                  <c:v>-25</c:v>
                </c:pt>
                <c:pt idx="356">
                  <c:v>-25</c:v>
                </c:pt>
                <c:pt idx="357">
                  <c:v>-32</c:v>
                </c:pt>
                <c:pt idx="358">
                  <c:v>-31</c:v>
                </c:pt>
                <c:pt idx="359">
                  <c:v>-25</c:v>
                </c:pt>
                <c:pt idx="360">
                  <c:v>-36</c:v>
                </c:pt>
                <c:pt idx="361">
                  <c:v>-29</c:v>
                </c:pt>
                <c:pt idx="362">
                  <c:v>-23</c:v>
                </c:pt>
                <c:pt idx="363">
                  <c:v>-34</c:v>
                </c:pt>
                <c:pt idx="364">
                  <c:v>-36</c:v>
                </c:pt>
                <c:pt idx="365">
                  <c:v>-16</c:v>
                </c:pt>
                <c:pt idx="366">
                  <c:v>-33</c:v>
                </c:pt>
                <c:pt idx="367">
                  <c:v>-35</c:v>
                </c:pt>
                <c:pt idx="368">
                  <c:v>-33</c:v>
                </c:pt>
                <c:pt idx="369">
                  <c:v>-23</c:v>
                </c:pt>
                <c:pt idx="370">
                  <c:v>-27</c:v>
                </c:pt>
                <c:pt idx="371">
                  <c:v>-22</c:v>
                </c:pt>
                <c:pt idx="372">
                  <c:v>-21</c:v>
                </c:pt>
                <c:pt idx="373">
                  <c:v>-24</c:v>
                </c:pt>
                <c:pt idx="374">
                  <c:v>-36</c:v>
                </c:pt>
                <c:pt idx="375">
                  <c:v>-26</c:v>
                </c:pt>
                <c:pt idx="376">
                  <c:v>-28</c:v>
                </c:pt>
                <c:pt idx="377">
                  <c:v>-32</c:v>
                </c:pt>
                <c:pt idx="378">
                  <c:v>-23</c:v>
                </c:pt>
                <c:pt idx="379">
                  <c:v>-30</c:v>
                </c:pt>
                <c:pt idx="380">
                  <c:v>-39</c:v>
                </c:pt>
                <c:pt idx="381">
                  <c:v>-30</c:v>
                </c:pt>
                <c:pt idx="382">
                  <c:v>-25</c:v>
                </c:pt>
                <c:pt idx="383">
                  <c:v>-30</c:v>
                </c:pt>
                <c:pt idx="384">
                  <c:v>-30</c:v>
                </c:pt>
                <c:pt idx="385">
                  <c:v>-24</c:v>
                </c:pt>
                <c:pt idx="386">
                  <c:v>-19</c:v>
                </c:pt>
                <c:pt idx="387">
                  <c:v>-29</c:v>
                </c:pt>
                <c:pt idx="388">
                  <c:v>-26</c:v>
                </c:pt>
                <c:pt idx="389">
                  <c:v>-30</c:v>
                </c:pt>
                <c:pt idx="390">
                  <c:v>-25</c:v>
                </c:pt>
                <c:pt idx="391">
                  <c:v>-28</c:v>
                </c:pt>
                <c:pt idx="392">
                  <c:v>-27</c:v>
                </c:pt>
                <c:pt idx="393">
                  <c:v>-34</c:v>
                </c:pt>
                <c:pt idx="394">
                  <c:v>-28</c:v>
                </c:pt>
                <c:pt idx="395">
                  <c:v>-27</c:v>
                </c:pt>
                <c:pt idx="396">
                  <c:v>-26</c:v>
                </c:pt>
                <c:pt idx="397">
                  <c:v>-27</c:v>
                </c:pt>
                <c:pt idx="398">
                  <c:v>-20</c:v>
                </c:pt>
                <c:pt idx="399">
                  <c:v>-26</c:v>
                </c:pt>
                <c:pt idx="400">
                  <c:v>-30</c:v>
                </c:pt>
                <c:pt idx="401">
                  <c:v>-26</c:v>
                </c:pt>
                <c:pt idx="402">
                  <c:v>-27</c:v>
                </c:pt>
                <c:pt idx="403">
                  <c:v>-24</c:v>
                </c:pt>
                <c:pt idx="404">
                  <c:v>-16</c:v>
                </c:pt>
                <c:pt idx="405">
                  <c:v>-22</c:v>
                </c:pt>
                <c:pt idx="406">
                  <c:v>-42</c:v>
                </c:pt>
                <c:pt idx="407">
                  <c:v>-25</c:v>
                </c:pt>
                <c:pt idx="408">
                  <c:v>-29</c:v>
                </c:pt>
                <c:pt idx="409">
                  <c:v>-27</c:v>
                </c:pt>
                <c:pt idx="410">
                  <c:v>-36</c:v>
                </c:pt>
                <c:pt idx="411">
                  <c:v>-29</c:v>
                </c:pt>
                <c:pt idx="412">
                  <c:v>-23</c:v>
                </c:pt>
                <c:pt idx="413">
                  <c:v>-34</c:v>
                </c:pt>
                <c:pt idx="414">
                  <c:v>-26</c:v>
                </c:pt>
                <c:pt idx="415">
                  <c:v>-29</c:v>
                </c:pt>
                <c:pt idx="416">
                  <c:v>-22</c:v>
                </c:pt>
                <c:pt idx="417">
                  <c:v>-32</c:v>
                </c:pt>
                <c:pt idx="418">
                  <c:v>-33</c:v>
                </c:pt>
                <c:pt idx="419">
                  <c:v>-27</c:v>
                </c:pt>
                <c:pt idx="420">
                  <c:v>-32</c:v>
                </c:pt>
                <c:pt idx="421">
                  <c:v>-30</c:v>
                </c:pt>
                <c:pt idx="422">
                  <c:v>-34</c:v>
                </c:pt>
                <c:pt idx="423">
                  <c:v>-23</c:v>
                </c:pt>
                <c:pt idx="424">
                  <c:v>-37</c:v>
                </c:pt>
                <c:pt idx="425">
                  <c:v>-33</c:v>
                </c:pt>
                <c:pt idx="426">
                  <c:v>-39</c:v>
                </c:pt>
                <c:pt idx="427">
                  <c:v>-34</c:v>
                </c:pt>
                <c:pt idx="428">
                  <c:v>-29</c:v>
                </c:pt>
                <c:pt idx="429">
                  <c:v>-38</c:v>
                </c:pt>
                <c:pt idx="430">
                  <c:v>-39</c:v>
                </c:pt>
                <c:pt idx="431">
                  <c:v>-37</c:v>
                </c:pt>
                <c:pt idx="432">
                  <c:v>-47</c:v>
                </c:pt>
                <c:pt idx="433">
                  <c:v>-32</c:v>
                </c:pt>
                <c:pt idx="434">
                  <c:v>-35</c:v>
                </c:pt>
                <c:pt idx="435">
                  <c:v>-35</c:v>
                </c:pt>
                <c:pt idx="436">
                  <c:v>-32</c:v>
                </c:pt>
                <c:pt idx="437">
                  <c:v>-32</c:v>
                </c:pt>
                <c:pt idx="438">
                  <c:v>-29</c:v>
                </c:pt>
                <c:pt idx="439">
                  <c:v>-32</c:v>
                </c:pt>
                <c:pt idx="440">
                  <c:v>-30</c:v>
                </c:pt>
                <c:pt idx="441">
                  <c:v>-32</c:v>
                </c:pt>
                <c:pt idx="442">
                  <c:v>-32</c:v>
                </c:pt>
                <c:pt idx="443">
                  <c:v>-32</c:v>
                </c:pt>
                <c:pt idx="444">
                  <c:v>-34</c:v>
                </c:pt>
                <c:pt idx="445">
                  <c:v>-28</c:v>
                </c:pt>
                <c:pt idx="446">
                  <c:v>-27</c:v>
                </c:pt>
                <c:pt idx="447">
                  <c:v>-25</c:v>
                </c:pt>
                <c:pt idx="448">
                  <c:v>-28</c:v>
                </c:pt>
                <c:pt idx="449">
                  <c:v>-36</c:v>
                </c:pt>
                <c:pt idx="450">
                  <c:v>-35</c:v>
                </c:pt>
                <c:pt idx="451">
                  <c:v>-31</c:v>
                </c:pt>
                <c:pt idx="452">
                  <c:v>-23</c:v>
                </c:pt>
                <c:pt idx="453">
                  <c:v>-31</c:v>
                </c:pt>
                <c:pt idx="454">
                  <c:v>-34</c:v>
                </c:pt>
                <c:pt idx="455">
                  <c:v>-29</c:v>
                </c:pt>
                <c:pt idx="456">
                  <c:v>-25</c:v>
                </c:pt>
                <c:pt idx="457">
                  <c:v>-36</c:v>
                </c:pt>
                <c:pt idx="458">
                  <c:v>-28</c:v>
                </c:pt>
                <c:pt idx="459">
                  <c:v>-31</c:v>
                </c:pt>
                <c:pt idx="460">
                  <c:v>-21</c:v>
                </c:pt>
                <c:pt idx="461">
                  <c:v>-28</c:v>
                </c:pt>
                <c:pt idx="462">
                  <c:v>-42</c:v>
                </c:pt>
                <c:pt idx="463">
                  <c:v>-35</c:v>
                </c:pt>
                <c:pt idx="464">
                  <c:v>-26</c:v>
                </c:pt>
                <c:pt idx="465">
                  <c:v>-24</c:v>
                </c:pt>
                <c:pt idx="466">
                  <c:v>-31</c:v>
                </c:pt>
              </c:numCache>
            </c:numRef>
          </c:yVal>
          <c:smooth val="0"/>
        </c:ser>
        <c:axId val="84224450"/>
        <c:axId val="10572387"/>
      </c:scatterChart>
      <c:valAx>
        <c:axId val="84224450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2387"/>
        <c:crossesAt val="0"/>
        <c:crossBetween val="midCat"/>
      </c:valAx>
      <c:valAx>
        <c:axId val="10572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4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NetAdj"</c:f>
              <c:strCache>
                <c:ptCount val="1"/>
                <c:pt idx="0">
                  <c:v>NetAd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D$2:$D$468</c:f>
              <c:numCache>
                <c:formatCode>General</c:formatCode>
                <c:ptCount val="467"/>
                <c:pt idx="0">
                  <c:v>5.79354838709677</c:v>
                </c:pt>
                <c:pt idx="1">
                  <c:v>5.02342342342342</c:v>
                </c:pt>
                <c:pt idx="2">
                  <c:v>6.78095238095238</c:v>
                </c:pt>
                <c:pt idx="3">
                  <c:v>5.79354838709677</c:v>
                </c:pt>
                <c:pt idx="4">
                  <c:v>6.12666666666667</c:v>
                </c:pt>
                <c:pt idx="5">
                  <c:v>8.83809523809524</c:v>
                </c:pt>
                <c:pt idx="6">
                  <c:v>6</c:v>
                </c:pt>
                <c:pt idx="7">
                  <c:v>2.79354838709677</c:v>
                </c:pt>
                <c:pt idx="8">
                  <c:v>5.82666666666666</c:v>
                </c:pt>
                <c:pt idx="9">
                  <c:v>7.97777777777778</c:v>
                </c:pt>
                <c:pt idx="10">
                  <c:v>3.49523809523809</c:v>
                </c:pt>
                <c:pt idx="11">
                  <c:v>5.12666666666667</c:v>
                </c:pt>
                <c:pt idx="12">
                  <c:v>2.83188405797101</c:v>
                </c:pt>
                <c:pt idx="13">
                  <c:v>5</c:v>
                </c:pt>
                <c:pt idx="14">
                  <c:v>15.074358974359</c:v>
                </c:pt>
                <c:pt idx="15">
                  <c:v>14.7935483870968</c:v>
                </c:pt>
                <c:pt idx="16">
                  <c:v>-3.97657657657658</c:v>
                </c:pt>
                <c:pt idx="17">
                  <c:v>3.12666666666667</c:v>
                </c:pt>
                <c:pt idx="18">
                  <c:v>-1.20645161290323</c:v>
                </c:pt>
                <c:pt idx="19">
                  <c:v>7.94848484848485</c:v>
                </c:pt>
                <c:pt idx="20">
                  <c:v>4.82666666666666</c:v>
                </c:pt>
                <c:pt idx="21">
                  <c:v>5.49523809523809</c:v>
                </c:pt>
                <c:pt idx="22">
                  <c:v>-1.21904761904762</c:v>
                </c:pt>
                <c:pt idx="23">
                  <c:v>3.79354838709677</c:v>
                </c:pt>
                <c:pt idx="24">
                  <c:v>3.83188405797101</c:v>
                </c:pt>
                <c:pt idx="25">
                  <c:v>9.97777777777778</c:v>
                </c:pt>
                <c:pt idx="26">
                  <c:v>4.79354838709677</c:v>
                </c:pt>
                <c:pt idx="27">
                  <c:v>-1.50476190476191</c:v>
                </c:pt>
                <c:pt idx="28">
                  <c:v>8.12666666666667</c:v>
                </c:pt>
                <c:pt idx="29">
                  <c:v>3.02342342342342</c:v>
                </c:pt>
                <c:pt idx="30">
                  <c:v>5.79354838709677</c:v>
                </c:pt>
                <c:pt idx="31">
                  <c:v>2</c:v>
                </c:pt>
                <c:pt idx="32">
                  <c:v>8.83809523809524</c:v>
                </c:pt>
                <c:pt idx="33">
                  <c:v>4.07435897435897</c:v>
                </c:pt>
                <c:pt idx="34">
                  <c:v>5.79354838709677</c:v>
                </c:pt>
                <c:pt idx="35">
                  <c:v>-1.21904761904762</c:v>
                </c:pt>
                <c:pt idx="36">
                  <c:v>-0.0222222222222221</c:v>
                </c:pt>
                <c:pt idx="37">
                  <c:v>-6.20645161290323</c:v>
                </c:pt>
                <c:pt idx="38">
                  <c:v>0.838095238095237</c:v>
                </c:pt>
                <c:pt idx="39">
                  <c:v>-1.87333333333333</c:v>
                </c:pt>
                <c:pt idx="40">
                  <c:v>-2.20645161290323</c:v>
                </c:pt>
                <c:pt idx="41">
                  <c:v>1.82666666666666</c:v>
                </c:pt>
                <c:pt idx="42">
                  <c:v>-7.16811594202899</c:v>
                </c:pt>
                <c:pt idx="43">
                  <c:v>-4.97657657657658</c:v>
                </c:pt>
                <c:pt idx="44">
                  <c:v>2.79354838709677</c:v>
                </c:pt>
                <c:pt idx="45">
                  <c:v>-1.05151515151515</c:v>
                </c:pt>
                <c:pt idx="46">
                  <c:v>-2.02222222222222</c:v>
                </c:pt>
                <c:pt idx="47">
                  <c:v>-0.504761904761907</c:v>
                </c:pt>
                <c:pt idx="48">
                  <c:v>-3.20645161290323</c:v>
                </c:pt>
                <c:pt idx="49">
                  <c:v>-3</c:v>
                </c:pt>
                <c:pt idx="50">
                  <c:v>-0.873333333333335</c:v>
                </c:pt>
                <c:pt idx="51">
                  <c:v>-2.16811594202899</c:v>
                </c:pt>
                <c:pt idx="52">
                  <c:v>-3.20645161290323</c:v>
                </c:pt>
                <c:pt idx="53">
                  <c:v>1.02342342342342</c:v>
                </c:pt>
                <c:pt idx="54">
                  <c:v>2.79354838709677</c:v>
                </c:pt>
                <c:pt idx="55">
                  <c:v>-2.16190476190476</c:v>
                </c:pt>
                <c:pt idx="56">
                  <c:v>-7.21904761904762</c:v>
                </c:pt>
                <c:pt idx="57">
                  <c:v>-0.173333333333336</c:v>
                </c:pt>
                <c:pt idx="58">
                  <c:v>-6.20645161290323</c:v>
                </c:pt>
                <c:pt idx="59">
                  <c:v>2.97777777777778</c:v>
                </c:pt>
                <c:pt idx="60">
                  <c:v>-0.504761904761907</c:v>
                </c:pt>
                <c:pt idx="61">
                  <c:v>-1.20645161290323</c:v>
                </c:pt>
                <c:pt idx="62">
                  <c:v>-4</c:v>
                </c:pt>
                <c:pt idx="63">
                  <c:v>-4.20645161290323</c:v>
                </c:pt>
                <c:pt idx="64">
                  <c:v>-6.97657657657658</c:v>
                </c:pt>
                <c:pt idx="65">
                  <c:v>0.948484848484849</c:v>
                </c:pt>
                <c:pt idx="66">
                  <c:v>-7.21904761904762</c:v>
                </c:pt>
                <c:pt idx="67">
                  <c:v>-4.02222222222222</c:v>
                </c:pt>
                <c:pt idx="68">
                  <c:v>0.126666666666665</c:v>
                </c:pt>
                <c:pt idx="69">
                  <c:v>-6.20645161290323</c:v>
                </c:pt>
                <c:pt idx="70">
                  <c:v>-5.50476190476191</c:v>
                </c:pt>
                <c:pt idx="71">
                  <c:v>-3</c:v>
                </c:pt>
                <c:pt idx="72">
                  <c:v>-10.2064516129032</c:v>
                </c:pt>
                <c:pt idx="73">
                  <c:v>-6.50476190476191</c:v>
                </c:pt>
                <c:pt idx="74">
                  <c:v>-7.20645161290323</c:v>
                </c:pt>
                <c:pt idx="75">
                  <c:v>-1.20645161290323</c:v>
                </c:pt>
                <c:pt idx="76">
                  <c:v>0.780952380952382</c:v>
                </c:pt>
                <c:pt idx="77">
                  <c:v>-2.16811594202899</c:v>
                </c:pt>
                <c:pt idx="78">
                  <c:v>-3.17333333333334</c:v>
                </c:pt>
                <c:pt idx="79">
                  <c:v>-8.97657657657658</c:v>
                </c:pt>
                <c:pt idx="80">
                  <c:v>-4.87333333333334</c:v>
                </c:pt>
                <c:pt idx="81">
                  <c:v>-4.21904761904762</c:v>
                </c:pt>
                <c:pt idx="82">
                  <c:v>-1.20645161290323</c:v>
                </c:pt>
                <c:pt idx="83">
                  <c:v>-1.87333333333333</c:v>
                </c:pt>
                <c:pt idx="84">
                  <c:v>-9.20645161290323</c:v>
                </c:pt>
                <c:pt idx="85">
                  <c:v>-3.50476190476191</c:v>
                </c:pt>
                <c:pt idx="86">
                  <c:v>3.97777777777778</c:v>
                </c:pt>
                <c:pt idx="87">
                  <c:v>-7.97657657657658</c:v>
                </c:pt>
                <c:pt idx="88">
                  <c:v>-1.92564102564103</c:v>
                </c:pt>
                <c:pt idx="89">
                  <c:v>-8.20645161290323</c:v>
                </c:pt>
                <c:pt idx="90">
                  <c:v>-8.20645161290323</c:v>
                </c:pt>
                <c:pt idx="91">
                  <c:v>-7.05151515151515</c:v>
                </c:pt>
                <c:pt idx="92">
                  <c:v>-18.2064516129032</c:v>
                </c:pt>
                <c:pt idx="93">
                  <c:v>-8</c:v>
                </c:pt>
                <c:pt idx="94">
                  <c:v>-9.20645161290323</c:v>
                </c:pt>
                <c:pt idx="95">
                  <c:v>-5.02222222222222</c:v>
                </c:pt>
                <c:pt idx="96">
                  <c:v>-9.87333333333334</c:v>
                </c:pt>
                <c:pt idx="97">
                  <c:v>-5.02222222222222</c:v>
                </c:pt>
                <c:pt idx="98">
                  <c:v>-12.5047619047619</c:v>
                </c:pt>
                <c:pt idx="99">
                  <c:v>-12.2190476190476</c:v>
                </c:pt>
                <c:pt idx="100">
                  <c:v>-14.9765765765766</c:v>
                </c:pt>
                <c:pt idx="101">
                  <c:v>-11.1619047619048</c:v>
                </c:pt>
                <c:pt idx="102">
                  <c:v>-9.92564102564103</c:v>
                </c:pt>
                <c:pt idx="103">
                  <c:v>-15</c:v>
                </c:pt>
                <c:pt idx="104">
                  <c:v>-7.20645161290323</c:v>
                </c:pt>
                <c:pt idx="105">
                  <c:v>-12.2190476190476</c:v>
                </c:pt>
                <c:pt idx="106">
                  <c:v>-15.1733333333333</c:v>
                </c:pt>
                <c:pt idx="107">
                  <c:v>-7.02222222222222</c:v>
                </c:pt>
                <c:pt idx="108">
                  <c:v>-14.8733333333333</c:v>
                </c:pt>
                <c:pt idx="109">
                  <c:v>-9.20645161290323</c:v>
                </c:pt>
                <c:pt idx="110">
                  <c:v>-20.2064516129032</c:v>
                </c:pt>
                <c:pt idx="111">
                  <c:v>-11.9765765765766</c:v>
                </c:pt>
                <c:pt idx="112">
                  <c:v>-7.20645161290323</c:v>
                </c:pt>
                <c:pt idx="113">
                  <c:v>-6.87333333333334</c:v>
                </c:pt>
                <c:pt idx="114">
                  <c:v>-5.92564102564103</c:v>
                </c:pt>
                <c:pt idx="115">
                  <c:v>-7.50476190476191</c:v>
                </c:pt>
                <c:pt idx="116">
                  <c:v>-16.0222222222222</c:v>
                </c:pt>
                <c:pt idx="117">
                  <c:v>-13.9765765765766</c:v>
                </c:pt>
                <c:pt idx="118">
                  <c:v>-18.2190476190476</c:v>
                </c:pt>
                <c:pt idx="119">
                  <c:v>-15.1733333333333</c:v>
                </c:pt>
                <c:pt idx="120">
                  <c:v>-15.8733333333333</c:v>
                </c:pt>
                <c:pt idx="121">
                  <c:v>-19.168115942029</c:v>
                </c:pt>
                <c:pt idx="122">
                  <c:v>-21.2064516129032</c:v>
                </c:pt>
                <c:pt idx="123">
                  <c:v>-12.2190476190476</c:v>
                </c:pt>
                <c:pt idx="124">
                  <c:v>-3.50476190476191</c:v>
                </c:pt>
                <c:pt idx="125">
                  <c:v>-15.2064516129032</c:v>
                </c:pt>
                <c:pt idx="126">
                  <c:v>-17.2064516129032</c:v>
                </c:pt>
                <c:pt idx="127">
                  <c:v>-14.8733333333333</c:v>
                </c:pt>
                <c:pt idx="128">
                  <c:v>-19</c:v>
                </c:pt>
                <c:pt idx="129">
                  <c:v>-17.2064516129032</c:v>
                </c:pt>
                <c:pt idx="130">
                  <c:v>-17.0222222222222</c:v>
                </c:pt>
                <c:pt idx="131">
                  <c:v>-15.5047619047619</c:v>
                </c:pt>
                <c:pt idx="132">
                  <c:v>-21</c:v>
                </c:pt>
                <c:pt idx="133">
                  <c:v>-16.9765765765766</c:v>
                </c:pt>
                <c:pt idx="134">
                  <c:v>-19.2190476190476</c:v>
                </c:pt>
                <c:pt idx="135">
                  <c:v>-19.1733333333333</c:v>
                </c:pt>
                <c:pt idx="136">
                  <c:v>-18.9765765765766</c:v>
                </c:pt>
                <c:pt idx="137">
                  <c:v>-21.8733333333333</c:v>
                </c:pt>
                <c:pt idx="138">
                  <c:v>-17.2064516129032</c:v>
                </c:pt>
                <c:pt idx="139">
                  <c:v>-20.0515151515152</c:v>
                </c:pt>
                <c:pt idx="140">
                  <c:v>-14.925641025641</c:v>
                </c:pt>
                <c:pt idx="141">
                  <c:v>-25.2064516129032</c:v>
                </c:pt>
                <c:pt idx="142">
                  <c:v>-22.168115942029</c:v>
                </c:pt>
                <c:pt idx="143">
                  <c:v>-21.2064516129032</c:v>
                </c:pt>
                <c:pt idx="144">
                  <c:v>-10.8733333333333</c:v>
                </c:pt>
                <c:pt idx="145">
                  <c:v>-13.1619047619048</c:v>
                </c:pt>
                <c:pt idx="146">
                  <c:v>-8.02222222222222</c:v>
                </c:pt>
                <c:pt idx="147">
                  <c:v>-9.97657657657658</c:v>
                </c:pt>
                <c:pt idx="148">
                  <c:v>-11.2064516129032</c:v>
                </c:pt>
                <c:pt idx="149">
                  <c:v>-17.5047619047619</c:v>
                </c:pt>
                <c:pt idx="150">
                  <c:v>-16.2190476190476</c:v>
                </c:pt>
                <c:pt idx="151">
                  <c:v>-15.2064516129032</c:v>
                </c:pt>
                <c:pt idx="152">
                  <c:v>-16.1733333333333</c:v>
                </c:pt>
                <c:pt idx="153">
                  <c:v>0.831884057971013</c:v>
                </c:pt>
                <c:pt idx="154">
                  <c:v>-13.8733333333333</c:v>
                </c:pt>
                <c:pt idx="155">
                  <c:v>-5</c:v>
                </c:pt>
                <c:pt idx="156">
                  <c:v>-17.2064516129032</c:v>
                </c:pt>
                <c:pt idx="157">
                  <c:v>-12.2064516129032</c:v>
                </c:pt>
                <c:pt idx="158">
                  <c:v>-13.9765765765766</c:v>
                </c:pt>
                <c:pt idx="159">
                  <c:v>-16.2190476190476</c:v>
                </c:pt>
                <c:pt idx="160">
                  <c:v>-6</c:v>
                </c:pt>
                <c:pt idx="161">
                  <c:v>-6.02222222222222</c:v>
                </c:pt>
                <c:pt idx="162">
                  <c:v>-13.2064516129032</c:v>
                </c:pt>
                <c:pt idx="163">
                  <c:v>-2.05151515151515</c:v>
                </c:pt>
                <c:pt idx="164">
                  <c:v>-11.8733333333333</c:v>
                </c:pt>
                <c:pt idx="165">
                  <c:v>-12.2064516129032</c:v>
                </c:pt>
                <c:pt idx="166">
                  <c:v>-14.5047619047619</c:v>
                </c:pt>
                <c:pt idx="167">
                  <c:v>-9.16811594202899</c:v>
                </c:pt>
                <c:pt idx="168">
                  <c:v>-13.2064516129032</c:v>
                </c:pt>
                <c:pt idx="169">
                  <c:v>-4.02222222222222</c:v>
                </c:pt>
                <c:pt idx="170">
                  <c:v>-14</c:v>
                </c:pt>
                <c:pt idx="171">
                  <c:v>-14.8733333333333</c:v>
                </c:pt>
                <c:pt idx="172">
                  <c:v>-15.1619047619048</c:v>
                </c:pt>
                <c:pt idx="173">
                  <c:v>-15.1733333333333</c:v>
                </c:pt>
                <c:pt idx="174">
                  <c:v>-12.2190476190476</c:v>
                </c:pt>
                <c:pt idx="175">
                  <c:v>-7.05151515151515</c:v>
                </c:pt>
                <c:pt idx="176">
                  <c:v>-11.9765765765766</c:v>
                </c:pt>
                <c:pt idx="177">
                  <c:v>-7.87333333333334</c:v>
                </c:pt>
                <c:pt idx="178">
                  <c:v>-15.2064516129032</c:v>
                </c:pt>
                <c:pt idx="179">
                  <c:v>-19.2064516129032</c:v>
                </c:pt>
                <c:pt idx="180">
                  <c:v>-15.1619047619048</c:v>
                </c:pt>
                <c:pt idx="181">
                  <c:v>-13.5047619047619</c:v>
                </c:pt>
                <c:pt idx="182">
                  <c:v>-9.16811594202899</c:v>
                </c:pt>
                <c:pt idx="183">
                  <c:v>-20.0222222222222</c:v>
                </c:pt>
                <c:pt idx="184">
                  <c:v>-19.8733333333333</c:v>
                </c:pt>
                <c:pt idx="185">
                  <c:v>-24.2064516129032</c:v>
                </c:pt>
                <c:pt idx="186">
                  <c:v>-17.5047619047619</c:v>
                </c:pt>
                <c:pt idx="187">
                  <c:v>-17</c:v>
                </c:pt>
                <c:pt idx="188">
                  <c:v>-17.0515151515152</c:v>
                </c:pt>
                <c:pt idx="189">
                  <c:v>-17.9765765765766</c:v>
                </c:pt>
                <c:pt idx="190">
                  <c:v>-24.2190476190476</c:v>
                </c:pt>
                <c:pt idx="191">
                  <c:v>-18.0222222222222</c:v>
                </c:pt>
                <c:pt idx="192">
                  <c:v>-26.2064516129032</c:v>
                </c:pt>
                <c:pt idx="193">
                  <c:v>-21.1733333333333</c:v>
                </c:pt>
                <c:pt idx="194">
                  <c:v>-16.8733333333333</c:v>
                </c:pt>
                <c:pt idx="195">
                  <c:v>-24.2064516129032</c:v>
                </c:pt>
                <c:pt idx="196">
                  <c:v>-14.925641025641</c:v>
                </c:pt>
                <c:pt idx="197">
                  <c:v>-18.1619047619048</c:v>
                </c:pt>
                <c:pt idx="198">
                  <c:v>-21.1619047619048</c:v>
                </c:pt>
                <c:pt idx="199">
                  <c:v>-20.9765765765766</c:v>
                </c:pt>
                <c:pt idx="200">
                  <c:v>-21.8733333333333</c:v>
                </c:pt>
                <c:pt idx="201">
                  <c:v>-22</c:v>
                </c:pt>
                <c:pt idx="202">
                  <c:v>-14.0222222222222</c:v>
                </c:pt>
                <c:pt idx="203">
                  <c:v>-25.2064516129032</c:v>
                </c:pt>
                <c:pt idx="204">
                  <c:v>-17.0515151515152</c:v>
                </c:pt>
                <c:pt idx="205">
                  <c:v>-25.2064516129032</c:v>
                </c:pt>
                <c:pt idx="206">
                  <c:v>-20.2190476190476</c:v>
                </c:pt>
                <c:pt idx="207">
                  <c:v>-28.8733333333333</c:v>
                </c:pt>
                <c:pt idx="208">
                  <c:v>-22.6133333333333</c:v>
                </c:pt>
                <c:pt idx="209">
                  <c:v>-21.1733333333333</c:v>
                </c:pt>
                <c:pt idx="210">
                  <c:v>-20.0222222222222</c:v>
                </c:pt>
                <c:pt idx="211">
                  <c:v>-31.2064516129032</c:v>
                </c:pt>
                <c:pt idx="212">
                  <c:v>-26.9765765765766</c:v>
                </c:pt>
                <c:pt idx="213">
                  <c:v>-19.8733333333333</c:v>
                </c:pt>
                <c:pt idx="214">
                  <c:v>-27.0222222222222</c:v>
                </c:pt>
                <c:pt idx="215">
                  <c:v>-36.2064516129032</c:v>
                </c:pt>
                <c:pt idx="216">
                  <c:v>-18.6133333333333</c:v>
                </c:pt>
                <c:pt idx="217">
                  <c:v>-31.0515151515152</c:v>
                </c:pt>
                <c:pt idx="218">
                  <c:v>-30.2064516129032</c:v>
                </c:pt>
                <c:pt idx="219">
                  <c:v>-23.2190476190476</c:v>
                </c:pt>
                <c:pt idx="220">
                  <c:v>-16.925641025641</c:v>
                </c:pt>
                <c:pt idx="221">
                  <c:v>-32</c:v>
                </c:pt>
                <c:pt idx="222">
                  <c:v>-29.5047619047619</c:v>
                </c:pt>
                <c:pt idx="223">
                  <c:v>-20.0222222222222</c:v>
                </c:pt>
                <c:pt idx="224">
                  <c:v>-15.6133333333333</c:v>
                </c:pt>
                <c:pt idx="225">
                  <c:v>-25.8733333333333</c:v>
                </c:pt>
                <c:pt idx="226">
                  <c:v>-26.168115942029</c:v>
                </c:pt>
                <c:pt idx="227">
                  <c:v>-23.2064516129032</c:v>
                </c:pt>
                <c:pt idx="228">
                  <c:v>-23.0515151515152</c:v>
                </c:pt>
                <c:pt idx="229">
                  <c:v>-29.5047619047619</c:v>
                </c:pt>
                <c:pt idx="230">
                  <c:v>-22.9765765765766</c:v>
                </c:pt>
                <c:pt idx="231">
                  <c:v>-20.2064516129032</c:v>
                </c:pt>
                <c:pt idx="232">
                  <c:v>-22.0222222222222</c:v>
                </c:pt>
                <c:pt idx="233">
                  <c:v>-21.1733333333333</c:v>
                </c:pt>
                <c:pt idx="234">
                  <c:v>-16.8733333333333</c:v>
                </c:pt>
                <c:pt idx="235">
                  <c:v>-10.6133333333333</c:v>
                </c:pt>
                <c:pt idx="236">
                  <c:v>-18.2190476190476</c:v>
                </c:pt>
                <c:pt idx="237">
                  <c:v>-21.5047619047619</c:v>
                </c:pt>
                <c:pt idx="238">
                  <c:v>-17.168115942029</c:v>
                </c:pt>
                <c:pt idx="239">
                  <c:v>-22</c:v>
                </c:pt>
                <c:pt idx="240">
                  <c:v>-25.2064516129032</c:v>
                </c:pt>
                <c:pt idx="241">
                  <c:v>-13.8733333333333</c:v>
                </c:pt>
                <c:pt idx="242">
                  <c:v>-25.1619047619048</c:v>
                </c:pt>
                <c:pt idx="243">
                  <c:v>-17.2064516129032</c:v>
                </c:pt>
                <c:pt idx="244">
                  <c:v>-20.0515151515152</c:v>
                </c:pt>
                <c:pt idx="245">
                  <c:v>-21.9765765765766</c:v>
                </c:pt>
                <c:pt idx="246">
                  <c:v>-21.8733333333333</c:v>
                </c:pt>
                <c:pt idx="247">
                  <c:v>-21.2190476190476</c:v>
                </c:pt>
                <c:pt idx="248">
                  <c:v>-23.1619047619048</c:v>
                </c:pt>
                <c:pt idx="249">
                  <c:v>-23.168115942029</c:v>
                </c:pt>
                <c:pt idx="250">
                  <c:v>-24.2064516129032</c:v>
                </c:pt>
                <c:pt idx="251">
                  <c:v>-17.1733333333333</c:v>
                </c:pt>
                <c:pt idx="252">
                  <c:v>-14.0222222222222</c:v>
                </c:pt>
                <c:pt idx="253">
                  <c:v>-21.5047619047619</c:v>
                </c:pt>
                <c:pt idx="254">
                  <c:v>-18.2064516129032</c:v>
                </c:pt>
                <c:pt idx="255">
                  <c:v>-13.6133333333333</c:v>
                </c:pt>
                <c:pt idx="256">
                  <c:v>-18</c:v>
                </c:pt>
                <c:pt idx="257">
                  <c:v>-21.0515151515152</c:v>
                </c:pt>
                <c:pt idx="258">
                  <c:v>-25.9765765765766</c:v>
                </c:pt>
                <c:pt idx="259">
                  <c:v>-24.8733333333333</c:v>
                </c:pt>
                <c:pt idx="260">
                  <c:v>-24.2064516129032</c:v>
                </c:pt>
                <c:pt idx="261">
                  <c:v>-24.1619047619048</c:v>
                </c:pt>
                <c:pt idx="262">
                  <c:v>-9.92564102564103</c:v>
                </c:pt>
                <c:pt idx="263">
                  <c:v>-17.2190476190476</c:v>
                </c:pt>
                <c:pt idx="264">
                  <c:v>-16.0222222222222</c:v>
                </c:pt>
                <c:pt idx="265">
                  <c:v>-23.5047619047619</c:v>
                </c:pt>
                <c:pt idx="266">
                  <c:v>-21.168115942029</c:v>
                </c:pt>
                <c:pt idx="267">
                  <c:v>-16.0222222222222</c:v>
                </c:pt>
                <c:pt idx="268">
                  <c:v>-14.2064516129032</c:v>
                </c:pt>
                <c:pt idx="269">
                  <c:v>-9.61333333333333</c:v>
                </c:pt>
                <c:pt idx="270">
                  <c:v>-20.0515151515152</c:v>
                </c:pt>
                <c:pt idx="271">
                  <c:v>-20.1619047619048</c:v>
                </c:pt>
                <c:pt idx="272">
                  <c:v>-12.925641025641</c:v>
                </c:pt>
                <c:pt idx="273">
                  <c:v>-22.8733333333333</c:v>
                </c:pt>
                <c:pt idx="274">
                  <c:v>-8.61333333333333</c:v>
                </c:pt>
                <c:pt idx="275">
                  <c:v>-19.5047619047619</c:v>
                </c:pt>
                <c:pt idx="276">
                  <c:v>-13</c:v>
                </c:pt>
                <c:pt idx="277">
                  <c:v>-16.2190476190476</c:v>
                </c:pt>
                <c:pt idx="278">
                  <c:v>-19.2064516129032</c:v>
                </c:pt>
                <c:pt idx="279">
                  <c:v>-12.0515151515152</c:v>
                </c:pt>
                <c:pt idx="280">
                  <c:v>-11.1733333333333</c:v>
                </c:pt>
                <c:pt idx="281">
                  <c:v>-15.9765765765766</c:v>
                </c:pt>
                <c:pt idx="282">
                  <c:v>-13.8733333333333</c:v>
                </c:pt>
                <c:pt idx="283">
                  <c:v>-15.5047619047619</c:v>
                </c:pt>
                <c:pt idx="284">
                  <c:v>-9.20645161290323</c:v>
                </c:pt>
                <c:pt idx="285">
                  <c:v>-14.0222222222222</c:v>
                </c:pt>
                <c:pt idx="286">
                  <c:v>-7.61333333333333</c:v>
                </c:pt>
                <c:pt idx="287">
                  <c:v>-9.50476190476191</c:v>
                </c:pt>
                <c:pt idx="288">
                  <c:v>-16.168115942029</c:v>
                </c:pt>
                <c:pt idx="289">
                  <c:v>-16.8733333333333</c:v>
                </c:pt>
                <c:pt idx="290">
                  <c:v>-16.2190476190476</c:v>
                </c:pt>
                <c:pt idx="291">
                  <c:v>-14.6133333333333</c:v>
                </c:pt>
                <c:pt idx="292">
                  <c:v>-17.1733333333333</c:v>
                </c:pt>
                <c:pt idx="293">
                  <c:v>-15.9765765765766</c:v>
                </c:pt>
                <c:pt idx="294">
                  <c:v>-22.1619047619048</c:v>
                </c:pt>
                <c:pt idx="295">
                  <c:v>-18.925641025641</c:v>
                </c:pt>
                <c:pt idx="296">
                  <c:v>-21</c:v>
                </c:pt>
                <c:pt idx="297">
                  <c:v>-21.0222222222222</c:v>
                </c:pt>
                <c:pt idx="298">
                  <c:v>-24.2064516129032</c:v>
                </c:pt>
                <c:pt idx="299">
                  <c:v>-11.6133333333333</c:v>
                </c:pt>
                <c:pt idx="300">
                  <c:v>-19.0515151515152</c:v>
                </c:pt>
                <c:pt idx="301">
                  <c:v>-20.8733333333333</c:v>
                </c:pt>
                <c:pt idx="302">
                  <c:v>-22.2064516129032</c:v>
                </c:pt>
                <c:pt idx="303">
                  <c:v>-19.5047619047619</c:v>
                </c:pt>
                <c:pt idx="304">
                  <c:v>-19.6133333333333</c:v>
                </c:pt>
                <c:pt idx="305">
                  <c:v>-19.1733333333333</c:v>
                </c:pt>
                <c:pt idx="306">
                  <c:v>-15.2190476190476</c:v>
                </c:pt>
                <c:pt idx="307">
                  <c:v>-14.925641025641</c:v>
                </c:pt>
                <c:pt idx="308">
                  <c:v>-23</c:v>
                </c:pt>
                <c:pt idx="309">
                  <c:v>-23.2064516129032</c:v>
                </c:pt>
                <c:pt idx="310">
                  <c:v>-13.6133333333333</c:v>
                </c:pt>
                <c:pt idx="311">
                  <c:v>-20.168115942029</c:v>
                </c:pt>
                <c:pt idx="312">
                  <c:v>-21.5047619047619</c:v>
                </c:pt>
                <c:pt idx="313">
                  <c:v>-18.0515151515152</c:v>
                </c:pt>
                <c:pt idx="314">
                  <c:v>-18.9765765765766</c:v>
                </c:pt>
                <c:pt idx="315">
                  <c:v>-17.8733333333333</c:v>
                </c:pt>
                <c:pt idx="316">
                  <c:v>-8.92564102564103</c:v>
                </c:pt>
                <c:pt idx="317">
                  <c:v>-15.6133333333333</c:v>
                </c:pt>
                <c:pt idx="318">
                  <c:v>-19.0222222222222</c:v>
                </c:pt>
                <c:pt idx="319">
                  <c:v>-18.1733333333333</c:v>
                </c:pt>
                <c:pt idx="320">
                  <c:v>-20.1619047619048</c:v>
                </c:pt>
                <c:pt idx="321">
                  <c:v>-17</c:v>
                </c:pt>
                <c:pt idx="322">
                  <c:v>-12.2190476190476</c:v>
                </c:pt>
                <c:pt idx="323">
                  <c:v>-13.925641025641</c:v>
                </c:pt>
                <c:pt idx="324">
                  <c:v>-20.2064516129032</c:v>
                </c:pt>
                <c:pt idx="325">
                  <c:v>-20.6133333333333</c:v>
                </c:pt>
                <c:pt idx="326">
                  <c:v>-20.8733333333333</c:v>
                </c:pt>
                <c:pt idx="327">
                  <c:v>-24.925641025641</c:v>
                </c:pt>
                <c:pt idx="328">
                  <c:v>-18.168115942029</c:v>
                </c:pt>
                <c:pt idx="329">
                  <c:v>-31.2064516129032</c:v>
                </c:pt>
                <c:pt idx="330">
                  <c:v>-26.2190476190476</c:v>
                </c:pt>
                <c:pt idx="331">
                  <c:v>-22.0222222222222</c:v>
                </c:pt>
                <c:pt idx="332">
                  <c:v>-20.9765765765766</c:v>
                </c:pt>
                <c:pt idx="333">
                  <c:v>-15.6133333333333</c:v>
                </c:pt>
                <c:pt idx="334">
                  <c:v>-25.0515151515152</c:v>
                </c:pt>
                <c:pt idx="335">
                  <c:v>-25.9765765765766</c:v>
                </c:pt>
                <c:pt idx="336">
                  <c:v>-20.8733333333333</c:v>
                </c:pt>
                <c:pt idx="337">
                  <c:v>-14.6133333333333</c:v>
                </c:pt>
                <c:pt idx="338">
                  <c:v>-31.5047619047619</c:v>
                </c:pt>
                <c:pt idx="339">
                  <c:v>-20.925641025641</c:v>
                </c:pt>
                <c:pt idx="340">
                  <c:v>-25.2190476190476</c:v>
                </c:pt>
                <c:pt idx="341">
                  <c:v>-26</c:v>
                </c:pt>
                <c:pt idx="342">
                  <c:v>-27.0222222222222</c:v>
                </c:pt>
                <c:pt idx="343">
                  <c:v>-23.2064516129032</c:v>
                </c:pt>
                <c:pt idx="344">
                  <c:v>-27.1733333333333</c:v>
                </c:pt>
                <c:pt idx="345">
                  <c:v>-28.2064516129032</c:v>
                </c:pt>
                <c:pt idx="346">
                  <c:v>-20.6133333333333</c:v>
                </c:pt>
                <c:pt idx="347">
                  <c:v>-28.0222222222222</c:v>
                </c:pt>
                <c:pt idx="348">
                  <c:v>-24.2064516129032</c:v>
                </c:pt>
                <c:pt idx="349">
                  <c:v>-27.9765765765766</c:v>
                </c:pt>
                <c:pt idx="350">
                  <c:v>-21.6133333333333</c:v>
                </c:pt>
                <c:pt idx="351">
                  <c:v>-26.2190476190476</c:v>
                </c:pt>
                <c:pt idx="352">
                  <c:v>-29.168115942029</c:v>
                </c:pt>
                <c:pt idx="353">
                  <c:v>-31.2064516129032</c:v>
                </c:pt>
                <c:pt idx="354">
                  <c:v>-27.8733333333333</c:v>
                </c:pt>
                <c:pt idx="355">
                  <c:v>-27.2064516129032</c:v>
                </c:pt>
                <c:pt idx="356">
                  <c:v>-19.9765765765766</c:v>
                </c:pt>
                <c:pt idx="357">
                  <c:v>-32</c:v>
                </c:pt>
                <c:pt idx="358">
                  <c:v>-23.925641025641</c:v>
                </c:pt>
                <c:pt idx="359">
                  <c:v>-25.1733333333333</c:v>
                </c:pt>
                <c:pt idx="360">
                  <c:v>-31.0222222222222</c:v>
                </c:pt>
                <c:pt idx="361">
                  <c:v>-23.6133333333333</c:v>
                </c:pt>
                <c:pt idx="362">
                  <c:v>-24.1619047619048</c:v>
                </c:pt>
                <c:pt idx="363">
                  <c:v>-26.925641025641</c:v>
                </c:pt>
                <c:pt idx="364">
                  <c:v>-29.5047619047619</c:v>
                </c:pt>
                <c:pt idx="365">
                  <c:v>-20.8733333333333</c:v>
                </c:pt>
                <c:pt idx="366">
                  <c:v>-35.2064516129032</c:v>
                </c:pt>
                <c:pt idx="367">
                  <c:v>-24.0515151515152</c:v>
                </c:pt>
                <c:pt idx="368">
                  <c:v>-27.9765765765766</c:v>
                </c:pt>
                <c:pt idx="369">
                  <c:v>-23.2190476190476</c:v>
                </c:pt>
                <c:pt idx="370">
                  <c:v>-22.0222222222222</c:v>
                </c:pt>
                <c:pt idx="371">
                  <c:v>-24.2064516129032</c:v>
                </c:pt>
                <c:pt idx="372">
                  <c:v>-25.8733333333333</c:v>
                </c:pt>
                <c:pt idx="373">
                  <c:v>-26.168115942029</c:v>
                </c:pt>
                <c:pt idx="374">
                  <c:v>-29.5047619047619</c:v>
                </c:pt>
                <c:pt idx="375">
                  <c:v>-26</c:v>
                </c:pt>
                <c:pt idx="376">
                  <c:v>-29.1619047619048</c:v>
                </c:pt>
                <c:pt idx="377">
                  <c:v>-27.0222222222222</c:v>
                </c:pt>
                <c:pt idx="378">
                  <c:v>-27.8733333333333</c:v>
                </c:pt>
                <c:pt idx="379">
                  <c:v>-22.925641025641</c:v>
                </c:pt>
                <c:pt idx="380">
                  <c:v>-32.5047619047619</c:v>
                </c:pt>
                <c:pt idx="381">
                  <c:v>-32.2064516129032</c:v>
                </c:pt>
                <c:pt idx="382">
                  <c:v>-25.1733333333333</c:v>
                </c:pt>
                <c:pt idx="383">
                  <c:v>-24.9765765765766</c:v>
                </c:pt>
                <c:pt idx="384">
                  <c:v>-23.5047619047619</c:v>
                </c:pt>
                <c:pt idx="385">
                  <c:v>-19.0222222222222</c:v>
                </c:pt>
                <c:pt idx="386">
                  <c:v>-13.6133333333333</c:v>
                </c:pt>
                <c:pt idx="387">
                  <c:v>-30.1619047619048</c:v>
                </c:pt>
                <c:pt idx="388">
                  <c:v>-28.2064516129032</c:v>
                </c:pt>
                <c:pt idx="389">
                  <c:v>-22.925641025641</c:v>
                </c:pt>
                <c:pt idx="390">
                  <c:v>-25.2190476190476</c:v>
                </c:pt>
                <c:pt idx="391">
                  <c:v>-30.2064516129032</c:v>
                </c:pt>
                <c:pt idx="392">
                  <c:v>-28.1619047619048</c:v>
                </c:pt>
                <c:pt idx="393">
                  <c:v>-29.0222222222222</c:v>
                </c:pt>
                <c:pt idx="394">
                  <c:v>-32.8733333333333</c:v>
                </c:pt>
                <c:pt idx="395">
                  <c:v>-19.925641025641</c:v>
                </c:pt>
                <c:pt idx="396">
                  <c:v>-28.168115942029</c:v>
                </c:pt>
                <c:pt idx="397">
                  <c:v>-21.9765765765766</c:v>
                </c:pt>
                <c:pt idx="398">
                  <c:v>-22.2064516129032</c:v>
                </c:pt>
                <c:pt idx="399">
                  <c:v>-27.1619047619048</c:v>
                </c:pt>
                <c:pt idx="400">
                  <c:v>-25.0222222222222</c:v>
                </c:pt>
                <c:pt idx="401">
                  <c:v>-20.6133333333333</c:v>
                </c:pt>
                <c:pt idx="402">
                  <c:v>-27</c:v>
                </c:pt>
                <c:pt idx="403">
                  <c:v>-26.2064516129032</c:v>
                </c:pt>
                <c:pt idx="404">
                  <c:v>-20.8733333333333</c:v>
                </c:pt>
                <c:pt idx="405">
                  <c:v>-22.2190476190476</c:v>
                </c:pt>
                <c:pt idx="406">
                  <c:v>-31.0515151515152</c:v>
                </c:pt>
                <c:pt idx="407">
                  <c:v>-25.1733333333333</c:v>
                </c:pt>
                <c:pt idx="408">
                  <c:v>-24.0222222222222</c:v>
                </c:pt>
                <c:pt idx="409">
                  <c:v>-29.168115942029</c:v>
                </c:pt>
                <c:pt idx="410">
                  <c:v>-28.925641025641</c:v>
                </c:pt>
                <c:pt idx="411">
                  <c:v>-31.2064516129032</c:v>
                </c:pt>
                <c:pt idx="412">
                  <c:v>-17.6133333333333</c:v>
                </c:pt>
                <c:pt idx="413">
                  <c:v>-27.5047619047619</c:v>
                </c:pt>
                <c:pt idx="414">
                  <c:v>-20.9765765765766</c:v>
                </c:pt>
                <c:pt idx="415">
                  <c:v>-31.2064516129032</c:v>
                </c:pt>
                <c:pt idx="416">
                  <c:v>-26.8733333333333</c:v>
                </c:pt>
                <c:pt idx="417">
                  <c:v>-34.168115942029</c:v>
                </c:pt>
                <c:pt idx="418">
                  <c:v>-28.0222222222222</c:v>
                </c:pt>
                <c:pt idx="419">
                  <c:v>-27</c:v>
                </c:pt>
                <c:pt idx="420">
                  <c:v>-32.2190476190476</c:v>
                </c:pt>
                <c:pt idx="421">
                  <c:v>-32.2064516129032</c:v>
                </c:pt>
                <c:pt idx="422">
                  <c:v>-28.9765765765766</c:v>
                </c:pt>
                <c:pt idx="423">
                  <c:v>-27.8733333333333</c:v>
                </c:pt>
                <c:pt idx="424">
                  <c:v>-37.1733333333333</c:v>
                </c:pt>
                <c:pt idx="425">
                  <c:v>-35.2064516129032</c:v>
                </c:pt>
                <c:pt idx="426">
                  <c:v>-31.925641025641</c:v>
                </c:pt>
                <c:pt idx="427">
                  <c:v>-28.6133333333333</c:v>
                </c:pt>
                <c:pt idx="428">
                  <c:v>-33.8733333333333</c:v>
                </c:pt>
                <c:pt idx="429">
                  <c:v>-33.0222222222222</c:v>
                </c:pt>
                <c:pt idx="430">
                  <c:v>-31.925641025641</c:v>
                </c:pt>
                <c:pt idx="431">
                  <c:v>-39.2064516129032</c:v>
                </c:pt>
                <c:pt idx="432">
                  <c:v>-36.0515151515152</c:v>
                </c:pt>
                <c:pt idx="433">
                  <c:v>-26.9765765765766</c:v>
                </c:pt>
                <c:pt idx="434">
                  <c:v>-27.925641025641</c:v>
                </c:pt>
                <c:pt idx="435">
                  <c:v>-30.0222222222222</c:v>
                </c:pt>
                <c:pt idx="436">
                  <c:v>-25.5047619047619</c:v>
                </c:pt>
                <c:pt idx="437">
                  <c:v>-34.2064516129032</c:v>
                </c:pt>
                <c:pt idx="438">
                  <c:v>-33.8733333333333</c:v>
                </c:pt>
                <c:pt idx="439">
                  <c:v>-32</c:v>
                </c:pt>
                <c:pt idx="440">
                  <c:v>-32.168115942029</c:v>
                </c:pt>
                <c:pt idx="441">
                  <c:v>-27.0222222222222</c:v>
                </c:pt>
                <c:pt idx="442">
                  <c:v>-32.2190476190476</c:v>
                </c:pt>
                <c:pt idx="443">
                  <c:v>-32.1733333333333</c:v>
                </c:pt>
                <c:pt idx="444">
                  <c:v>-26.925641025641</c:v>
                </c:pt>
                <c:pt idx="445">
                  <c:v>-30.2064516129032</c:v>
                </c:pt>
                <c:pt idx="446">
                  <c:v>-21.9765765765766</c:v>
                </c:pt>
                <c:pt idx="447">
                  <c:v>-19.6133333333333</c:v>
                </c:pt>
                <c:pt idx="448">
                  <c:v>-28.2190476190476</c:v>
                </c:pt>
                <c:pt idx="449">
                  <c:v>-31.0222222222222</c:v>
                </c:pt>
                <c:pt idx="450">
                  <c:v>-28.5047619047619</c:v>
                </c:pt>
                <c:pt idx="451">
                  <c:v>-33.2064516129032</c:v>
                </c:pt>
                <c:pt idx="452">
                  <c:v>-27.8733333333333</c:v>
                </c:pt>
                <c:pt idx="453">
                  <c:v>-31</c:v>
                </c:pt>
                <c:pt idx="454">
                  <c:v>-29.0222222222222</c:v>
                </c:pt>
                <c:pt idx="455">
                  <c:v>-31.2064516129032</c:v>
                </c:pt>
                <c:pt idx="456">
                  <c:v>-19.6133333333333</c:v>
                </c:pt>
                <c:pt idx="457">
                  <c:v>-25.0515151515152</c:v>
                </c:pt>
                <c:pt idx="458">
                  <c:v>-28.1733333333333</c:v>
                </c:pt>
                <c:pt idx="459">
                  <c:v>-25.9765765765766</c:v>
                </c:pt>
                <c:pt idx="460">
                  <c:v>-25.8733333333333</c:v>
                </c:pt>
                <c:pt idx="461">
                  <c:v>-28.2190476190476</c:v>
                </c:pt>
                <c:pt idx="462">
                  <c:v>-35.5047619047619</c:v>
                </c:pt>
                <c:pt idx="463">
                  <c:v>-30.0222222222222</c:v>
                </c:pt>
                <c:pt idx="464">
                  <c:v>-28.2064516129032</c:v>
                </c:pt>
                <c:pt idx="465">
                  <c:v>-28.8733333333333</c:v>
                </c:pt>
                <c:pt idx="466">
                  <c:v>-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K$2:$K$468</c:f>
              <c:numCache>
                <c:formatCode>General</c:formatCode>
                <c:ptCount val="467"/>
                <c:pt idx="0">
                  <c:v>2.69451628013176</c:v>
                </c:pt>
                <c:pt idx="1">
                  <c:v>1.92439131645841</c:v>
                </c:pt>
                <c:pt idx="2">
                  <c:v>3.68192027398737</c:v>
                </c:pt>
                <c:pt idx="3">
                  <c:v>2.69451628013176</c:v>
                </c:pt>
                <c:pt idx="4">
                  <c:v>3.02763455970165</c:v>
                </c:pt>
                <c:pt idx="5">
                  <c:v>5.73906313113023</c:v>
                </c:pt>
                <c:pt idx="6">
                  <c:v>2.90096789303499</c:v>
                </c:pt>
                <c:pt idx="7">
                  <c:v>-0.305483719868238</c:v>
                </c:pt>
                <c:pt idx="8">
                  <c:v>2.72763455970165</c:v>
                </c:pt>
                <c:pt idx="9">
                  <c:v>4.87874567081277</c:v>
                </c:pt>
                <c:pt idx="10">
                  <c:v>0.396205988273082</c:v>
                </c:pt>
                <c:pt idx="11">
                  <c:v>2.02763455970165</c:v>
                </c:pt>
                <c:pt idx="12">
                  <c:v>-0.267148048993998</c:v>
                </c:pt>
                <c:pt idx="13">
                  <c:v>1.90096789303499</c:v>
                </c:pt>
                <c:pt idx="14">
                  <c:v>11.975326867394</c:v>
                </c:pt>
                <c:pt idx="15">
                  <c:v>11.6945162801318</c:v>
                </c:pt>
                <c:pt idx="16">
                  <c:v>-7.07560868354159</c:v>
                </c:pt>
                <c:pt idx="17">
                  <c:v>0.0276345597016534</c:v>
                </c:pt>
                <c:pt idx="18">
                  <c:v>-4.30548371986824</c:v>
                </c:pt>
                <c:pt idx="19">
                  <c:v>4.84945274151984</c:v>
                </c:pt>
                <c:pt idx="20">
                  <c:v>1.72763455970165</c:v>
                </c:pt>
                <c:pt idx="21">
                  <c:v>2.39620598827308</c:v>
                </c:pt>
                <c:pt idx="22">
                  <c:v>-4.31807972601263</c:v>
                </c:pt>
                <c:pt idx="23">
                  <c:v>0.694516280131762</c:v>
                </c:pt>
                <c:pt idx="24">
                  <c:v>0.732851951006002</c:v>
                </c:pt>
                <c:pt idx="25">
                  <c:v>6.87874567081277</c:v>
                </c:pt>
                <c:pt idx="26">
                  <c:v>1.69451628013176</c:v>
                </c:pt>
                <c:pt idx="27">
                  <c:v>-4.60379401172692</c:v>
                </c:pt>
                <c:pt idx="28">
                  <c:v>5.02763455970165</c:v>
                </c:pt>
                <c:pt idx="29">
                  <c:v>-0.0756086835415881</c:v>
                </c:pt>
                <c:pt idx="30">
                  <c:v>2.69451628013176</c:v>
                </c:pt>
                <c:pt idx="31">
                  <c:v>-1.09903210696501</c:v>
                </c:pt>
                <c:pt idx="32">
                  <c:v>5.73906313113023</c:v>
                </c:pt>
                <c:pt idx="33">
                  <c:v>0.975326867393961</c:v>
                </c:pt>
                <c:pt idx="34">
                  <c:v>2.69451628013176</c:v>
                </c:pt>
                <c:pt idx="35">
                  <c:v>-4.31807972601263</c:v>
                </c:pt>
                <c:pt idx="36">
                  <c:v>-3.12125432918723</c:v>
                </c:pt>
                <c:pt idx="37">
                  <c:v>-9.30548371986824</c:v>
                </c:pt>
                <c:pt idx="38">
                  <c:v>-2.26093686886978</c:v>
                </c:pt>
                <c:pt idx="39">
                  <c:v>-4.97236544029835</c:v>
                </c:pt>
                <c:pt idx="40">
                  <c:v>-5.30548371986824</c:v>
                </c:pt>
                <c:pt idx="41">
                  <c:v>-1.27236544029835</c:v>
                </c:pt>
                <c:pt idx="42">
                  <c:v>-10.267148048994</c:v>
                </c:pt>
                <c:pt idx="43">
                  <c:v>-8.07560868354159</c:v>
                </c:pt>
                <c:pt idx="44">
                  <c:v>-0.305483719868238</c:v>
                </c:pt>
                <c:pt idx="45">
                  <c:v>-4.15054725848016</c:v>
                </c:pt>
                <c:pt idx="46">
                  <c:v>-5.12125432918723</c:v>
                </c:pt>
                <c:pt idx="47">
                  <c:v>-3.60379401172692</c:v>
                </c:pt>
                <c:pt idx="48">
                  <c:v>-6.30548371986824</c:v>
                </c:pt>
                <c:pt idx="49">
                  <c:v>-6.09903210696501</c:v>
                </c:pt>
                <c:pt idx="50">
                  <c:v>-3.97236544029835</c:v>
                </c:pt>
                <c:pt idx="51">
                  <c:v>-5.267148048994</c:v>
                </c:pt>
                <c:pt idx="52">
                  <c:v>-6.30548371986824</c:v>
                </c:pt>
                <c:pt idx="53">
                  <c:v>-2.07560868354159</c:v>
                </c:pt>
                <c:pt idx="54">
                  <c:v>-0.305483719868238</c:v>
                </c:pt>
                <c:pt idx="55">
                  <c:v>-5.26093686886978</c:v>
                </c:pt>
                <c:pt idx="56">
                  <c:v>-10.3180797260126</c:v>
                </c:pt>
                <c:pt idx="57">
                  <c:v>-3.27236544029835</c:v>
                </c:pt>
                <c:pt idx="58">
                  <c:v>-9.30548371986824</c:v>
                </c:pt>
                <c:pt idx="59">
                  <c:v>-0.121254329187234</c:v>
                </c:pt>
                <c:pt idx="60">
                  <c:v>-3.60379401172692</c:v>
                </c:pt>
                <c:pt idx="61">
                  <c:v>-4.30548371986824</c:v>
                </c:pt>
                <c:pt idx="62">
                  <c:v>-7.09903210696501</c:v>
                </c:pt>
                <c:pt idx="63">
                  <c:v>-7.30548371986824</c:v>
                </c:pt>
                <c:pt idx="64">
                  <c:v>-10.0756086835416</c:v>
                </c:pt>
                <c:pt idx="65">
                  <c:v>-2.15054725848016</c:v>
                </c:pt>
                <c:pt idx="66">
                  <c:v>-10.3180797260126</c:v>
                </c:pt>
                <c:pt idx="67">
                  <c:v>-7.12125432918723</c:v>
                </c:pt>
                <c:pt idx="68">
                  <c:v>-2.97236544029835</c:v>
                </c:pt>
                <c:pt idx="69">
                  <c:v>-9.30548371986824</c:v>
                </c:pt>
                <c:pt idx="70">
                  <c:v>-8.60379401172692</c:v>
                </c:pt>
                <c:pt idx="71">
                  <c:v>-6.09903210696501</c:v>
                </c:pt>
                <c:pt idx="72">
                  <c:v>-13.3054837198682</c:v>
                </c:pt>
                <c:pt idx="73">
                  <c:v>-9.60379401172692</c:v>
                </c:pt>
                <c:pt idx="74">
                  <c:v>-10.3054837198682</c:v>
                </c:pt>
                <c:pt idx="75">
                  <c:v>-4.30548371986824</c:v>
                </c:pt>
                <c:pt idx="76">
                  <c:v>-2.31807972601263</c:v>
                </c:pt>
                <c:pt idx="77">
                  <c:v>-5.267148048994</c:v>
                </c:pt>
                <c:pt idx="78">
                  <c:v>-6.27236544029835</c:v>
                </c:pt>
                <c:pt idx="79">
                  <c:v>-12.0756086835416</c:v>
                </c:pt>
                <c:pt idx="80">
                  <c:v>-7.97236544029835</c:v>
                </c:pt>
                <c:pt idx="81">
                  <c:v>-7.31807972601263</c:v>
                </c:pt>
                <c:pt idx="82">
                  <c:v>-4.30548371986824</c:v>
                </c:pt>
                <c:pt idx="83">
                  <c:v>-4.97236544029835</c:v>
                </c:pt>
                <c:pt idx="84">
                  <c:v>-12.3054837198682</c:v>
                </c:pt>
                <c:pt idx="85">
                  <c:v>-6.60379401172692</c:v>
                </c:pt>
                <c:pt idx="86">
                  <c:v>0.878745670812766</c:v>
                </c:pt>
                <c:pt idx="87">
                  <c:v>-11.0756086835416</c:v>
                </c:pt>
                <c:pt idx="88">
                  <c:v>-5.02467313260604</c:v>
                </c:pt>
                <c:pt idx="89">
                  <c:v>-11.3054837198682</c:v>
                </c:pt>
                <c:pt idx="90">
                  <c:v>-11.3054837198682</c:v>
                </c:pt>
                <c:pt idx="91">
                  <c:v>-10.1505472584802</c:v>
                </c:pt>
                <c:pt idx="92">
                  <c:v>-21.3054837198682</c:v>
                </c:pt>
                <c:pt idx="93">
                  <c:v>-11.099032106965</c:v>
                </c:pt>
                <c:pt idx="94">
                  <c:v>-12.3054837198682</c:v>
                </c:pt>
                <c:pt idx="95">
                  <c:v>-8.12125432918723</c:v>
                </c:pt>
                <c:pt idx="96">
                  <c:v>-12.9723654402983</c:v>
                </c:pt>
                <c:pt idx="97">
                  <c:v>-8.12125432918723</c:v>
                </c:pt>
                <c:pt idx="98">
                  <c:v>-15.6037940117269</c:v>
                </c:pt>
                <c:pt idx="99">
                  <c:v>-15.3180797260126</c:v>
                </c:pt>
                <c:pt idx="100">
                  <c:v>-18.0756086835416</c:v>
                </c:pt>
                <c:pt idx="101">
                  <c:v>-14.2609368688698</c:v>
                </c:pt>
                <c:pt idx="102">
                  <c:v>-13.024673132606</c:v>
                </c:pt>
                <c:pt idx="103">
                  <c:v>-18.099032106965</c:v>
                </c:pt>
                <c:pt idx="104">
                  <c:v>-10.3054837198682</c:v>
                </c:pt>
                <c:pt idx="105">
                  <c:v>-15.3180797260126</c:v>
                </c:pt>
                <c:pt idx="106">
                  <c:v>-18.2723654402983</c:v>
                </c:pt>
                <c:pt idx="107">
                  <c:v>-10.1212543291872</c:v>
                </c:pt>
                <c:pt idx="108">
                  <c:v>-17.9723654402983</c:v>
                </c:pt>
                <c:pt idx="109">
                  <c:v>-12.3054837198682</c:v>
                </c:pt>
                <c:pt idx="110">
                  <c:v>-23.3054837198682</c:v>
                </c:pt>
                <c:pt idx="111">
                  <c:v>-15.0756086835416</c:v>
                </c:pt>
                <c:pt idx="112">
                  <c:v>-10.3054837198682</c:v>
                </c:pt>
                <c:pt idx="113">
                  <c:v>-9.97236544029835</c:v>
                </c:pt>
                <c:pt idx="114">
                  <c:v>-9.02467313260604</c:v>
                </c:pt>
                <c:pt idx="115">
                  <c:v>-10.6037940117269</c:v>
                </c:pt>
                <c:pt idx="116">
                  <c:v>-19.1212543291872</c:v>
                </c:pt>
                <c:pt idx="117">
                  <c:v>-17.0756086835416</c:v>
                </c:pt>
                <c:pt idx="118">
                  <c:v>-21.3180797260126</c:v>
                </c:pt>
                <c:pt idx="119">
                  <c:v>-18.2723654402983</c:v>
                </c:pt>
                <c:pt idx="120">
                  <c:v>-18.9723654402983</c:v>
                </c:pt>
                <c:pt idx="121">
                  <c:v>-22.267148048994</c:v>
                </c:pt>
                <c:pt idx="122">
                  <c:v>-24.3054837198682</c:v>
                </c:pt>
                <c:pt idx="123">
                  <c:v>-15.3180797260126</c:v>
                </c:pt>
                <c:pt idx="124">
                  <c:v>-6.60379401172692</c:v>
                </c:pt>
                <c:pt idx="125">
                  <c:v>-18.3054837198682</c:v>
                </c:pt>
                <c:pt idx="126">
                  <c:v>-20.3054837198682</c:v>
                </c:pt>
                <c:pt idx="127">
                  <c:v>-17.9723654402983</c:v>
                </c:pt>
                <c:pt idx="128">
                  <c:v>-22.099032106965</c:v>
                </c:pt>
                <c:pt idx="129">
                  <c:v>-20.3054837198682</c:v>
                </c:pt>
                <c:pt idx="130">
                  <c:v>-20.1212543291872</c:v>
                </c:pt>
                <c:pt idx="131">
                  <c:v>-18.6037940117269</c:v>
                </c:pt>
                <c:pt idx="132">
                  <c:v>-24.099032106965</c:v>
                </c:pt>
                <c:pt idx="133">
                  <c:v>-20.0756086835416</c:v>
                </c:pt>
                <c:pt idx="134">
                  <c:v>-22.3180797260126</c:v>
                </c:pt>
                <c:pt idx="135">
                  <c:v>-22.2723654402983</c:v>
                </c:pt>
                <c:pt idx="136">
                  <c:v>-22.0756086835416</c:v>
                </c:pt>
                <c:pt idx="137">
                  <c:v>-24.9723654402983</c:v>
                </c:pt>
                <c:pt idx="138">
                  <c:v>-20.3054837198682</c:v>
                </c:pt>
                <c:pt idx="139">
                  <c:v>-23.1505472584802</c:v>
                </c:pt>
                <c:pt idx="140">
                  <c:v>-18.024673132606</c:v>
                </c:pt>
                <c:pt idx="141">
                  <c:v>-28.3054837198682</c:v>
                </c:pt>
                <c:pt idx="142">
                  <c:v>-25.267148048994</c:v>
                </c:pt>
                <c:pt idx="143">
                  <c:v>-24.3054837198682</c:v>
                </c:pt>
                <c:pt idx="144">
                  <c:v>-13.9723654402983</c:v>
                </c:pt>
                <c:pt idx="145">
                  <c:v>-16.2609368688698</c:v>
                </c:pt>
                <c:pt idx="146">
                  <c:v>-11.1212543291872</c:v>
                </c:pt>
                <c:pt idx="147">
                  <c:v>-13.0756086835416</c:v>
                </c:pt>
                <c:pt idx="148">
                  <c:v>-14.3054837198682</c:v>
                </c:pt>
                <c:pt idx="149">
                  <c:v>-20.6037940117269</c:v>
                </c:pt>
                <c:pt idx="150">
                  <c:v>-19.3180797260126</c:v>
                </c:pt>
                <c:pt idx="151">
                  <c:v>-18.3054837198682</c:v>
                </c:pt>
                <c:pt idx="152">
                  <c:v>-19.2723654402983</c:v>
                </c:pt>
                <c:pt idx="153">
                  <c:v>-2.267148048994</c:v>
                </c:pt>
                <c:pt idx="154">
                  <c:v>-16.9723654402983</c:v>
                </c:pt>
                <c:pt idx="155">
                  <c:v>-8.09903210696501</c:v>
                </c:pt>
                <c:pt idx="156">
                  <c:v>-20.3054837198682</c:v>
                </c:pt>
                <c:pt idx="157">
                  <c:v>-15.3054837198682</c:v>
                </c:pt>
                <c:pt idx="158">
                  <c:v>-17.0756086835416</c:v>
                </c:pt>
                <c:pt idx="159">
                  <c:v>-19.3180797260126</c:v>
                </c:pt>
                <c:pt idx="160">
                  <c:v>-9.09903210696501</c:v>
                </c:pt>
                <c:pt idx="161">
                  <c:v>-9.12125432918723</c:v>
                </c:pt>
                <c:pt idx="162">
                  <c:v>-16.3054837198682</c:v>
                </c:pt>
                <c:pt idx="163">
                  <c:v>-5.15054725848016</c:v>
                </c:pt>
                <c:pt idx="164">
                  <c:v>-14.9723654402983</c:v>
                </c:pt>
                <c:pt idx="165">
                  <c:v>-15.3054837198682</c:v>
                </c:pt>
                <c:pt idx="166">
                  <c:v>-17.6037940117269</c:v>
                </c:pt>
                <c:pt idx="167">
                  <c:v>-12.267148048994</c:v>
                </c:pt>
                <c:pt idx="168">
                  <c:v>-16.3054837198682</c:v>
                </c:pt>
                <c:pt idx="169">
                  <c:v>-7.12125432918723</c:v>
                </c:pt>
                <c:pt idx="170">
                  <c:v>-17.099032106965</c:v>
                </c:pt>
                <c:pt idx="171">
                  <c:v>-17.9723654402983</c:v>
                </c:pt>
                <c:pt idx="172">
                  <c:v>-18.2609368688698</c:v>
                </c:pt>
                <c:pt idx="173">
                  <c:v>-18.2723654402983</c:v>
                </c:pt>
                <c:pt idx="174">
                  <c:v>-15.3180797260126</c:v>
                </c:pt>
                <c:pt idx="175">
                  <c:v>-10.1505472584802</c:v>
                </c:pt>
                <c:pt idx="176">
                  <c:v>-15.0756086835416</c:v>
                </c:pt>
                <c:pt idx="177">
                  <c:v>-10.9723654402983</c:v>
                </c:pt>
                <c:pt idx="178">
                  <c:v>-18.3054837198682</c:v>
                </c:pt>
                <c:pt idx="179">
                  <c:v>-22.3054837198682</c:v>
                </c:pt>
                <c:pt idx="180">
                  <c:v>-18.2609368688698</c:v>
                </c:pt>
                <c:pt idx="181">
                  <c:v>-16.6037940117269</c:v>
                </c:pt>
                <c:pt idx="182">
                  <c:v>-12.267148048994</c:v>
                </c:pt>
                <c:pt idx="183">
                  <c:v>-23.1212543291872</c:v>
                </c:pt>
                <c:pt idx="184">
                  <c:v>-22.9723654402983</c:v>
                </c:pt>
                <c:pt idx="185">
                  <c:v>-27.3054837198682</c:v>
                </c:pt>
                <c:pt idx="186">
                  <c:v>-20.6037940117269</c:v>
                </c:pt>
                <c:pt idx="187">
                  <c:v>-20.099032106965</c:v>
                </c:pt>
                <c:pt idx="188">
                  <c:v>-20.1505472584802</c:v>
                </c:pt>
                <c:pt idx="189">
                  <c:v>-21.0756086835416</c:v>
                </c:pt>
                <c:pt idx="190">
                  <c:v>-27.3180797260126</c:v>
                </c:pt>
                <c:pt idx="191">
                  <c:v>-21.1212543291872</c:v>
                </c:pt>
                <c:pt idx="192">
                  <c:v>-29.3054837198682</c:v>
                </c:pt>
                <c:pt idx="193">
                  <c:v>-24.2723654402983</c:v>
                </c:pt>
                <c:pt idx="194">
                  <c:v>-19.9723654402983</c:v>
                </c:pt>
                <c:pt idx="195">
                  <c:v>-27.3054837198682</c:v>
                </c:pt>
                <c:pt idx="196">
                  <c:v>-18.024673132606</c:v>
                </c:pt>
                <c:pt idx="197">
                  <c:v>-21.2609368688698</c:v>
                </c:pt>
                <c:pt idx="198">
                  <c:v>-24.2609368688698</c:v>
                </c:pt>
                <c:pt idx="199">
                  <c:v>-24.0756086835416</c:v>
                </c:pt>
                <c:pt idx="200">
                  <c:v>-24.9723654402983</c:v>
                </c:pt>
                <c:pt idx="201">
                  <c:v>-25.099032106965</c:v>
                </c:pt>
                <c:pt idx="202">
                  <c:v>-17.1212543291872</c:v>
                </c:pt>
                <c:pt idx="203">
                  <c:v>-28.3054837198682</c:v>
                </c:pt>
                <c:pt idx="204">
                  <c:v>-20.1505472584802</c:v>
                </c:pt>
                <c:pt idx="205">
                  <c:v>-28.3054837198682</c:v>
                </c:pt>
                <c:pt idx="206">
                  <c:v>-23.3180797260126</c:v>
                </c:pt>
                <c:pt idx="207">
                  <c:v>-31.9723654402983</c:v>
                </c:pt>
                <c:pt idx="208">
                  <c:v>-25.7123654402983</c:v>
                </c:pt>
                <c:pt idx="209">
                  <c:v>-24.2723654402983</c:v>
                </c:pt>
                <c:pt idx="210">
                  <c:v>-23.1212543291872</c:v>
                </c:pt>
                <c:pt idx="211">
                  <c:v>-34.3054837198682</c:v>
                </c:pt>
                <c:pt idx="212">
                  <c:v>-30.0756086835416</c:v>
                </c:pt>
                <c:pt idx="213">
                  <c:v>-22.9723654402983</c:v>
                </c:pt>
                <c:pt idx="214">
                  <c:v>-30.1212543291872</c:v>
                </c:pt>
                <c:pt idx="215">
                  <c:v>-39.3054837198682</c:v>
                </c:pt>
                <c:pt idx="216">
                  <c:v>-21.7123654402983</c:v>
                </c:pt>
                <c:pt idx="217">
                  <c:v>-34.1505472584802</c:v>
                </c:pt>
                <c:pt idx="218">
                  <c:v>-33.3054837198682</c:v>
                </c:pt>
                <c:pt idx="219">
                  <c:v>-26.3180797260126</c:v>
                </c:pt>
                <c:pt idx="220">
                  <c:v>-20.024673132606</c:v>
                </c:pt>
                <c:pt idx="221">
                  <c:v>-35.099032106965</c:v>
                </c:pt>
                <c:pt idx="222">
                  <c:v>-32.6037940117269</c:v>
                </c:pt>
                <c:pt idx="223">
                  <c:v>-23.1212543291872</c:v>
                </c:pt>
                <c:pt idx="224">
                  <c:v>-18.7123654402983</c:v>
                </c:pt>
                <c:pt idx="225">
                  <c:v>-28.9723654402983</c:v>
                </c:pt>
                <c:pt idx="226">
                  <c:v>-29.267148048994</c:v>
                </c:pt>
                <c:pt idx="227">
                  <c:v>-26.3054837198682</c:v>
                </c:pt>
                <c:pt idx="228">
                  <c:v>-26.1505472584802</c:v>
                </c:pt>
                <c:pt idx="229">
                  <c:v>-32.6037940117269</c:v>
                </c:pt>
                <c:pt idx="230">
                  <c:v>-26.0756086835416</c:v>
                </c:pt>
                <c:pt idx="231">
                  <c:v>-23.3054837198682</c:v>
                </c:pt>
                <c:pt idx="232">
                  <c:v>-25.1212543291872</c:v>
                </c:pt>
                <c:pt idx="233">
                  <c:v>-24.2723654402983</c:v>
                </c:pt>
                <c:pt idx="234">
                  <c:v>-19.9723654402983</c:v>
                </c:pt>
                <c:pt idx="235">
                  <c:v>-13.7123654402983</c:v>
                </c:pt>
                <c:pt idx="236">
                  <c:v>-21.3180797260126</c:v>
                </c:pt>
                <c:pt idx="237">
                  <c:v>-24.6037940117269</c:v>
                </c:pt>
                <c:pt idx="238">
                  <c:v>-20.267148048994</c:v>
                </c:pt>
                <c:pt idx="239">
                  <c:v>-25.099032106965</c:v>
                </c:pt>
                <c:pt idx="240">
                  <c:v>-28.3054837198682</c:v>
                </c:pt>
                <c:pt idx="241">
                  <c:v>-16.9723654402983</c:v>
                </c:pt>
                <c:pt idx="242">
                  <c:v>-28.2609368688698</c:v>
                </c:pt>
                <c:pt idx="243">
                  <c:v>-20.3054837198682</c:v>
                </c:pt>
                <c:pt idx="244">
                  <c:v>-23.1505472584802</c:v>
                </c:pt>
                <c:pt idx="245">
                  <c:v>-25.0756086835416</c:v>
                </c:pt>
                <c:pt idx="246">
                  <c:v>-24.9723654402983</c:v>
                </c:pt>
                <c:pt idx="247">
                  <c:v>-24.3180797260126</c:v>
                </c:pt>
                <c:pt idx="248">
                  <c:v>-26.2609368688698</c:v>
                </c:pt>
                <c:pt idx="249">
                  <c:v>-26.267148048994</c:v>
                </c:pt>
                <c:pt idx="250">
                  <c:v>-27.3054837198682</c:v>
                </c:pt>
                <c:pt idx="251">
                  <c:v>-20.2723654402983</c:v>
                </c:pt>
                <c:pt idx="252">
                  <c:v>-17.1212543291872</c:v>
                </c:pt>
                <c:pt idx="253">
                  <c:v>-24.6037940117269</c:v>
                </c:pt>
                <c:pt idx="254">
                  <c:v>-21.3054837198682</c:v>
                </c:pt>
                <c:pt idx="255">
                  <c:v>-16.7123654402983</c:v>
                </c:pt>
                <c:pt idx="256">
                  <c:v>-21.099032106965</c:v>
                </c:pt>
                <c:pt idx="257">
                  <c:v>-24.1505472584802</c:v>
                </c:pt>
                <c:pt idx="258">
                  <c:v>-29.0756086835416</c:v>
                </c:pt>
                <c:pt idx="259">
                  <c:v>-27.9723654402983</c:v>
                </c:pt>
                <c:pt idx="260">
                  <c:v>-27.3054837198682</c:v>
                </c:pt>
                <c:pt idx="261">
                  <c:v>-27.2609368688698</c:v>
                </c:pt>
                <c:pt idx="262">
                  <c:v>-13.024673132606</c:v>
                </c:pt>
                <c:pt idx="263">
                  <c:v>-20.3180797260126</c:v>
                </c:pt>
                <c:pt idx="264">
                  <c:v>-19.1212543291872</c:v>
                </c:pt>
                <c:pt idx="265">
                  <c:v>-26.6037940117269</c:v>
                </c:pt>
                <c:pt idx="266">
                  <c:v>-24.267148048994</c:v>
                </c:pt>
                <c:pt idx="267">
                  <c:v>-19.1212543291872</c:v>
                </c:pt>
                <c:pt idx="268">
                  <c:v>-17.3054837198682</c:v>
                </c:pt>
                <c:pt idx="269">
                  <c:v>-12.7123654402983</c:v>
                </c:pt>
                <c:pt idx="270">
                  <c:v>-23.1505472584802</c:v>
                </c:pt>
                <c:pt idx="271">
                  <c:v>-23.2609368688698</c:v>
                </c:pt>
                <c:pt idx="272">
                  <c:v>-16.024673132606</c:v>
                </c:pt>
                <c:pt idx="273">
                  <c:v>-25.9723654402983</c:v>
                </c:pt>
                <c:pt idx="274">
                  <c:v>-11.7123654402983</c:v>
                </c:pt>
                <c:pt idx="275">
                  <c:v>-22.6037940117269</c:v>
                </c:pt>
                <c:pt idx="276">
                  <c:v>-16.099032106965</c:v>
                </c:pt>
                <c:pt idx="277">
                  <c:v>-19.3180797260126</c:v>
                </c:pt>
                <c:pt idx="278">
                  <c:v>-22.3054837198682</c:v>
                </c:pt>
                <c:pt idx="279">
                  <c:v>-15.1505472584802</c:v>
                </c:pt>
                <c:pt idx="280">
                  <c:v>-14.2723654402983</c:v>
                </c:pt>
                <c:pt idx="281">
                  <c:v>-19.0756086835416</c:v>
                </c:pt>
                <c:pt idx="282">
                  <c:v>-16.9723654402983</c:v>
                </c:pt>
                <c:pt idx="283">
                  <c:v>-18.6037940117269</c:v>
                </c:pt>
                <c:pt idx="284">
                  <c:v>-12.3054837198682</c:v>
                </c:pt>
                <c:pt idx="285">
                  <c:v>-17.1212543291872</c:v>
                </c:pt>
                <c:pt idx="286">
                  <c:v>-10.7123654402983</c:v>
                </c:pt>
                <c:pt idx="287">
                  <c:v>-12.6037940117269</c:v>
                </c:pt>
                <c:pt idx="288">
                  <c:v>-19.267148048994</c:v>
                </c:pt>
                <c:pt idx="289">
                  <c:v>-19.9723654402983</c:v>
                </c:pt>
                <c:pt idx="290">
                  <c:v>-19.3180797260126</c:v>
                </c:pt>
                <c:pt idx="291">
                  <c:v>-17.7123654402983</c:v>
                </c:pt>
                <c:pt idx="292">
                  <c:v>-20.2723654402983</c:v>
                </c:pt>
                <c:pt idx="293">
                  <c:v>-19.0756086835416</c:v>
                </c:pt>
                <c:pt idx="294">
                  <c:v>-25.2609368688698</c:v>
                </c:pt>
                <c:pt idx="295">
                  <c:v>-22.024673132606</c:v>
                </c:pt>
                <c:pt idx="296">
                  <c:v>-24.099032106965</c:v>
                </c:pt>
                <c:pt idx="297">
                  <c:v>-24.1212543291872</c:v>
                </c:pt>
                <c:pt idx="298">
                  <c:v>-27.3054837198682</c:v>
                </c:pt>
                <c:pt idx="299">
                  <c:v>-14.7123654402983</c:v>
                </c:pt>
                <c:pt idx="300">
                  <c:v>-22.1505472584802</c:v>
                </c:pt>
                <c:pt idx="301">
                  <c:v>-23.9723654402983</c:v>
                </c:pt>
                <c:pt idx="302">
                  <c:v>-25.3054837198682</c:v>
                </c:pt>
                <c:pt idx="303">
                  <c:v>-22.6037940117269</c:v>
                </c:pt>
                <c:pt idx="304">
                  <c:v>-22.7123654402983</c:v>
                </c:pt>
                <c:pt idx="305">
                  <c:v>-22.2723654402983</c:v>
                </c:pt>
                <c:pt idx="306">
                  <c:v>-18.3180797260126</c:v>
                </c:pt>
                <c:pt idx="307">
                  <c:v>-18.024673132606</c:v>
                </c:pt>
                <c:pt idx="308">
                  <c:v>-26.099032106965</c:v>
                </c:pt>
                <c:pt idx="309">
                  <c:v>-26.3054837198682</c:v>
                </c:pt>
                <c:pt idx="310">
                  <c:v>-16.7123654402983</c:v>
                </c:pt>
                <c:pt idx="311">
                  <c:v>-23.267148048994</c:v>
                </c:pt>
                <c:pt idx="312">
                  <c:v>-24.6037940117269</c:v>
                </c:pt>
                <c:pt idx="313">
                  <c:v>-21.1505472584802</c:v>
                </c:pt>
                <c:pt idx="314">
                  <c:v>-22.0756086835416</c:v>
                </c:pt>
                <c:pt idx="315">
                  <c:v>-20.9723654402983</c:v>
                </c:pt>
                <c:pt idx="316">
                  <c:v>-12.024673132606</c:v>
                </c:pt>
                <c:pt idx="317">
                  <c:v>-18.7123654402983</c:v>
                </c:pt>
                <c:pt idx="318">
                  <c:v>-22.1212543291872</c:v>
                </c:pt>
                <c:pt idx="319">
                  <c:v>-21.2723654402983</c:v>
                </c:pt>
                <c:pt idx="320">
                  <c:v>-23.2609368688698</c:v>
                </c:pt>
                <c:pt idx="321">
                  <c:v>-20.099032106965</c:v>
                </c:pt>
                <c:pt idx="322">
                  <c:v>-15.3180797260126</c:v>
                </c:pt>
                <c:pt idx="323">
                  <c:v>-17.024673132606</c:v>
                </c:pt>
                <c:pt idx="324">
                  <c:v>-23.3054837198682</c:v>
                </c:pt>
                <c:pt idx="325">
                  <c:v>-23.7123654402983</c:v>
                </c:pt>
                <c:pt idx="326">
                  <c:v>-23.9723654402983</c:v>
                </c:pt>
                <c:pt idx="327">
                  <c:v>-28.024673132606</c:v>
                </c:pt>
                <c:pt idx="328">
                  <c:v>-21.267148048994</c:v>
                </c:pt>
                <c:pt idx="329">
                  <c:v>-34.3054837198682</c:v>
                </c:pt>
                <c:pt idx="330">
                  <c:v>-29.3180797260126</c:v>
                </c:pt>
                <c:pt idx="331">
                  <c:v>-25.1212543291872</c:v>
                </c:pt>
                <c:pt idx="332">
                  <c:v>-24.0756086835416</c:v>
                </c:pt>
                <c:pt idx="333">
                  <c:v>-18.7123654402983</c:v>
                </c:pt>
                <c:pt idx="334">
                  <c:v>-28.1505472584802</c:v>
                </c:pt>
                <c:pt idx="335">
                  <c:v>-29.0756086835416</c:v>
                </c:pt>
                <c:pt idx="336">
                  <c:v>-23.9723654402983</c:v>
                </c:pt>
                <c:pt idx="337">
                  <c:v>-17.7123654402983</c:v>
                </c:pt>
                <c:pt idx="338">
                  <c:v>-34.6037940117269</c:v>
                </c:pt>
                <c:pt idx="339">
                  <c:v>-24.024673132606</c:v>
                </c:pt>
                <c:pt idx="340">
                  <c:v>-28.3180797260126</c:v>
                </c:pt>
                <c:pt idx="341">
                  <c:v>-29.099032106965</c:v>
                </c:pt>
                <c:pt idx="342">
                  <c:v>-30.1212543291872</c:v>
                </c:pt>
                <c:pt idx="343">
                  <c:v>-26.3054837198682</c:v>
                </c:pt>
                <c:pt idx="344">
                  <c:v>-30.2723654402983</c:v>
                </c:pt>
                <c:pt idx="345">
                  <c:v>-31.3054837198682</c:v>
                </c:pt>
                <c:pt idx="346">
                  <c:v>-23.7123654402983</c:v>
                </c:pt>
                <c:pt idx="347">
                  <c:v>-31.1212543291872</c:v>
                </c:pt>
                <c:pt idx="348">
                  <c:v>-27.3054837198682</c:v>
                </c:pt>
                <c:pt idx="349">
                  <c:v>-31.0756086835416</c:v>
                </c:pt>
                <c:pt idx="350">
                  <c:v>-24.7123654402983</c:v>
                </c:pt>
                <c:pt idx="351">
                  <c:v>-29.3180797260126</c:v>
                </c:pt>
                <c:pt idx="352">
                  <c:v>-32.267148048994</c:v>
                </c:pt>
                <c:pt idx="353">
                  <c:v>-34.3054837198682</c:v>
                </c:pt>
                <c:pt idx="354">
                  <c:v>-30.9723654402983</c:v>
                </c:pt>
                <c:pt idx="355">
                  <c:v>-30.3054837198682</c:v>
                </c:pt>
                <c:pt idx="356">
                  <c:v>-23.0756086835416</c:v>
                </c:pt>
                <c:pt idx="357">
                  <c:v>-35.099032106965</c:v>
                </c:pt>
                <c:pt idx="358">
                  <c:v>-27.024673132606</c:v>
                </c:pt>
                <c:pt idx="359">
                  <c:v>-28.2723654402983</c:v>
                </c:pt>
                <c:pt idx="360">
                  <c:v>-34.1212543291872</c:v>
                </c:pt>
                <c:pt idx="361">
                  <c:v>-26.7123654402983</c:v>
                </c:pt>
                <c:pt idx="362">
                  <c:v>-27.2609368688698</c:v>
                </c:pt>
                <c:pt idx="363">
                  <c:v>-30.024673132606</c:v>
                </c:pt>
                <c:pt idx="364">
                  <c:v>-32.6037940117269</c:v>
                </c:pt>
                <c:pt idx="365">
                  <c:v>-23.9723654402983</c:v>
                </c:pt>
                <c:pt idx="366">
                  <c:v>-38.3054837198682</c:v>
                </c:pt>
                <c:pt idx="367">
                  <c:v>-27.1505472584802</c:v>
                </c:pt>
                <c:pt idx="368">
                  <c:v>-31.0756086835416</c:v>
                </c:pt>
                <c:pt idx="369">
                  <c:v>-26.3180797260126</c:v>
                </c:pt>
                <c:pt idx="370">
                  <c:v>-25.1212543291872</c:v>
                </c:pt>
                <c:pt idx="371">
                  <c:v>-27.3054837198682</c:v>
                </c:pt>
                <c:pt idx="372">
                  <c:v>-28.9723654402983</c:v>
                </c:pt>
                <c:pt idx="373">
                  <c:v>-29.267148048994</c:v>
                </c:pt>
                <c:pt idx="374">
                  <c:v>-32.6037940117269</c:v>
                </c:pt>
                <c:pt idx="375">
                  <c:v>-29.099032106965</c:v>
                </c:pt>
                <c:pt idx="376">
                  <c:v>-32.2609368688698</c:v>
                </c:pt>
                <c:pt idx="377">
                  <c:v>-30.1212543291872</c:v>
                </c:pt>
                <c:pt idx="378">
                  <c:v>-30.9723654402983</c:v>
                </c:pt>
                <c:pt idx="379">
                  <c:v>-26.024673132606</c:v>
                </c:pt>
                <c:pt idx="380">
                  <c:v>-35.6037940117269</c:v>
                </c:pt>
                <c:pt idx="381">
                  <c:v>-35.3054837198682</c:v>
                </c:pt>
                <c:pt idx="382">
                  <c:v>-28.2723654402983</c:v>
                </c:pt>
                <c:pt idx="383">
                  <c:v>-28.0756086835416</c:v>
                </c:pt>
                <c:pt idx="384">
                  <c:v>-26.6037940117269</c:v>
                </c:pt>
                <c:pt idx="385">
                  <c:v>-22.1212543291872</c:v>
                </c:pt>
                <c:pt idx="386">
                  <c:v>-16.7123654402983</c:v>
                </c:pt>
                <c:pt idx="387">
                  <c:v>-33.2609368688698</c:v>
                </c:pt>
                <c:pt idx="388">
                  <c:v>-31.3054837198682</c:v>
                </c:pt>
                <c:pt idx="389">
                  <c:v>-26.024673132606</c:v>
                </c:pt>
                <c:pt idx="390">
                  <c:v>-28.3180797260126</c:v>
                </c:pt>
                <c:pt idx="391">
                  <c:v>-33.3054837198682</c:v>
                </c:pt>
                <c:pt idx="392">
                  <c:v>-31.2609368688698</c:v>
                </c:pt>
                <c:pt idx="393">
                  <c:v>-32.1212543291872</c:v>
                </c:pt>
                <c:pt idx="394">
                  <c:v>-35.9723654402984</c:v>
                </c:pt>
                <c:pt idx="395">
                  <c:v>-23.024673132606</c:v>
                </c:pt>
                <c:pt idx="396">
                  <c:v>-31.267148048994</c:v>
                </c:pt>
                <c:pt idx="397">
                  <c:v>-25.0756086835416</c:v>
                </c:pt>
                <c:pt idx="398">
                  <c:v>-25.3054837198682</c:v>
                </c:pt>
                <c:pt idx="399">
                  <c:v>-30.2609368688698</c:v>
                </c:pt>
                <c:pt idx="400">
                  <c:v>-28.1212543291872</c:v>
                </c:pt>
                <c:pt idx="401">
                  <c:v>-23.7123654402983</c:v>
                </c:pt>
                <c:pt idx="402">
                  <c:v>-30.099032106965</c:v>
                </c:pt>
                <c:pt idx="403">
                  <c:v>-29.3054837198682</c:v>
                </c:pt>
                <c:pt idx="404">
                  <c:v>-23.9723654402983</c:v>
                </c:pt>
                <c:pt idx="405">
                  <c:v>-25.3180797260126</c:v>
                </c:pt>
                <c:pt idx="406">
                  <c:v>-34.1505472584802</c:v>
                </c:pt>
                <c:pt idx="407">
                  <c:v>-28.2723654402983</c:v>
                </c:pt>
                <c:pt idx="408">
                  <c:v>-27.1212543291872</c:v>
                </c:pt>
                <c:pt idx="409">
                  <c:v>-32.267148048994</c:v>
                </c:pt>
                <c:pt idx="410">
                  <c:v>-32.024673132606</c:v>
                </c:pt>
                <c:pt idx="411">
                  <c:v>-34.3054837198682</c:v>
                </c:pt>
                <c:pt idx="412">
                  <c:v>-20.7123654402983</c:v>
                </c:pt>
                <c:pt idx="413">
                  <c:v>-30.6037940117269</c:v>
                </c:pt>
                <c:pt idx="414">
                  <c:v>-24.0756086835416</c:v>
                </c:pt>
                <c:pt idx="415">
                  <c:v>-34.3054837198682</c:v>
                </c:pt>
                <c:pt idx="416">
                  <c:v>-29.9723654402983</c:v>
                </c:pt>
                <c:pt idx="417">
                  <c:v>-37.267148048994</c:v>
                </c:pt>
                <c:pt idx="418">
                  <c:v>-31.1212543291872</c:v>
                </c:pt>
                <c:pt idx="419">
                  <c:v>-30.099032106965</c:v>
                </c:pt>
                <c:pt idx="420">
                  <c:v>-35.3180797260126</c:v>
                </c:pt>
                <c:pt idx="421">
                  <c:v>-35.3054837198682</c:v>
                </c:pt>
                <c:pt idx="422">
                  <c:v>-32.0756086835416</c:v>
                </c:pt>
                <c:pt idx="423">
                  <c:v>-30.9723654402983</c:v>
                </c:pt>
                <c:pt idx="424">
                  <c:v>-40.2723654402983</c:v>
                </c:pt>
                <c:pt idx="425">
                  <c:v>-38.3054837198682</c:v>
                </c:pt>
                <c:pt idx="426">
                  <c:v>-35.024673132606</c:v>
                </c:pt>
                <c:pt idx="427">
                  <c:v>-31.7123654402983</c:v>
                </c:pt>
                <c:pt idx="428">
                  <c:v>-36.9723654402984</c:v>
                </c:pt>
                <c:pt idx="429">
                  <c:v>-36.1212543291872</c:v>
                </c:pt>
                <c:pt idx="430">
                  <c:v>-35.024673132606</c:v>
                </c:pt>
                <c:pt idx="431">
                  <c:v>-42.3054837198682</c:v>
                </c:pt>
                <c:pt idx="432">
                  <c:v>-39.1505472584802</c:v>
                </c:pt>
                <c:pt idx="433">
                  <c:v>-30.0756086835416</c:v>
                </c:pt>
                <c:pt idx="434">
                  <c:v>-31.024673132606</c:v>
                </c:pt>
                <c:pt idx="435">
                  <c:v>-33.1212543291872</c:v>
                </c:pt>
                <c:pt idx="436">
                  <c:v>-28.6037940117269</c:v>
                </c:pt>
                <c:pt idx="437">
                  <c:v>-37.3054837198682</c:v>
                </c:pt>
                <c:pt idx="438">
                  <c:v>-36.9723654402984</c:v>
                </c:pt>
                <c:pt idx="439">
                  <c:v>-35.099032106965</c:v>
                </c:pt>
                <c:pt idx="440">
                  <c:v>-35.267148048994</c:v>
                </c:pt>
                <c:pt idx="441">
                  <c:v>-30.1212543291872</c:v>
                </c:pt>
                <c:pt idx="442">
                  <c:v>-35.3180797260126</c:v>
                </c:pt>
                <c:pt idx="443">
                  <c:v>-35.2723654402983</c:v>
                </c:pt>
                <c:pt idx="444">
                  <c:v>-30.024673132606</c:v>
                </c:pt>
                <c:pt idx="445">
                  <c:v>-33.3054837198682</c:v>
                </c:pt>
                <c:pt idx="446">
                  <c:v>-25.0756086835416</c:v>
                </c:pt>
                <c:pt idx="447">
                  <c:v>-22.7123654402983</c:v>
                </c:pt>
                <c:pt idx="448">
                  <c:v>-31.3180797260126</c:v>
                </c:pt>
                <c:pt idx="449">
                  <c:v>-34.1212543291872</c:v>
                </c:pt>
                <c:pt idx="450">
                  <c:v>-31.6037940117269</c:v>
                </c:pt>
                <c:pt idx="451">
                  <c:v>-36.3054837198682</c:v>
                </c:pt>
                <c:pt idx="452">
                  <c:v>-30.9723654402983</c:v>
                </c:pt>
                <c:pt idx="453">
                  <c:v>-34.099032106965</c:v>
                </c:pt>
                <c:pt idx="454">
                  <c:v>-32.1212543291872</c:v>
                </c:pt>
                <c:pt idx="455">
                  <c:v>-34.3054837198682</c:v>
                </c:pt>
                <c:pt idx="456">
                  <c:v>-22.7123654402983</c:v>
                </c:pt>
                <c:pt idx="457">
                  <c:v>-28.1505472584802</c:v>
                </c:pt>
                <c:pt idx="458">
                  <c:v>-31.2723654402983</c:v>
                </c:pt>
                <c:pt idx="459">
                  <c:v>-29.0756086835416</c:v>
                </c:pt>
                <c:pt idx="460">
                  <c:v>-28.9723654402983</c:v>
                </c:pt>
                <c:pt idx="461">
                  <c:v>-31.3180797260126</c:v>
                </c:pt>
                <c:pt idx="462">
                  <c:v>-38.6037940117269</c:v>
                </c:pt>
                <c:pt idx="463">
                  <c:v>-33.1212543291872</c:v>
                </c:pt>
                <c:pt idx="464">
                  <c:v>-31.3054837198682</c:v>
                </c:pt>
                <c:pt idx="465">
                  <c:v>-31.9723654402983</c:v>
                </c:pt>
                <c:pt idx="466">
                  <c:v>-34.0990321069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rt!$B$2:$B$468</c:f>
              <c:numCache>
                <c:formatCode>General</c:formatCode>
                <c:ptCount val="467"/>
                <c:pt idx="0">
                  <c:v>38356</c:v>
                </c:pt>
                <c:pt idx="1">
                  <c:v>38356</c:v>
                </c:pt>
                <c:pt idx="2">
                  <c:v>38359</c:v>
                </c:pt>
                <c:pt idx="3">
                  <c:v>38360</c:v>
                </c:pt>
                <c:pt idx="4">
                  <c:v>38363.5</c:v>
                </c:pt>
                <c:pt idx="5">
                  <c:v>38364.5</c:v>
                </c:pt>
                <c:pt idx="6">
                  <c:v>38366</c:v>
                </c:pt>
                <c:pt idx="7">
                  <c:v>38367</c:v>
                </c:pt>
                <c:pt idx="8">
                  <c:v>38367</c:v>
                </c:pt>
                <c:pt idx="9">
                  <c:v>38368</c:v>
                </c:pt>
                <c:pt idx="10">
                  <c:v>38371.5</c:v>
                </c:pt>
                <c:pt idx="11">
                  <c:v>38377.5</c:v>
                </c:pt>
                <c:pt idx="12">
                  <c:v>38378</c:v>
                </c:pt>
                <c:pt idx="13">
                  <c:v>38380.5</c:v>
                </c:pt>
                <c:pt idx="14">
                  <c:v>38386.5</c:v>
                </c:pt>
                <c:pt idx="15">
                  <c:v>38388</c:v>
                </c:pt>
                <c:pt idx="16">
                  <c:v>38391</c:v>
                </c:pt>
                <c:pt idx="17">
                  <c:v>38391.5</c:v>
                </c:pt>
                <c:pt idx="18">
                  <c:v>38391.5</c:v>
                </c:pt>
                <c:pt idx="19">
                  <c:v>38393.5</c:v>
                </c:pt>
                <c:pt idx="20">
                  <c:v>38395</c:v>
                </c:pt>
                <c:pt idx="21">
                  <c:v>38398.5</c:v>
                </c:pt>
                <c:pt idx="22">
                  <c:v>38401.5</c:v>
                </c:pt>
                <c:pt idx="23">
                  <c:v>38405.5</c:v>
                </c:pt>
                <c:pt idx="24">
                  <c:v>38408.5</c:v>
                </c:pt>
                <c:pt idx="25">
                  <c:v>38409</c:v>
                </c:pt>
                <c:pt idx="26">
                  <c:v>38409</c:v>
                </c:pt>
                <c:pt idx="27">
                  <c:v>38409</c:v>
                </c:pt>
                <c:pt idx="28">
                  <c:v>38412.5</c:v>
                </c:pt>
                <c:pt idx="29">
                  <c:v>38419</c:v>
                </c:pt>
                <c:pt idx="30">
                  <c:v>38419.5</c:v>
                </c:pt>
                <c:pt idx="31">
                  <c:v>38422.5</c:v>
                </c:pt>
                <c:pt idx="32">
                  <c:v>38427</c:v>
                </c:pt>
                <c:pt idx="33">
                  <c:v>38428.5</c:v>
                </c:pt>
                <c:pt idx="34">
                  <c:v>38430</c:v>
                </c:pt>
                <c:pt idx="35">
                  <c:v>38430</c:v>
                </c:pt>
                <c:pt idx="36">
                  <c:v>38432.5</c:v>
                </c:pt>
                <c:pt idx="37">
                  <c:v>38433</c:v>
                </c:pt>
                <c:pt idx="38">
                  <c:v>38434</c:v>
                </c:pt>
                <c:pt idx="39">
                  <c:v>38440.5</c:v>
                </c:pt>
                <c:pt idx="40">
                  <c:v>38443.5</c:v>
                </c:pt>
                <c:pt idx="41">
                  <c:v>38443.5</c:v>
                </c:pt>
                <c:pt idx="42">
                  <c:v>38443.5</c:v>
                </c:pt>
                <c:pt idx="43">
                  <c:v>38447</c:v>
                </c:pt>
                <c:pt idx="44">
                  <c:v>38447.5</c:v>
                </c:pt>
                <c:pt idx="45">
                  <c:v>38449.5</c:v>
                </c:pt>
                <c:pt idx="46">
                  <c:v>38456.5</c:v>
                </c:pt>
                <c:pt idx="47">
                  <c:v>38459</c:v>
                </c:pt>
                <c:pt idx="48">
                  <c:v>38461.5</c:v>
                </c:pt>
                <c:pt idx="49">
                  <c:v>38464.5</c:v>
                </c:pt>
                <c:pt idx="50">
                  <c:v>38467.5</c:v>
                </c:pt>
                <c:pt idx="51">
                  <c:v>38471.5</c:v>
                </c:pt>
                <c:pt idx="52">
                  <c:v>38472</c:v>
                </c:pt>
                <c:pt idx="53">
                  <c:v>38475</c:v>
                </c:pt>
                <c:pt idx="54">
                  <c:v>38475.5</c:v>
                </c:pt>
                <c:pt idx="55">
                  <c:v>38483</c:v>
                </c:pt>
                <c:pt idx="56">
                  <c:v>38485</c:v>
                </c:pt>
                <c:pt idx="57">
                  <c:v>38486</c:v>
                </c:pt>
                <c:pt idx="58">
                  <c:v>38493</c:v>
                </c:pt>
                <c:pt idx="59">
                  <c:v>38494</c:v>
                </c:pt>
                <c:pt idx="60">
                  <c:v>38496</c:v>
                </c:pt>
                <c:pt idx="61">
                  <c:v>38496.5</c:v>
                </c:pt>
                <c:pt idx="62">
                  <c:v>38506.5</c:v>
                </c:pt>
                <c:pt idx="63">
                  <c:v>38510</c:v>
                </c:pt>
                <c:pt idx="64">
                  <c:v>38510</c:v>
                </c:pt>
                <c:pt idx="65">
                  <c:v>38512.5</c:v>
                </c:pt>
                <c:pt idx="66">
                  <c:v>38513</c:v>
                </c:pt>
                <c:pt idx="67">
                  <c:v>38515.5</c:v>
                </c:pt>
                <c:pt idx="68">
                  <c:v>38517.5</c:v>
                </c:pt>
                <c:pt idx="69">
                  <c:v>38520.5</c:v>
                </c:pt>
                <c:pt idx="70">
                  <c:v>38524</c:v>
                </c:pt>
                <c:pt idx="71">
                  <c:v>38527.5</c:v>
                </c:pt>
                <c:pt idx="72">
                  <c:v>38528</c:v>
                </c:pt>
                <c:pt idx="73">
                  <c:v>38531</c:v>
                </c:pt>
                <c:pt idx="74">
                  <c:v>38532.5</c:v>
                </c:pt>
                <c:pt idx="75">
                  <c:v>38541.5</c:v>
                </c:pt>
                <c:pt idx="76">
                  <c:v>38541.5</c:v>
                </c:pt>
                <c:pt idx="77">
                  <c:v>38541.5</c:v>
                </c:pt>
                <c:pt idx="78">
                  <c:v>38542.5</c:v>
                </c:pt>
                <c:pt idx="79">
                  <c:v>38545</c:v>
                </c:pt>
                <c:pt idx="80">
                  <c:v>38545.5</c:v>
                </c:pt>
                <c:pt idx="81">
                  <c:v>38548</c:v>
                </c:pt>
                <c:pt idx="82">
                  <c:v>38556</c:v>
                </c:pt>
                <c:pt idx="83">
                  <c:v>38559.5</c:v>
                </c:pt>
                <c:pt idx="84">
                  <c:v>38559.5</c:v>
                </c:pt>
                <c:pt idx="85">
                  <c:v>38561</c:v>
                </c:pt>
                <c:pt idx="86">
                  <c:v>38564</c:v>
                </c:pt>
                <c:pt idx="87">
                  <c:v>38566</c:v>
                </c:pt>
                <c:pt idx="88">
                  <c:v>38567</c:v>
                </c:pt>
                <c:pt idx="89">
                  <c:v>38570</c:v>
                </c:pt>
                <c:pt idx="90">
                  <c:v>38573.5</c:v>
                </c:pt>
                <c:pt idx="91">
                  <c:v>38576.5</c:v>
                </c:pt>
                <c:pt idx="92">
                  <c:v>38587.5</c:v>
                </c:pt>
                <c:pt idx="93">
                  <c:v>38590.5</c:v>
                </c:pt>
                <c:pt idx="94">
                  <c:v>38593</c:v>
                </c:pt>
                <c:pt idx="95">
                  <c:v>38594</c:v>
                </c:pt>
                <c:pt idx="96">
                  <c:v>38594.5</c:v>
                </c:pt>
                <c:pt idx="97">
                  <c:v>38601.5</c:v>
                </c:pt>
                <c:pt idx="98">
                  <c:v>38601.5</c:v>
                </c:pt>
                <c:pt idx="99">
                  <c:v>38601.5</c:v>
                </c:pt>
                <c:pt idx="100">
                  <c:v>38602</c:v>
                </c:pt>
                <c:pt idx="101">
                  <c:v>38602.5</c:v>
                </c:pt>
                <c:pt idx="102">
                  <c:v>38603.5</c:v>
                </c:pt>
                <c:pt idx="103">
                  <c:v>38604.5</c:v>
                </c:pt>
                <c:pt idx="104">
                  <c:v>38604.5</c:v>
                </c:pt>
                <c:pt idx="105">
                  <c:v>38604.5</c:v>
                </c:pt>
                <c:pt idx="106">
                  <c:v>38605.5</c:v>
                </c:pt>
                <c:pt idx="107">
                  <c:v>38606</c:v>
                </c:pt>
                <c:pt idx="108">
                  <c:v>38608.5</c:v>
                </c:pt>
                <c:pt idx="109">
                  <c:v>38608.5</c:v>
                </c:pt>
                <c:pt idx="110">
                  <c:v>38612</c:v>
                </c:pt>
                <c:pt idx="111">
                  <c:v>38612</c:v>
                </c:pt>
                <c:pt idx="112">
                  <c:v>38622</c:v>
                </c:pt>
                <c:pt idx="113">
                  <c:v>38622.5</c:v>
                </c:pt>
                <c:pt idx="114">
                  <c:v>38624.5</c:v>
                </c:pt>
                <c:pt idx="115">
                  <c:v>38625.5</c:v>
                </c:pt>
                <c:pt idx="116">
                  <c:v>38629</c:v>
                </c:pt>
                <c:pt idx="117">
                  <c:v>38629</c:v>
                </c:pt>
                <c:pt idx="118">
                  <c:v>38633</c:v>
                </c:pt>
                <c:pt idx="119">
                  <c:v>38634</c:v>
                </c:pt>
                <c:pt idx="120">
                  <c:v>38636.5</c:v>
                </c:pt>
                <c:pt idx="121">
                  <c:v>38639</c:v>
                </c:pt>
                <c:pt idx="122">
                  <c:v>38639.5</c:v>
                </c:pt>
                <c:pt idx="123">
                  <c:v>38643</c:v>
                </c:pt>
                <c:pt idx="124">
                  <c:v>38645</c:v>
                </c:pt>
                <c:pt idx="125">
                  <c:v>38647</c:v>
                </c:pt>
                <c:pt idx="126">
                  <c:v>38650</c:v>
                </c:pt>
                <c:pt idx="127">
                  <c:v>38650.5</c:v>
                </c:pt>
                <c:pt idx="128">
                  <c:v>38653.5</c:v>
                </c:pt>
                <c:pt idx="129">
                  <c:v>38654</c:v>
                </c:pt>
                <c:pt idx="130">
                  <c:v>38656</c:v>
                </c:pt>
                <c:pt idx="131">
                  <c:v>38656</c:v>
                </c:pt>
                <c:pt idx="132">
                  <c:v>38656.5</c:v>
                </c:pt>
                <c:pt idx="133">
                  <c:v>38657</c:v>
                </c:pt>
                <c:pt idx="134">
                  <c:v>38660.5</c:v>
                </c:pt>
                <c:pt idx="135">
                  <c:v>38661.5</c:v>
                </c:pt>
                <c:pt idx="136">
                  <c:v>38664</c:v>
                </c:pt>
                <c:pt idx="137">
                  <c:v>38664.5</c:v>
                </c:pt>
                <c:pt idx="138">
                  <c:v>38664.5</c:v>
                </c:pt>
                <c:pt idx="139">
                  <c:v>38666.5</c:v>
                </c:pt>
                <c:pt idx="140">
                  <c:v>38666.5</c:v>
                </c:pt>
                <c:pt idx="141">
                  <c:v>38668</c:v>
                </c:pt>
                <c:pt idx="142">
                  <c:v>38669</c:v>
                </c:pt>
                <c:pt idx="143">
                  <c:v>38674.5</c:v>
                </c:pt>
                <c:pt idx="144">
                  <c:v>38685.5</c:v>
                </c:pt>
                <c:pt idx="145">
                  <c:v>38686</c:v>
                </c:pt>
                <c:pt idx="146">
                  <c:v>38690</c:v>
                </c:pt>
                <c:pt idx="147">
                  <c:v>38692</c:v>
                </c:pt>
                <c:pt idx="148">
                  <c:v>38692.5</c:v>
                </c:pt>
                <c:pt idx="149">
                  <c:v>38693</c:v>
                </c:pt>
                <c:pt idx="150">
                  <c:v>38695</c:v>
                </c:pt>
                <c:pt idx="151">
                  <c:v>38696</c:v>
                </c:pt>
                <c:pt idx="152">
                  <c:v>38696.5</c:v>
                </c:pt>
                <c:pt idx="153">
                  <c:v>38698.5</c:v>
                </c:pt>
                <c:pt idx="154">
                  <c:v>38699.5</c:v>
                </c:pt>
                <c:pt idx="155">
                  <c:v>38702.5</c:v>
                </c:pt>
                <c:pt idx="156">
                  <c:v>38703</c:v>
                </c:pt>
                <c:pt idx="157">
                  <c:v>38706.5</c:v>
                </c:pt>
                <c:pt idx="158">
                  <c:v>38721</c:v>
                </c:pt>
                <c:pt idx="159">
                  <c:v>38723</c:v>
                </c:pt>
                <c:pt idx="160">
                  <c:v>38723.5</c:v>
                </c:pt>
                <c:pt idx="161">
                  <c:v>38723.5</c:v>
                </c:pt>
                <c:pt idx="162">
                  <c:v>38724</c:v>
                </c:pt>
                <c:pt idx="163">
                  <c:v>38724.5</c:v>
                </c:pt>
                <c:pt idx="164">
                  <c:v>38727.5</c:v>
                </c:pt>
                <c:pt idx="165">
                  <c:v>38727.5</c:v>
                </c:pt>
                <c:pt idx="166">
                  <c:v>38727.5</c:v>
                </c:pt>
                <c:pt idx="167">
                  <c:v>38730.5</c:v>
                </c:pt>
                <c:pt idx="168">
                  <c:v>38738</c:v>
                </c:pt>
                <c:pt idx="169">
                  <c:v>38739.5</c:v>
                </c:pt>
                <c:pt idx="170">
                  <c:v>38741.5</c:v>
                </c:pt>
                <c:pt idx="171">
                  <c:v>38741.5</c:v>
                </c:pt>
                <c:pt idx="172">
                  <c:v>38742</c:v>
                </c:pt>
                <c:pt idx="173">
                  <c:v>38744.5</c:v>
                </c:pt>
                <c:pt idx="174">
                  <c:v>38751</c:v>
                </c:pt>
                <c:pt idx="175">
                  <c:v>38753</c:v>
                </c:pt>
                <c:pt idx="176">
                  <c:v>38755</c:v>
                </c:pt>
                <c:pt idx="177">
                  <c:v>38755.5</c:v>
                </c:pt>
                <c:pt idx="178">
                  <c:v>38755.5</c:v>
                </c:pt>
                <c:pt idx="179">
                  <c:v>38758.5</c:v>
                </c:pt>
                <c:pt idx="180">
                  <c:v>38763.5</c:v>
                </c:pt>
                <c:pt idx="181">
                  <c:v>38764.5</c:v>
                </c:pt>
                <c:pt idx="182">
                  <c:v>38765.5</c:v>
                </c:pt>
                <c:pt idx="183">
                  <c:v>38772</c:v>
                </c:pt>
                <c:pt idx="184">
                  <c:v>38776.5</c:v>
                </c:pt>
                <c:pt idx="185">
                  <c:v>38776.5</c:v>
                </c:pt>
                <c:pt idx="186">
                  <c:v>38776.5</c:v>
                </c:pt>
                <c:pt idx="187">
                  <c:v>38779.5</c:v>
                </c:pt>
                <c:pt idx="188">
                  <c:v>38781</c:v>
                </c:pt>
                <c:pt idx="189">
                  <c:v>38783</c:v>
                </c:pt>
                <c:pt idx="190">
                  <c:v>38786</c:v>
                </c:pt>
                <c:pt idx="191">
                  <c:v>38786.5</c:v>
                </c:pt>
                <c:pt idx="192">
                  <c:v>38787</c:v>
                </c:pt>
                <c:pt idx="193">
                  <c:v>38787.5</c:v>
                </c:pt>
                <c:pt idx="194">
                  <c:v>38790.5</c:v>
                </c:pt>
                <c:pt idx="195">
                  <c:v>38790.5</c:v>
                </c:pt>
                <c:pt idx="196">
                  <c:v>38792.5</c:v>
                </c:pt>
                <c:pt idx="197">
                  <c:v>38798.5</c:v>
                </c:pt>
                <c:pt idx="198">
                  <c:v>38805.5</c:v>
                </c:pt>
                <c:pt idx="199">
                  <c:v>38811</c:v>
                </c:pt>
                <c:pt idx="200">
                  <c:v>38811.5</c:v>
                </c:pt>
                <c:pt idx="201">
                  <c:v>38814.5</c:v>
                </c:pt>
                <c:pt idx="202">
                  <c:v>38814.5</c:v>
                </c:pt>
                <c:pt idx="203">
                  <c:v>38815</c:v>
                </c:pt>
                <c:pt idx="204">
                  <c:v>38815.5</c:v>
                </c:pt>
                <c:pt idx="205">
                  <c:v>38818.5</c:v>
                </c:pt>
                <c:pt idx="206">
                  <c:v>38818.5</c:v>
                </c:pt>
                <c:pt idx="207">
                  <c:v>38825.5</c:v>
                </c:pt>
                <c:pt idx="208">
                  <c:v>38829</c:v>
                </c:pt>
                <c:pt idx="209">
                  <c:v>38829.5</c:v>
                </c:pt>
                <c:pt idx="210">
                  <c:v>38836</c:v>
                </c:pt>
                <c:pt idx="211">
                  <c:v>38836</c:v>
                </c:pt>
                <c:pt idx="212">
                  <c:v>38839</c:v>
                </c:pt>
                <c:pt idx="213">
                  <c:v>38839.5</c:v>
                </c:pt>
                <c:pt idx="214">
                  <c:v>38843</c:v>
                </c:pt>
                <c:pt idx="215">
                  <c:v>38843</c:v>
                </c:pt>
                <c:pt idx="216">
                  <c:v>38843</c:v>
                </c:pt>
                <c:pt idx="217">
                  <c:v>38843.5</c:v>
                </c:pt>
                <c:pt idx="218">
                  <c:v>38846.5</c:v>
                </c:pt>
                <c:pt idx="219">
                  <c:v>38846.5</c:v>
                </c:pt>
                <c:pt idx="220">
                  <c:v>38848.5</c:v>
                </c:pt>
                <c:pt idx="221">
                  <c:v>38850</c:v>
                </c:pt>
                <c:pt idx="222">
                  <c:v>38851</c:v>
                </c:pt>
                <c:pt idx="223">
                  <c:v>38853.5</c:v>
                </c:pt>
                <c:pt idx="224">
                  <c:v>38853.5</c:v>
                </c:pt>
                <c:pt idx="225">
                  <c:v>38854</c:v>
                </c:pt>
                <c:pt idx="226">
                  <c:v>38856.5</c:v>
                </c:pt>
                <c:pt idx="227">
                  <c:v>38870.5</c:v>
                </c:pt>
                <c:pt idx="228">
                  <c:v>38871.5</c:v>
                </c:pt>
                <c:pt idx="229">
                  <c:v>38872</c:v>
                </c:pt>
                <c:pt idx="230">
                  <c:v>38874</c:v>
                </c:pt>
                <c:pt idx="231">
                  <c:v>38878</c:v>
                </c:pt>
                <c:pt idx="232">
                  <c:v>38878.5</c:v>
                </c:pt>
                <c:pt idx="233">
                  <c:v>38878.5</c:v>
                </c:pt>
                <c:pt idx="234">
                  <c:v>38881.5</c:v>
                </c:pt>
                <c:pt idx="235">
                  <c:v>38882.5</c:v>
                </c:pt>
                <c:pt idx="236">
                  <c:v>38884.5</c:v>
                </c:pt>
                <c:pt idx="237">
                  <c:v>38885.5</c:v>
                </c:pt>
                <c:pt idx="238">
                  <c:v>38891</c:v>
                </c:pt>
                <c:pt idx="239">
                  <c:v>38891.5</c:v>
                </c:pt>
                <c:pt idx="240">
                  <c:v>38892</c:v>
                </c:pt>
                <c:pt idx="241">
                  <c:v>38895.5</c:v>
                </c:pt>
                <c:pt idx="242">
                  <c:v>38896</c:v>
                </c:pt>
                <c:pt idx="243">
                  <c:v>38905.5</c:v>
                </c:pt>
                <c:pt idx="244">
                  <c:v>38906.5</c:v>
                </c:pt>
                <c:pt idx="245">
                  <c:v>38909</c:v>
                </c:pt>
                <c:pt idx="246">
                  <c:v>38909.5</c:v>
                </c:pt>
                <c:pt idx="247">
                  <c:v>38910.5</c:v>
                </c:pt>
                <c:pt idx="248">
                  <c:v>38913</c:v>
                </c:pt>
                <c:pt idx="249">
                  <c:v>38919.5</c:v>
                </c:pt>
                <c:pt idx="250">
                  <c:v>38920</c:v>
                </c:pt>
                <c:pt idx="251">
                  <c:v>38920.5</c:v>
                </c:pt>
                <c:pt idx="252">
                  <c:v>38921</c:v>
                </c:pt>
                <c:pt idx="253">
                  <c:v>38921</c:v>
                </c:pt>
                <c:pt idx="254">
                  <c:v>38927</c:v>
                </c:pt>
                <c:pt idx="255">
                  <c:v>38931.5</c:v>
                </c:pt>
                <c:pt idx="256">
                  <c:v>38933.5</c:v>
                </c:pt>
                <c:pt idx="257">
                  <c:v>38934.5</c:v>
                </c:pt>
                <c:pt idx="258">
                  <c:v>38937</c:v>
                </c:pt>
                <c:pt idx="259">
                  <c:v>38937.5</c:v>
                </c:pt>
                <c:pt idx="260">
                  <c:v>38937.5</c:v>
                </c:pt>
                <c:pt idx="261">
                  <c:v>38938.5</c:v>
                </c:pt>
                <c:pt idx="262">
                  <c:v>38939.5</c:v>
                </c:pt>
                <c:pt idx="263">
                  <c:v>38940</c:v>
                </c:pt>
                <c:pt idx="264">
                  <c:v>38941</c:v>
                </c:pt>
                <c:pt idx="265">
                  <c:v>38942</c:v>
                </c:pt>
                <c:pt idx="266">
                  <c:v>38947.5</c:v>
                </c:pt>
                <c:pt idx="267">
                  <c:v>38948</c:v>
                </c:pt>
                <c:pt idx="268">
                  <c:v>38948</c:v>
                </c:pt>
                <c:pt idx="269">
                  <c:v>38948</c:v>
                </c:pt>
                <c:pt idx="270">
                  <c:v>38948.5</c:v>
                </c:pt>
                <c:pt idx="271">
                  <c:v>38952</c:v>
                </c:pt>
                <c:pt idx="272">
                  <c:v>38953.5</c:v>
                </c:pt>
                <c:pt idx="273">
                  <c:v>38958.5</c:v>
                </c:pt>
                <c:pt idx="274">
                  <c:v>38960.5</c:v>
                </c:pt>
                <c:pt idx="275">
                  <c:v>38963</c:v>
                </c:pt>
                <c:pt idx="276">
                  <c:v>38966</c:v>
                </c:pt>
                <c:pt idx="277">
                  <c:v>38968</c:v>
                </c:pt>
                <c:pt idx="278">
                  <c:v>38968.5</c:v>
                </c:pt>
                <c:pt idx="279">
                  <c:v>38969.5</c:v>
                </c:pt>
                <c:pt idx="280">
                  <c:v>38969.5</c:v>
                </c:pt>
                <c:pt idx="281">
                  <c:v>38972</c:v>
                </c:pt>
                <c:pt idx="282">
                  <c:v>38972.5</c:v>
                </c:pt>
                <c:pt idx="283">
                  <c:v>38973</c:v>
                </c:pt>
                <c:pt idx="284">
                  <c:v>38976</c:v>
                </c:pt>
                <c:pt idx="285">
                  <c:v>38977</c:v>
                </c:pt>
                <c:pt idx="286">
                  <c:v>38983</c:v>
                </c:pt>
                <c:pt idx="287">
                  <c:v>38983.5</c:v>
                </c:pt>
                <c:pt idx="288">
                  <c:v>38985</c:v>
                </c:pt>
                <c:pt idx="289">
                  <c:v>38986.5</c:v>
                </c:pt>
                <c:pt idx="290">
                  <c:v>38987.5</c:v>
                </c:pt>
                <c:pt idx="291">
                  <c:v>38990.5</c:v>
                </c:pt>
                <c:pt idx="292">
                  <c:v>38991</c:v>
                </c:pt>
                <c:pt idx="293">
                  <c:v>38993</c:v>
                </c:pt>
                <c:pt idx="294">
                  <c:v>38993.5</c:v>
                </c:pt>
                <c:pt idx="295">
                  <c:v>38995.5</c:v>
                </c:pt>
                <c:pt idx="296">
                  <c:v>38996.5</c:v>
                </c:pt>
                <c:pt idx="297">
                  <c:v>38996.5</c:v>
                </c:pt>
                <c:pt idx="298">
                  <c:v>38997</c:v>
                </c:pt>
                <c:pt idx="299">
                  <c:v>38997</c:v>
                </c:pt>
                <c:pt idx="300">
                  <c:v>38997.5</c:v>
                </c:pt>
                <c:pt idx="301">
                  <c:v>39000.5</c:v>
                </c:pt>
                <c:pt idx="302">
                  <c:v>39000.5</c:v>
                </c:pt>
                <c:pt idx="303">
                  <c:v>39001</c:v>
                </c:pt>
                <c:pt idx="304">
                  <c:v>39004</c:v>
                </c:pt>
                <c:pt idx="305">
                  <c:v>39004.5</c:v>
                </c:pt>
                <c:pt idx="306">
                  <c:v>39009.5</c:v>
                </c:pt>
                <c:pt idx="307">
                  <c:v>39009.5</c:v>
                </c:pt>
                <c:pt idx="308">
                  <c:v>39010.5</c:v>
                </c:pt>
                <c:pt idx="309">
                  <c:v>39011</c:v>
                </c:pt>
                <c:pt idx="310">
                  <c:v>39011</c:v>
                </c:pt>
                <c:pt idx="311">
                  <c:v>39011</c:v>
                </c:pt>
                <c:pt idx="312">
                  <c:v>39011.5</c:v>
                </c:pt>
                <c:pt idx="313">
                  <c:v>39011.5</c:v>
                </c:pt>
                <c:pt idx="314">
                  <c:v>39012.5</c:v>
                </c:pt>
                <c:pt idx="315">
                  <c:v>39014.5</c:v>
                </c:pt>
                <c:pt idx="316">
                  <c:v>39016.5</c:v>
                </c:pt>
                <c:pt idx="317">
                  <c:v>39018</c:v>
                </c:pt>
                <c:pt idx="318">
                  <c:v>39019</c:v>
                </c:pt>
                <c:pt idx="319">
                  <c:v>39019</c:v>
                </c:pt>
                <c:pt idx="320">
                  <c:v>39023</c:v>
                </c:pt>
                <c:pt idx="321">
                  <c:v>39023.5</c:v>
                </c:pt>
                <c:pt idx="322">
                  <c:v>39023.5</c:v>
                </c:pt>
                <c:pt idx="323">
                  <c:v>39023.5</c:v>
                </c:pt>
                <c:pt idx="324">
                  <c:v>39024.5</c:v>
                </c:pt>
                <c:pt idx="325">
                  <c:v>39025</c:v>
                </c:pt>
                <c:pt idx="326">
                  <c:v>39025.5</c:v>
                </c:pt>
                <c:pt idx="327">
                  <c:v>39030.5</c:v>
                </c:pt>
                <c:pt idx="328">
                  <c:v>39031</c:v>
                </c:pt>
                <c:pt idx="329">
                  <c:v>39031.5</c:v>
                </c:pt>
                <c:pt idx="330">
                  <c:v>39031.5</c:v>
                </c:pt>
                <c:pt idx="331">
                  <c:v>39033.5</c:v>
                </c:pt>
                <c:pt idx="332">
                  <c:v>39035</c:v>
                </c:pt>
                <c:pt idx="333">
                  <c:v>39039</c:v>
                </c:pt>
                <c:pt idx="334">
                  <c:v>39040</c:v>
                </c:pt>
                <c:pt idx="335">
                  <c:v>39056</c:v>
                </c:pt>
                <c:pt idx="336">
                  <c:v>39056.5</c:v>
                </c:pt>
                <c:pt idx="337">
                  <c:v>39057</c:v>
                </c:pt>
                <c:pt idx="338">
                  <c:v>39057.5</c:v>
                </c:pt>
                <c:pt idx="339">
                  <c:v>39057.5</c:v>
                </c:pt>
                <c:pt idx="340">
                  <c:v>39059</c:v>
                </c:pt>
                <c:pt idx="341">
                  <c:v>39060</c:v>
                </c:pt>
                <c:pt idx="342">
                  <c:v>39060</c:v>
                </c:pt>
                <c:pt idx="343">
                  <c:v>39060</c:v>
                </c:pt>
                <c:pt idx="344">
                  <c:v>39060.5</c:v>
                </c:pt>
                <c:pt idx="345">
                  <c:v>39063.5</c:v>
                </c:pt>
                <c:pt idx="346">
                  <c:v>39067</c:v>
                </c:pt>
                <c:pt idx="347">
                  <c:v>39084</c:v>
                </c:pt>
                <c:pt idx="348">
                  <c:v>39088</c:v>
                </c:pt>
                <c:pt idx="349">
                  <c:v>39091</c:v>
                </c:pt>
                <c:pt idx="350">
                  <c:v>39093</c:v>
                </c:pt>
                <c:pt idx="351">
                  <c:v>39094.5</c:v>
                </c:pt>
                <c:pt idx="352">
                  <c:v>39094.5</c:v>
                </c:pt>
                <c:pt idx="353">
                  <c:v>39095</c:v>
                </c:pt>
                <c:pt idx="354">
                  <c:v>39098.5</c:v>
                </c:pt>
                <c:pt idx="355">
                  <c:v>39098.5</c:v>
                </c:pt>
                <c:pt idx="356">
                  <c:v>39099</c:v>
                </c:pt>
                <c:pt idx="357">
                  <c:v>39099.5</c:v>
                </c:pt>
                <c:pt idx="358">
                  <c:v>39099.5</c:v>
                </c:pt>
                <c:pt idx="359">
                  <c:v>39100.5</c:v>
                </c:pt>
                <c:pt idx="360">
                  <c:v>39101.5</c:v>
                </c:pt>
                <c:pt idx="361">
                  <c:v>39102</c:v>
                </c:pt>
                <c:pt idx="362">
                  <c:v>39104.5</c:v>
                </c:pt>
                <c:pt idx="363">
                  <c:v>39106.5</c:v>
                </c:pt>
                <c:pt idx="364">
                  <c:v>39107</c:v>
                </c:pt>
                <c:pt idx="365">
                  <c:v>39112.5</c:v>
                </c:pt>
                <c:pt idx="366">
                  <c:v>39115.5</c:v>
                </c:pt>
                <c:pt idx="367">
                  <c:v>39116.5</c:v>
                </c:pt>
                <c:pt idx="368">
                  <c:v>39119</c:v>
                </c:pt>
                <c:pt idx="369">
                  <c:v>39122</c:v>
                </c:pt>
                <c:pt idx="370">
                  <c:v>39122.5</c:v>
                </c:pt>
                <c:pt idx="371">
                  <c:v>39123</c:v>
                </c:pt>
                <c:pt idx="372">
                  <c:v>39126.5</c:v>
                </c:pt>
                <c:pt idx="373">
                  <c:v>39135.5</c:v>
                </c:pt>
                <c:pt idx="374">
                  <c:v>39136</c:v>
                </c:pt>
                <c:pt idx="375">
                  <c:v>39136.5</c:v>
                </c:pt>
                <c:pt idx="376">
                  <c:v>39137.5</c:v>
                </c:pt>
                <c:pt idx="377">
                  <c:v>39138</c:v>
                </c:pt>
                <c:pt idx="378">
                  <c:v>39140.5</c:v>
                </c:pt>
                <c:pt idx="379">
                  <c:v>39141.5</c:v>
                </c:pt>
                <c:pt idx="380">
                  <c:v>39142.5</c:v>
                </c:pt>
                <c:pt idx="381">
                  <c:v>39144</c:v>
                </c:pt>
                <c:pt idx="382">
                  <c:v>39144.5</c:v>
                </c:pt>
                <c:pt idx="383">
                  <c:v>39147</c:v>
                </c:pt>
                <c:pt idx="384">
                  <c:v>39149</c:v>
                </c:pt>
                <c:pt idx="385">
                  <c:v>39150</c:v>
                </c:pt>
                <c:pt idx="386">
                  <c:v>39151</c:v>
                </c:pt>
                <c:pt idx="387">
                  <c:v>39151.5</c:v>
                </c:pt>
                <c:pt idx="388">
                  <c:v>39153.5</c:v>
                </c:pt>
                <c:pt idx="389">
                  <c:v>39155.5</c:v>
                </c:pt>
                <c:pt idx="390">
                  <c:v>39164</c:v>
                </c:pt>
                <c:pt idx="391">
                  <c:v>39165</c:v>
                </c:pt>
                <c:pt idx="392">
                  <c:v>39165.5</c:v>
                </c:pt>
                <c:pt idx="393">
                  <c:v>39167.5</c:v>
                </c:pt>
                <c:pt idx="394">
                  <c:v>39168.5</c:v>
                </c:pt>
                <c:pt idx="395">
                  <c:v>39169.5</c:v>
                </c:pt>
                <c:pt idx="396">
                  <c:v>39171.5</c:v>
                </c:pt>
                <c:pt idx="397">
                  <c:v>39175</c:v>
                </c:pt>
                <c:pt idx="398">
                  <c:v>39175.5</c:v>
                </c:pt>
                <c:pt idx="399">
                  <c:v>39179</c:v>
                </c:pt>
                <c:pt idx="400">
                  <c:v>39182.5</c:v>
                </c:pt>
                <c:pt idx="401">
                  <c:v>39183</c:v>
                </c:pt>
                <c:pt idx="402">
                  <c:v>39185.5</c:v>
                </c:pt>
                <c:pt idx="403">
                  <c:v>39186</c:v>
                </c:pt>
                <c:pt idx="404">
                  <c:v>39189.5</c:v>
                </c:pt>
                <c:pt idx="405">
                  <c:v>39192</c:v>
                </c:pt>
                <c:pt idx="406">
                  <c:v>39193.5</c:v>
                </c:pt>
                <c:pt idx="407">
                  <c:v>39193.5</c:v>
                </c:pt>
                <c:pt idx="408">
                  <c:v>39194</c:v>
                </c:pt>
                <c:pt idx="409">
                  <c:v>39200</c:v>
                </c:pt>
                <c:pt idx="410">
                  <c:v>39204.5</c:v>
                </c:pt>
                <c:pt idx="411">
                  <c:v>39207</c:v>
                </c:pt>
                <c:pt idx="412">
                  <c:v>39207</c:v>
                </c:pt>
                <c:pt idx="413">
                  <c:v>39209</c:v>
                </c:pt>
                <c:pt idx="414">
                  <c:v>39210</c:v>
                </c:pt>
                <c:pt idx="415">
                  <c:v>39213.5</c:v>
                </c:pt>
                <c:pt idx="416">
                  <c:v>39217.5</c:v>
                </c:pt>
                <c:pt idx="417">
                  <c:v>39220</c:v>
                </c:pt>
                <c:pt idx="418">
                  <c:v>39222.5</c:v>
                </c:pt>
                <c:pt idx="419">
                  <c:v>39232.5</c:v>
                </c:pt>
                <c:pt idx="420">
                  <c:v>39234</c:v>
                </c:pt>
                <c:pt idx="421">
                  <c:v>39235</c:v>
                </c:pt>
                <c:pt idx="422">
                  <c:v>39238</c:v>
                </c:pt>
                <c:pt idx="423">
                  <c:v>39238.5</c:v>
                </c:pt>
                <c:pt idx="424">
                  <c:v>39242.5</c:v>
                </c:pt>
                <c:pt idx="425">
                  <c:v>39245.5</c:v>
                </c:pt>
                <c:pt idx="426">
                  <c:v>39251.5</c:v>
                </c:pt>
                <c:pt idx="427">
                  <c:v>39256</c:v>
                </c:pt>
                <c:pt idx="428">
                  <c:v>39259.5</c:v>
                </c:pt>
                <c:pt idx="429">
                  <c:v>39260</c:v>
                </c:pt>
                <c:pt idx="430">
                  <c:v>39265.5</c:v>
                </c:pt>
                <c:pt idx="431">
                  <c:v>39270</c:v>
                </c:pt>
                <c:pt idx="432">
                  <c:v>39270.5</c:v>
                </c:pt>
                <c:pt idx="433">
                  <c:v>39273</c:v>
                </c:pt>
                <c:pt idx="434">
                  <c:v>39274.5</c:v>
                </c:pt>
                <c:pt idx="435">
                  <c:v>39276</c:v>
                </c:pt>
                <c:pt idx="436">
                  <c:v>39276</c:v>
                </c:pt>
                <c:pt idx="437">
                  <c:v>39276.5</c:v>
                </c:pt>
                <c:pt idx="438">
                  <c:v>39280.5</c:v>
                </c:pt>
                <c:pt idx="439">
                  <c:v>39282.5</c:v>
                </c:pt>
                <c:pt idx="440">
                  <c:v>39283.5</c:v>
                </c:pt>
                <c:pt idx="441">
                  <c:v>39284</c:v>
                </c:pt>
                <c:pt idx="442">
                  <c:v>39290</c:v>
                </c:pt>
                <c:pt idx="443">
                  <c:v>39291.5</c:v>
                </c:pt>
                <c:pt idx="444">
                  <c:v>39295.5</c:v>
                </c:pt>
                <c:pt idx="445">
                  <c:v>39298</c:v>
                </c:pt>
                <c:pt idx="446">
                  <c:v>39301</c:v>
                </c:pt>
                <c:pt idx="447">
                  <c:v>39301</c:v>
                </c:pt>
                <c:pt idx="448">
                  <c:v>39303.5</c:v>
                </c:pt>
                <c:pt idx="449">
                  <c:v>39304</c:v>
                </c:pt>
                <c:pt idx="450">
                  <c:v>39304</c:v>
                </c:pt>
                <c:pt idx="451">
                  <c:v>39308.5</c:v>
                </c:pt>
                <c:pt idx="452">
                  <c:v>39315.5</c:v>
                </c:pt>
                <c:pt idx="453">
                  <c:v>39330.5</c:v>
                </c:pt>
                <c:pt idx="454">
                  <c:v>39331</c:v>
                </c:pt>
                <c:pt idx="455">
                  <c:v>39332.5</c:v>
                </c:pt>
                <c:pt idx="456">
                  <c:v>39333</c:v>
                </c:pt>
                <c:pt idx="457">
                  <c:v>39333.5</c:v>
                </c:pt>
                <c:pt idx="458">
                  <c:v>39333.5</c:v>
                </c:pt>
                <c:pt idx="459">
                  <c:v>39336</c:v>
                </c:pt>
                <c:pt idx="460">
                  <c:v>39336.5</c:v>
                </c:pt>
                <c:pt idx="461">
                  <c:v>39339</c:v>
                </c:pt>
                <c:pt idx="462">
                  <c:v>39339.5</c:v>
                </c:pt>
                <c:pt idx="463">
                  <c:v>39340</c:v>
                </c:pt>
                <c:pt idx="464">
                  <c:v>39340</c:v>
                </c:pt>
                <c:pt idx="465">
                  <c:v>39350.5</c:v>
                </c:pt>
                <c:pt idx="466">
                  <c:v>39353.5</c:v>
                </c:pt>
              </c:numCache>
            </c:numRef>
          </c:xVal>
          <c:yVal>
            <c:numRef>
              <c:f>Sort!$L$2:$L$468</c:f>
              <c:numCache>
                <c:formatCode>General</c:formatCode>
                <c:ptCount val="467"/>
                <c:pt idx="0">
                  <c:v>8.89258049406179</c:v>
                </c:pt>
                <c:pt idx="1">
                  <c:v>8.12245553038844</c:v>
                </c:pt>
                <c:pt idx="2">
                  <c:v>9.87998448791739</c:v>
                </c:pt>
                <c:pt idx="3">
                  <c:v>8.89258049406179</c:v>
                </c:pt>
                <c:pt idx="4">
                  <c:v>9.22569877363168</c:v>
                </c:pt>
                <c:pt idx="5">
                  <c:v>11.9371273450602</c:v>
                </c:pt>
                <c:pt idx="6">
                  <c:v>9.09903210696501</c:v>
                </c:pt>
                <c:pt idx="7">
                  <c:v>5.89258049406179</c:v>
                </c:pt>
                <c:pt idx="8">
                  <c:v>8.92569877363168</c:v>
                </c:pt>
                <c:pt idx="9">
                  <c:v>11.0768098847428</c:v>
                </c:pt>
                <c:pt idx="10">
                  <c:v>6.59427020220311</c:v>
                </c:pt>
                <c:pt idx="11">
                  <c:v>8.22569877363168</c:v>
                </c:pt>
                <c:pt idx="12">
                  <c:v>5.93091616493603</c:v>
                </c:pt>
                <c:pt idx="13">
                  <c:v>8.09903210696501</c:v>
                </c:pt>
                <c:pt idx="14">
                  <c:v>18.173391081324</c:v>
                </c:pt>
                <c:pt idx="15">
                  <c:v>17.8925804940618</c:v>
                </c:pt>
                <c:pt idx="16">
                  <c:v>-0.877544469611565</c:v>
                </c:pt>
                <c:pt idx="17">
                  <c:v>6.22569877363168</c:v>
                </c:pt>
                <c:pt idx="18">
                  <c:v>1.89258049406179</c:v>
                </c:pt>
                <c:pt idx="19">
                  <c:v>11.0475169554499</c:v>
                </c:pt>
                <c:pt idx="20">
                  <c:v>7.92569877363168</c:v>
                </c:pt>
                <c:pt idx="21">
                  <c:v>8.59427020220311</c:v>
                </c:pt>
                <c:pt idx="22">
                  <c:v>1.87998448791739</c:v>
                </c:pt>
                <c:pt idx="23">
                  <c:v>6.89258049406179</c:v>
                </c:pt>
                <c:pt idx="24">
                  <c:v>6.93091616493603</c:v>
                </c:pt>
                <c:pt idx="25">
                  <c:v>13.0768098847428</c:v>
                </c:pt>
                <c:pt idx="26">
                  <c:v>7.89258049406179</c:v>
                </c:pt>
                <c:pt idx="27">
                  <c:v>1.59427020220311</c:v>
                </c:pt>
                <c:pt idx="28">
                  <c:v>11.2256987736317</c:v>
                </c:pt>
                <c:pt idx="29">
                  <c:v>6.12245553038844</c:v>
                </c:pt>
                <c:pt idx="30">
                  <c:v>8.89258049406179</c:v>
                </c:pt>
                <c:pt idx="31">
                  <c:v>5.09903210696501</c:v>
                </c:pt>
                <c:pt idx="32">
                  <c:v>11.9371273450602</c:v>
                </c:pt>
                <c:pt idx="33">
                  <c:v>7.17339108132398</c:v>
                </c:pt>
                <c:pt idx="34">
                  <c:v>8.89258049406179</c:v>
                </c:pt>
                <c:pt idx="35">
                  <c:v>1.87998448791739</c:v>
                </c:pt>
                <c:pt idx="36">
                  <c:v>3.07680988474279</c:v>
                </c:pt>
                <c:pt idx="37">
                  <c:v>-3.10741950593821</c:v>
                </c:pt>
                <c:pt idx="38">
                  <c:v>3.93712734506025</c:v>
                </c:pt>
                <c:pt idx="39">
                  <c:v>1.22569877363168</c:v>
                </c:pt>
                <c:pt idx="40">
                  <c:v>0.892580494061785</c:v>
                </c:pt>
                <c:pt idx="41">
                  <c:v>4.92569877363168</c:v>
                </c:pt>
                <c:pt idx="42">
                  <c:v>-4.06908383506397</c:v>
                </c:pt>
                <c:pt idx="43">
                  <c:v>-1.87754446961156</c:v>
                </c:pt>
                <c:pt idx="44">
                  <c:v>5.89258049406179</c:v>
                </c:pt>
                <c:pt idx="45">
                  <c:v>2.04751695544986</c:v>
                </c:pt>
                <c:pt idx="46">
                  <c:v>1.07680988474279</c:v>
                </c:pt>
                <c:pt idx="47">
                  <c:v>2.59427020220311</c:v>
                </c:pt>
                <c:pt idx="48">
                  <c:v>-0.107419505938215</c:v>
                </c:pt>
                <c:pt idx="49">
                  <c:v>0.0990321069650118</c:v>
                </c:pt>
                <c:pt idx="50">
                  <c:v>2.22569877363168</c:v>
                </c:pt>
                <c:pt idx="51">
                  <c:v>0.930916164936025</c:v>
                </c:pt>
                <c:pt idx="52">
                  <c:v>-0.107419505938215</c:v>
                </c:pt>
                <c:pt idx="53">
                  <c:v>4.12245553038844</c:v>
                </c:pt>
                <c:pt idx="54">
                  <c:v>5.89258049406179</c:v>
                </c:pt>
                <c:pt idx="55">
                  <c:v>0.937127345060249</c:v>
                </c:pt>
                <c:pt idx="56">
                  <c:v>-4.12001551208261</c:v>
                </c:pt>
                <c:pt idx="57">
                  <c:v>2.92569877363168</c:v>
                </c:pt>
                <c:pt idx="58">
                  <c:v>-3.10741950593821</c:v>
                </c:pt>
                <c:pt idx="59">
                  <c:v>6.07680988474279</c:v>
                </c:pt>
                <c:pt idx="60">
                  <c:v>2.59427020220311</c:v>
                </c:pt>
                <c:pt idx="61">
                  <c:v>1.89258049406179</c:v>
                </c:pt>
                <c:pt idx="62">
                  <c:v>-0.900967893034988</c:v>
                </c:pt>
                <c:pt idx="63">
                  <c:v>-1.10741950593821</c:v>
                </c:pt>
                <c:pt idx="64">
                  <c:v>-3.87754446961156</c:v>
                </c:pt>
                <c:pt idx="65">
                  <c:v>4.04751695544986</c:v>
                </c:pt>
                <c:pt idx="66">
                  <c:v>-4.12001551208261</c:v>
                </c:pt>
                <c:pt idx="67">
                  <c:v>-0.92319011525721</c:v>
                </c:pt>
                <c:pt idx="68">
                  <c:v>3.22569877363168</c:v>
                </c:pt>
                <c:pt idx="69">
                  <c:v>-3.10741950593821</c:v>
                </c:pt>
                <c:pt idx="70">
                  <c:v>-2.40572979779689</c:v>
                </c:pt>
                <c:pt idx="71">
                  <c:v>0.0990321069650118</c:v>
                </c:pt>
                <c:pt idx="72">
                  <c:v>-7.10741950593821</c:v>
                </c:pt>
                <c:pt idx="73">
                  <c:v>-3.40572979779689</c:v>
                </c:pt>
                <c:pt idx="74">
                  <c:v>-4.10741950593821</c:v>
                </c:pt>
                <c:pt idx="75">
                  <c:v>1.89258049406179</c:v>
                </c:pt>
                <c:pt idx="76">
                  <c:v>3.87998448791739</c:v>
                </c:pt>
                <c:pt idx="77">
                  <c:v>0.930916164936025</c:v>
                </c:pt>
                <c:pt idx="78">
                  <c:v>-0.0743012263683238</c:v>
                </c:pt>
                <c:pt idx="79">
                  <c:v>-5.87754446961156</c:v>
                </c:pt>
                <c:pt idx="80">
                  <c:v>-1.77430122636832</c:v>
                </c:pt>
                <c:pt idx="81">
                  <c:v>-1.12001551208261</c:v>
                </c:pt>
                <c:pt idx="82">
                  <c:v>1.89258049406179</c:v>
                </c:pt>
                <c:pt idx="83">
                  <c:v>1.22569877363168</c:v>
                </c:pt>
                <c:pt idx="84">
                  <c:v>-6.10741950593821</c:v>
                </c:pt>
                <c:pt idx="85">
                  <c:v>-0.405729797796895</c:v>
                </c:pt>
                <c:pt idx="86">
                  <c:v>7.07680988474279</c:v>
                </c:pt>
                <c:pt idx="87">
                  <c:v>-4.87754446961156</c:v>
                </c:pt>
                <c:pt idx="88">
                  <c:v>1.17339108132398</c:v>
                </c:pt>
                <c:pt idx="89">
                  <c:v>-5.10741950593821</c:v>
                </c:pt>
                <c:pt idx="90">
                  <c:v>-5.10741950593821</c:v>
                </c:pt>
                <c:pt idx="91">
                  <c:v>-3.95248304455014</c:v>
                </c:pt>
                <c:pt idx="92">
                  <c:v>-15.1074195059382</c:v>
                </c:pt>
                <c:pt idx="93">
                  <c:v>-4.90096789303499</c:v>
                </c:pt>
                <c:pt idx="94">
                  <c:v>-6.10741950593821</c:v>
                </c:pt>
                <c:pt idx="95">
                  <c:v>-1.92319011525721</c:v>
                </c:pt>
                <c:pt idx="96">
                  <c:v>-6.77430122636832</c:v>
                </c:pt>
                <c:pt idx="97">
                  <c:v>-1.92319011525721</c:v>
                </c:pt>
                <c:pt idx="98">
                  <c:v>-9.40572979779689</c:v>
                </c:pt>
                <c:pt idx="99">
                  <c:v>-9.12001551208261</c:v>
                </c:pt>
                <c:pt idx="100">
                  <c:v>-11.8775444696116</c:v>
                </c:pt>
                <c:pt idx="101">
                  <c:v>-8.06287265493975</c:v>
                </c:pt>
                <c:pt idx="102">
                  <c:v>-6.82660891867602</c:v>
                </c:pt>
                <c:pt idx="103">
                  <c:v>-11.900967893035</c:v>
                </c:pt>
                <c:pt idx="104">
                  <c:v>-4.10741950593821</c:v>
                </c:pt>
                <c:pt idx="105">
                  <c:v>-9.12001551208261</c:v>
                </c:pt>
                <c:pt idx="106">
                  <c:v>-12.0743012263683</c:v>
                </c:pt>
                <c:pt idx="107">
                  <c:v>-3.92319011525721</c:v>
                </c:pt>
                <c:pt idx="108">
                  <c:v>-11.7743012263683</c:v>
                </c:pt>
                <c:pt idx="109">
                  <c:v>-6.10741950593821</c:v>
                </c:pt>
                <c:pt idx="110">
                  <c:v>-17.1074195059382</c:v>
                </c:pt>
                <c:pt idx="111">
                  <c:v>-8.87754446961156</c:v>
                </c:pt>
                <c:pt idx="112">
                  <c:v>-4.10741950593821</c:v>
                </c:pt>
                <c:pt idx="113">
                  <c:v>-3.77430122636832</c:v>
                </c:pt>
                <c:pt idx="114">
                  <c:v>-2.82660891867602</c:v>
                </c:pt>
                <c:pt idx="115">
                  <c:v>-4.40572979779689</c:v>
                </c:pt>
                <c:pt idx="116">
                  <c:v>-12.9231901152572</c:v>
                </c:pt>
                <c:pt idx="117">
                  <c:v>-10.8775444696116</c:v>
                </c:pt>
                <c:pt idx="118">
                  <c:v>-15.1200155120826</c:v>
                </c:pt>
                <c:pt idx="119">
                  <c:v>-12.0743012263683</c:v>
                </c:pt>
                <c:pt idx="120">
                  <c:v>-12.7743012263683</c:v>
                </c:pt>
                <c:pt idx="121">
                  <c:v>-16.069083835064</c:v>
                </c:pt>
                <c:pt idx="122">
                  <c:v>-18.1074195059382</c:v>
                </c:pt>
                <c:pt idx="123">
                  <c:v>-9.12001551208261</c:v>
                </c:pt>
                <c:pt idx="124">
                  <c:v>-0.405729797796895</c:v>
                </c:pt>
                <c:pt idx="125">
                  <c:v>-12.1074195059382</c:v>
                </c:pt>
                <c:pt idx="126">
                  <c:v>-14.1074195059382</c:v>
                </c:pt>
                <c:pt idx="127">
                  <c:v>-11.7743012263683</c:v>
                </c:pt>
                <c:pt idx="128">
                  <c:v>-15.900967893035</c:v>
                </c:pt>
                <c:pt idx="129">
                  <c:v>-14.1074195059382</c:v>
                </c:pt>
                <c:pt idx="130">
                  <c:v>-13.9231901152572</c:v>
                </c:pt>
                <c:pt idx="131">
                  <c:v>-12.4057297977969</c:v>
                </c:pt>
                <c:pt idx="132">
                  <c:v>-17.900967893035</c:v>
                </c:pt>
                <c:pt idx="133">
                  <c:v>-13.8775444696116</c:v>
                </c:pt>
                <c:pt idx="134">
                  <c:v>-16.1200155120826</c:v>
                </c:pt>
                <c:pt idx="135">
                  <c:v>-16.0743012263683</c:v>
                </c:pt>
                <c:pt idx="136">
                  <c:v>-15.8775444696116</c:v>
                </c:pt>
                <c:pt idx="137">
                  <c:v>-18.7743012263683</c:v>
                </c:pt>
                <c:pt idx="138">
                  <c:v>-14.1074195059382</c:v>
                </c:pt>
                <c:pt idx="139">
                  <c:v>-16.9524830445501</c:v>
                </c:pt>
                <c:pt idx="140">
                  <c:v>-11.826608918676</c:v>
                </c:pt>
                <c:pt idx="141">
                  <c:v>-22.1074195059382</c:v>
                </c:pt>
                <c:pt idx="142">
                  <c:v>-19.069083835064</c:v>
                </c:pt>
                <c:pt idx="143">
                  <c:v>-18.1074195059382</c:v>
                </c:pt>
                <c:pt idx="144">
                  <c:v>-7.77430122636832</c:v>
                </c:pt>
                <c:pt idx="145">
                  <c:v>-10.0628726549398</c:v>
                </c:pt>
                <c:pt idx="146">
                  <c:v>-4.92319011525721</c:v>
                </c:pt>
                <c:pt idx="147">
                  <c:v>-6.87754446961156</c:v>
                </c:pt>
                <c:pt idx="148">
                  <c:v>-8.10741950593821</c:v>
                </c:pt>
                <c:pt idx="149">
                  <c:v>-14.4057297977969</c:v>
                </c:pt>
                <c:pt idx="150">
                  <c:v>-13.1200155120826</c:v>
                </c:pt>
                <c:pt idx="151">
                  <c:v>-12.1074195059382</c:v>
                </c:pt>
                <c:pt idx="152">
                  <c:v>-13.0743012263683</c:v>
                </c:pt>
                <c:pt idx="153">
                  <c:v>3.93091616493603</c:v>
                </c:pt>
                <c:pt idx="154">
                  <c:v>-10.7743012263683</c:v>
                </c:pt>
                <c:pt idx="155">
                  <c:v>-1.90096789303499</c:v>
                </c:pt>
                <c:pt idx="156">
                  <c:v>-14.1074195059382</c:v>
                </c:pt>
                <c:pt idx="157">
                  <c:v>-9.10741950593821</c:v>
                </c:pt>
                <c:pt idx="158">
                  <c:v>-10.8775444696116</c:v>
                </c:pt>
                <c:pt idx="159">
                  <c:v>-13.1200155120826</c:v>
                </c:pt>
                <c:pt idx="160">
                  <c:v>-2.90096789303499</c:v>
                </c:pt>
                <c:pt idx="161">
                  <c:v>-2.92319011525721</c:v>
                </c:pt>
                <c:pt idx="162">
                  <c:v>-10.1074195059382</c:v>
                </c:pt>
                <c:pt idx="163">
                  <c:v>1.04751695544986</c:v>
                </c:pt>
                <c:pt idx="164">
                  <c:v>-8.77430122636832</c:v>
                </c:pt>
                <c:pt idx="165">
                  <c:v>-9.10741950593821</c:v>
                </c:pt>
                <c:pt idx="166">
                  <c:v>-11.4057297977969</c:v>
                </c:pt>
                <c:pt idx="167">
                  <c:v>-6.06908383506397</c:v>
                </c:pt>
                <c:pt idx="168">
                  <c:v>-10.1074195059382</c:v>
                </c:pt>
                <c:pt idx="169">
                  <c:v>-0.92319011525721</c:v>
                </c:pt>
                <c:pt idx="170">
                  <c:v>-10.900967893035</c:v>
                </c:pt>
                <c:pt idx="171">
                  <c:v>-11.7743012263683</c:v>
                </c:pt>
                <c:pt idx="172">
                  <c:v>-12.0628726549398</c:v>
                </c:pt>
                <c:pt idx="173">
                  <c:v>-12.0743012263683</c:v>
                </c:pt>
                <c:pt idx="174">
                  <c:v>-9.12001551208261</c:v>
                </c:pt>
                <c:pt idx="175">
                  <c:v>-3.95248304455014</c:v>
                </c:pt>
                <c:pt idx="176">
                  <c:v>-8.87754446961156</c:v>
                </c:pt>
                <c:pt idx="177">
                  <c:v>-4.77430122636832</c:v>
                </c:pt>
                <c:pt idx="178">
                  <c:v>-12.1074195059382</c:v>
                </c:pt>
                <c:pt idx="179">
                  <c:v>-16.1074195059382</c:v>
                </c:pt>
                <c:pt idx="180">
                  <c:v>-12.0628726549398</c:v>
                </c:pt>
                <c:pt idx="181">
                  <c:v>-10.4057297977969</c:v>
                </c:pt>
                <c:pt idx="182">
                  <c:v>-6.06908383506397</c:v>
                </c:pt>
                <c:pt idx="183">
                  <c:v>-16.9231901152572</c:v>
                </c:pt>
                <c:pt idx="184">
                  <c:v>-16.7743012263683</c:v>
                </c:pt>
                <c:pt idx="185">
                  <c:v>-21.1074195059382</c:v>
                </c:pt>
                <c:pt idx="186">
                  <c:v>-14.4057297977969</c:v>
                </c:pt>
                <c:pt idx="187">
                  <c:v>-13.900967893035</c:v>
                </c:pt>
                <c:pt idx="188">
                  <c:v>-13.9524830445501</c:v>
                </c:pt>
                <c:pt idx="189">
                  <c:v>-14.8775444696116</c:v>
                </c:pt>
                <c:pt idx="190">
                  <c:v>-21.1200155120826</c:v>
                </c:pt>
                <c:pt idx="191">
                  <c:v>-14.9231901152572</c:v>
                </c:pt>
                <c:pt idx="192">
                  <c:v>-23.1074195059382</c:v>
                </c:pt>
                <c:pt idx="193">
                  <c:v>-18.0743012263683</c:v>
                </c:pt>
                <c:pt idx="194">
                  <c:v>-13.7743012263683</c:v>
                </c:pt>
                <c:pt idx="195">
                  <c:v>-21.1074195059382</c:v>
                </c:pt>
                <c:pt idx="196">
                  <c:v>-11.826608918676</c:v>
                </c:pt>
                <c:pt idx="197">
                  <c:v>-15.0628726549398</c:v>
                </c:pt>
                <c:pt idx="198">
                  <c:v>-18.0628726549398</c:v>
                </c:pt>
                <c:pt idx="199">
                  <c:v>-17.8775444696116</c:v>
                </c:pt>
                <c:pt idx="200">
                  <c:v>-18.7743012263683</c:v>
                </c:pt>
                <c:pt idx="201">
                  <c:v>-18.900967893035</c:v>
                </c:pt>
                <c:pt idx="202">
                  <c:v>-10.9231901152572</c:v>
                </c:pt>
                <c:pt idx="203">
                  <c:v>-22.1074195059382</c:v>
                </c:pt>
                <c:pt idx="204">
                  <c:v>-13.9524830445501</c:v>
                </c:pt>
                <c:pt idx="205">
                  <c:v>-22.1074195059382</c:v>
                </c:pt>
                <c:pt idx="206">
                  <c:v>-17.1200155120826</c:v>
                </c:pt>
                <c:pt idx="207">
                  <c:v>-25.7743012263683</c:v>
                </c:pt>
                <c:pt idx="208">
                  <c:v>-19.5143012263683</c:v>
                </c:pt>
                <c:pt idx="209">
                  <c:v>-18.0743012263683</c:v>
                </c:pt>
                <c:pt idx="210">
                  <c:v>-16.9231901152572</c:v>
                </c:pt>
                <c:pt idx="211">
                  <c:v>-28.1074195059382</c:v>
                </c:pt>
                <c:pt idx="212">
                  <c:v>-23.8775444696116</c:v>
                </c:pt>
                <c:pt idx="213">
                  <c:v>-16.7743012263683</c:v>
                </c:pt>
                <c:pt idx="214">
                  <c:v>-23.9231901152572</c:v>
                </c:pt>
                <c:pt idx="215">
                  <c:v>-33.1074195059382</c:v>
                </c:pt>
                <c:pt idx="216">
                  <c:v>-15.5143012263683</c:v>
                </c:pt>
                <c:pt idx="217">
                  <c:v>-27.9524830445501</c:v>
                </c:pt>
                <c:pt idx="218">
                  <c:v>-27.1074195059382</c:v>
                </c:pt>
                <c:pt idx="219">
                  <c:v>-20.1200155120826</c:v>
                </c:pt>
                <c:pt idx="220">
                  <c:v>-13.826608918676</c:v>
                </c:pt>
                <c:pt idx="221">
                  <c:v>-28.900967893035</c:v>
                </c:pt>
                <c:pt idx="222">
                  <c:v>-26.4057297977969</c:v>
                </c:pt>
                <c:pt idx="223">
                  <c:v>-16.9231901152572</c:v>
                </c:pt>
                <c:pt idx="224">
                  <c:v>-12.5143012263683</c:v>
                </c:pt>
                <c:pt idx="225">
                  <c:v>-22.7743012263683</c:v>
                </c:pt>
                <c:pt idx="226">
                  <c:v>-23.069083835064</c:v>
                </c:pt>
                <c:pt idx="227">
                  <c:v>-20.1074195059382</c:v>
                </c:pt>
                <c:pt idx="228">
                  <c:v>-19.9524830445501</c:v>
                </c:pt>
                <c:pt idx="229">
                  <c:v>-26.4057297977969</c:v>
                </c:pt>
                <c:pt idx="230">
                  <c:v>-19.8775444696116</c:v>
                </c:pt>
                <c:pt idx="231">
                  <c:v>-17.1074195059382</c:v>
                </c:pt>
                <c:pt idx="232">
                  <c:v>-18.9231901152572</c:v>
                </c:pt>
                <c:pt idx="233">
                  <c:v>-18.0743012263683</c:v>
                </c:pt>
                <c:pt idx="234">
                  <c:v>-13.7743012263683</c:v>
                </c:pt>
                <c:pt idx="235">
                  <c:v>-7.51430122636832</c:v>
                </c:pt>
                <c:pt idx="236">
                  <c:v>-15.1200155120826</c:v>
                </c:pt>
                <c:pt idx="237">
                  <c:v>-18.4057297977969</c:v>
                </c:pt>
                <c:pt idx="238">
                  <c:v>-14.069083835064</c:v>
                </c:pt>
                <c:pt idx="239">
                  <c:v>-18.900967893035</c:v>
                </c:pt>
                <c:pt idx="240">
                  <c:v>-22.1074195059382</c:v>
                </c:pt>
                <c:pt idx="241">
                  <c:v>-10.7743012263683</c:v>
                </c:pt>
                <c:pt idx="242">
                  <c:v>-22.0628726549398</c:v>
                </c:pt>
                <c:pt idx="243">
                  <c:v>-14.1074195059382</c:v>
                </c:pt>
                <c:pt idx="244">
                  <c:v>-16.9524830445501</c:v>
                </c:pt>
                <c:pt idx="245">
                  <c:v>-18.8775444696116</c:v>
                </c:pt>
                <c:pt idx="246">
                  <c:v>-18.7743012263683</c:v>
                </c:pt>
                <c:pt idx="247">
                  <c:v>-18.1200155120826</c:v>
                </c:pt>
                <c:pt idx="248">
                  <c:v>-20.0628726549398</c:v>
                </c:pt>
                <c:pt idx="249">
                  <c:v>-20.069083835064</c:v>
                </c:pt>
                <c:pt idx="250">
                  <c:v>-21.1074195059382</c:v>
                </c:pt>
                <c:pt idx="251">
                  <c:v>-14.0743012263683</c:v>
                </c:pt>
                <c:pt idx="252">
                  <c:v>-10.9231901152572</c:v>
                </c:pt>
                <c:pt idx="253">
                  <c:v>-18.4057297977969</c:v>
                </c:pt>
                <c:pt idx="254">
                  <c:v>-15.1074195059382</c:v>
                </c:pt>
                <c:pt idx="255">
                  <c:v>-10.5143012263683</c:v>
                </c:pt>
                <c:pt idx="256">
                  <c:v>-14.900967893035</c:v>
                </c:pt>
                <c:pt idx="257">
                  <c:v>-17.9524830445501</c:v>
                </c:pt>
                <c:pt idx="258">
                  <c:v>-22.8775444696116</c:v>
                </c:pt>
                <c:pt idx="259">
                  <c:v>-21.7743012263683</c:v>
                </c:pt>
                <c:pt idx="260">
                  <c:v>-21.1074195059382</c:v>
                </c:pt>
                <c:pt idx="261">
                  <c:v>-21.0628726549398</c:v>
                </c:pt>
                <c:pt idx="262">
                  <c:v>-6.82660891867602</c:v>
                </c:pt>
                <c:pt idx="263">
                  <c:v>-14.1200155120826</c:v>
                </c:pt>
                <c:pt idx="264">
                  <c:v>-12.9231901152572</c:v>
                </c:pt>
                <c:pt idx="265">
                  <c:v>-20.4057297977969</c:v>
                </c:pt>
                <c:pt idx="266">
                  <c:v>-18.069083835064</c:v>
                </c:pt>
                <c:pt idx="267">
                  <c:v>-12.9231901152572</c:v>
                </c:pt>
                <c:pt idx="268">
                  <c:v>-11.1074195059382</c:v>
                </c:pt>
                <c:pt idx="269">
                  <c:v>-6.51430122636832</c:v>
                </c:pt>
                <c:pt idx="270">
                  <c:v>-16.9524830445501</c:v>
                </c:pt>
                <c:pt idx="271">
                  <c:v>-17.0628726549398</c:v>
                </c:pt>
                <c:pt idx="272">
                  <c:v>-9.82660891867602</c:v>
                </c:pt>
                <c:pt idx="273">
                  <c:v>-19.7743012263683</c:v>
                </c:pt>
                <c:pt idx="274">
                  <c:v>-5.51430122636832</c:v>
                </c:pt>
                <c:pt idx="275">
                  <c:v>-16.4057297977969</c:v>
                </c:pt>
                <c:pt idx="276">
                  <c:v>-9.90096789303499</c:v>
                </c:pt>
                <c:pt idx="277">
                  <c:v>-13.1200155120826</c:v>
                </c:pt>
                <c:pt idx="278">
                  <c:v>-16.1074195059382</c:v>
                </c:pt>
                <c:pt idx="279">
                  <c:v>-8.95248304455014</c:v>
                </c:pt>
                <c:pt idx="280">
                  <c:v>-8.07430122636832</c:v>
                </c:pt>
                <c:pt idx="281">
                  <c:v>-12.8775444696116</c:v>
                </c:pt>
                <c:pt idx="282">
                  <c:v>-10.7743012263683</c:v>
                </c:pt>
                <c:pt idx="283">
                  <c:v>-12.4057297977969</c:v>
                </c:pt>
                <c:pt idx="284">
                  <c:v>-6.10741950593821</c:v>
                </c:pt>
                <c:pt idx="285">
                  <c:v>-10.9231901152572</c:v>
                </c:pt>
                <c:pt idx="286">
                  <c:v>-4.51430122636832</c:v>
                </c:pt>
                <c:pt idx="287">
                  <c:v>-6.40572979779689</c:v>
                </c:pt>
                <c:pt idx="288">
                  <c:v>-13.069083835064</c:v>
                </c:pt>
                <c:pt idx="289">
                  <c:v>-13.7743012263683</c:v>
                </c:pt>
                <c:pt idx="290">
                  <c:v>-13.1200155120826</c:v>
                </c:pt>
                <c:pt idx="291">
                  <c:v>-11.5143012263683</c:v>
                </c:pt>
                <c:pt idx="292">
                  <c:v>-14.0743012263683</c:v>
                </c:pt>
                <c:pt idx="293">
                  <c:v>-12.8775444696116</c:v>
                </c:pt>
                <c:pt idx="294">
                  <c:v>-19.0628726549398</c:v>
                </c:pt>
                <c:pt idx="295">
                  <c:v>-15.826608918676</c:v>
                </c:pt>
                <c:pt idx="296">
                  <c:v>-17.900967893035</c:v>
                </c:pt>
                <c:pt idx="297">
                  <c:v>-17.9231901152572</c:v>
                </c:pt>
                <c:pt idx="298">
                  <c:v>-21.1074195059382</c:v>
                </c:pt>
                <c:pt idx="299">
                  <c:v>-8.51430122636832</c:v>
                </c:pt>
                <c:pt idx="300">
                  <c:v>-15.9524830445501</c:v>
                </c:pt>
                <c:pt idx="301">
                  <c:v>-17.7743012263683</c:v>
                </c:pt>
                <c:pt idx="302">
                  <c:v>-19.1074195059382</c:v>
                </c:pt>
                <c:pt idx="303">
                  <c:v>-16.4057297977969</c:v>
                </c:pt>
                <c:pt idx="304">
                  <c:v>-16.5143012263683</c:v>
                </c:pt>
                <c:pt idx="305">
                  <c:v>-16.0743012263683</c:v>
                </c:pt>
                <c:pt idx="306">
                  <c:v>-12.1200155120826</c:v>
                </c:pt>
                <c:pt idx="307">
                  <c:v>-11.826608918676</c:v>
                </c:pt>
                <c:pt idx="308">
                  <c:v>-19.900967893035</c:v>
                </c:pt>
                <c:pt idx="309">
                  <c:v>-20.1074195059382</c:v>
                </c:pt>
                <c:pt idx="310">
                  <c:v>-10.5143012263683</c:v>
                </c:pt>
                <c:pt idx="311">
                  <c:v>-17.069083835064</c:v>
                </c:pt>
                <c:pt idx="312">
                  <c:v>-18.4057297977969</c:v>
                </c:pt>
                <c:pt idx="313">
                  <c:v>-14.9524830445501</c:v>
                </c:pt>
                <c:pt idx="314">
                  <c:v>-15.8775444696116</c:v>
                </c:pt>
                <c:pt idx="315">
                  <c:v>-14.7743012263683</c:v>
                </c:pt>
                <c:pt idx="316">
                  <c:v>-5.82660891867602</c:v>
                </c:pt>
                <c:pt idx="317">
                  <c:v>-12.5143012263683</c:v>
                </c:pt>
                <c:pt idx="318">
                  <c:v>-15.9231901152572</c:v>
                </c:pt>
                <c:pt idx="319">
                  <c:v>-15.0743012263683</c:v>
                </c:pt>
                <c:pt idx="320">
                  <c:v>-17.0628726549398</c:v>
                </c:pt>
                <c:pt idx="321">
                  <c:v>-13.900967893035</c:v>
                </c:pt>
                <c:pt idx="322">
                  <c:v>-9.12001551208261</c:v>
                </c:pt>
                <c:pt idx="323">
                  <c:v>-10.826608918676</c:v>
                </c:pt>
                <c:pt idx="324">
                  <c:v>-17.1074195059382</c:v>
                </c:pt>
                <c:pt idx="325">
                  <c:v>-17.5143012263683</c:v>
                </c:pt>
                <c:pt idx="326">
                  <c:v>-17.7743012263683</c:v>
                </c:pt>
                <c:pt idx="327">
                  <c:v>-21.826608918676</c:v>
                </c:pt>
                <c:pt idx="328">
                  <c:v>-15.069083835064</c:v>
                </c:pt>
                <c:pt idx="329">
                  <c:v>-28.1074195059382</c:v>
                </c:pt>
                <c:pt idx="330">
                  <c:v>-23.1200155120826</c:v>
                </c:pt>
                <c:pt idx="331">
                  <c:v>-18.9231901152572</c:v>
                </c:pt>
                <c:pt idx="332">
                  <c:v>-17.8775444696116</c:v>
                </c:pt>
                <c:pt idx="333">
                  <c:v>-12.5143012263683</c:v>
                </c:pt>
                <c:pt idx="334">
                  <c:v>-21.9524830445501</c:v>
                </c:pt>
                <c:pt idx="335">
                  <c:v>-22.8775444696116</c:v>
                </c:pt>
                <c:pt idx="336">
                  <c:v>-17.7743012263683</c:v>
                </c:pt>
                <c:pt idx="337">
                  <c:v>-11.5143012263683</c:v>
                </c:pt>
                <c:pt idx="338">
                  <c:v>-28.4057297977969</c:v>
                </c:pt>
                <c:pt idx="339">
                  <c:v>-17.826608918676</c:v>
                </c:pt>
                <c:pt idx="340">
                  <c:v>-22.1200155120826</c:v>
                </c:pt>
                <c:pt idx="341">
                  <c:v>-22.900967893035</c:v>
                </c:pt>
                <c:pt idx="342">
                  <c:v>-23.9231901152572</c:v>
                </c:pt>
                <c:pt idx="343">
                  <c:v>-20.1074195059382</c:v>
                </c:pt>
                <c:pt idx="344">
                  <c:v>-24.0743012263683</c:v>
                </c:pt>
                <c:pt idx="345">
                  <c:v>-25.1074195059382</c:v>
                </c:pt>
                <c:pt idx="346">
                  <c:v>-17.5143012263683</c:v>
                </c:pt>
                <c:pt idx="347">
                  <c:v>-24.9231901152572</c:v>
                </c:pt>
                <c:pt idx="348">
                  <c:v>-21.1074195059382</c:v>
                </c:pt>
                <c:pt idx="349">
                  <c:v>-24.8775444696116</c:v>
                </c:pt>
                <c:pt idx="350">
                  <c:v>-18.5143012263683</c:v>
                </c:pt>
                <c:pt idx="351">
                  <c:v>-23.1200155120826</c:v>
                </c:pt>
                <c:pt idx="352">
                  <c:v>-26.069083835064</c:v>
                </c:pt>
                <c:pt idx="353">
                  <c:v>-28.1074195059382</c:v>
                </c:pt>
                <c:pt idx="354">
                  <c:v>-24.7743012263683</c:v>
                </c:pt>
                <c:pt idx="355">
                  <c:v>-24.1074195059382</c:v>
                </c:pt>
                <c:pt idx="356">
                  <c:v>-16.8775444696116</c:v>
                </c:pt>
                <c:pt idx="357">
                  <c:v>-28.900967893035</c:v>
                </c:pt>
                <c:pt idx="358">
                  <c:v>-20.826608918676</c:v>
                </c:pt>
                <c:pt idx="359">
                  <c:v>-22.0743012263683</c:v>
                </c:pt>
                <c:pt idx="360">
                  <c:v>-27.9231901152572</c:v>
                </c:pt>
                <c:pt idx="361">
                  <c:v>-20.5143012263683</c:v>
                </c:pt>
                <c:pt idx="362">
                  <c:v>-21.0628726549398</c:v>
                </c:pt>
                <c:pt idx="363">
                  <c:v>-23.826608918676</c:v>
                </c:pt>
                <c:pt idx="364">
                  <c:v>-26.4057297977969</c:v>
                </c:pt>
                <c:pt idx="365">
                  <c:v>-17.7743012263683</c:v>
                </c:pt>
                <c:pt idx="366">
                  <c:v>-32.1074195059382</c:v>
                </c:pt>
                <c:pt idx="367">
                  <c:v>-20.9524830445501</c:v>
                </c:pt>
                <c:pt idx="368">
                  <c:v>-24.8775444696116</c:v>
                </c:pt>
                <c:pt idx="369">
                  <c:v>-20.1200155120826</c:v>
                </c:pt>
                <c:pt idx="370">
                  <c:v>-18.9231901152572</c:v>
                </c:pt>
                <c:pt idx="371">
                  <c:v>-21.1074195059382</c:v>
                </c:pt>
                <c:pt idx="372">
                  <c:v>-22.7743012263683</c:v>
                </c:pt>
                <c:pt idx="373">
                  <c:v>-23.069083835064</c:v>
                </c:pt>
                <c:pt idx="374">
                  <c:v>-26.4057297977969</c:v>
                </c:pt>
                <c:pt idx="375">
                  <c:v>-22.900967893035</c:v>
                </c:pt>
                <c:pt idx="376">
                  <c:v>-26.0628726549398</c:v>
                </c:pt>
                <c:pt idx="377">
                  <c:v>-23.9231901152572</c:v>
                </c:pt>
                <c:pt idx="378">
                  <c:v>-24.7743012263683</c:v>
                </c:pt>
                <c:pt idx="379">
                  <c:v>-19.826608918676</c:v>
                </c:pt>
                <c:pt idx="380">
                  <c:v>-29.4057297977969</c:v>
                </c:pt>
                <c:pt idx="381">
                  <c:v>-29.1074195059382</c:v>
                </c:pt>
                <c:pt idx="382">
                  <c:v>-22.0743012263683</c:v>
                </c:pt>
                <c:pt idx="383">
                  <c:v>-21.8775444696116</c:v>
                </c:pt>
                <c:pt idx="384">
                  <c:v>-20.4057297977969</c:v>
                </c:pt>
                <c:pt idx="385">
                  <c:v>-15.9231901152572</c:v>
                </c:pt>
                <c:pt idx="386">
                  <c:v>-10.5143012263683</c:v>
                </c:pt>
                <c:pt idx="387">
                  <c:v>-27.0628726549398</c:v>
                </c:pt>
                <c:pt idx="388">
                  <c:v>-25.1074195059382</c:v>
                </c:pt>
                <c:pt idx="389">
                  <c:v>-19.826608918676</c:v>
                </c:pt>
                <c:pt idx="390">
                  <c:v>-22.1200155120826</c:v>
                </c:pt>
                <c:pt idx="391">
                  <c:v>-27.1074195059382</c:v>
                </c:pt>
                <c:pt idx="392">
                  <c:v>-25.0628726549398</c:v>
                </c:pt>
                <c:pt idx="393">
                  <c:v>-25.9231901152572</c:v>
                </c:pt>
                <c:pt idx="394">
                  <c:v>-29.7743012263683</c:v>
                </c:pt>
                <c:pt idx="395">
                  <c:v>-16.826608918676</c:v>
                </c:pt>
                <c:pt idx="396">
                  <c:v>-25.069083835064</c:v>
                </c:pt>
                <c:pt idx="397">
                  <c:v>-18.8775444696116</c:v>
                </c:pt>
                <c:pt idx="398">
                  <c:v>-19.1074195059382</c:v>
                </c:pt>
                <c:pt idx="399">
                  <c:v>-24.0628726549398</c:v>
                </c:pt>
                <c:pt idx="400">
                  <c:v>-21.9231901152572</c:v>
                </c:pt>
                <c:pt idx="401">
                  <c:v>-17.5143012263683</c:v>
                </c:pt>
                <c:pt idx="402">
                  <c:v>-23.900967893035</c:v>
                </c:pt>
                <c:pt idx="403">
                  <c:v>-23.1074195059382</c:v>
                </c:pt>
                <c:pt idx="404">
                  <c:v>-17.7743012263683</c:v>
                </c:pt>
                <c:pt idx="405">
                  <c:v>-19.1200155120826</c:v>
                </c:pt>
                <c:pt idx="406">
                  <c:v>-27.9524830445501</c:v>
                </c:pt>
                <c:pt idx="407">
                  <c:v>-22.0743012263683</c:v>
                </c:pt>
                <c:pt idx="408">
                  <c:v>-20.9231901152572</c:v>
                </c:pt>
                <c:pt idx="409">
                  <c:v>-26.069083835064</c:v>
                </c:pt>
                <c:pt idx="410">
                  <c:v>-25.826608918676</c:v>
                </c:pt>
                <c:pt idx="411">
                  <c:v>-28.1074195059382</c:v>
                </c:pt>
                <c:pt idx="412">
                  <c:v>-14.5143012263683</c:v>
                </c:pt>
                <c:pt idx="413">
                  <c:v>-24.4057297977969</c:v>
                </c:pt>
                <c:pt idx="414">
                  <c:v>-17.8775444696116</c:v>
                </c:pt>
                <c:pt idx="415">
                  <c:v>-28.1074195059382</c:v>
                </c:pt>
                <c:pt idx="416">
                  <c:v>-23.7743012263683</c:v>
                </c:pt>
                <c:pt idx="417">
                  <c:v>-31.069083835064</c:v>
                </c:pt>
                <c:pt idx="418">
                  <c:v>-24.9231901152572</c:v>
                </c:pt>
                <c:pt idx="419">
                  <c:v>-23.900967893035</c:v>
                </c:pt>
                <c:pt idx="420">
                  <c:v>-29.1200155120826</c:v>
                </c:pt>
                <c:pt idx="421">
                  <c:v>-29.1074195059382</c:v>
                </c:pt>
                <c:pt idx="422">
                  <c:v>-25.8775444696116</c:v>
                </c:pt>
                <c:pt idx="423">
                  <c:v>-24.7743012263683</c:v>
                </c:pt>
                <c:pt idx="424">
                  <c:v>-34.0743012263683</c:v>
                </c:pt>
                <c:pt idx="425">
                  <c:v>-32.1074195059382</c:v>
                </c:pt>
                <c:pt idx="426">
                  <c:v>-28.826608918676</c:v>
                </c:pt>
                <c:pt idx="427">
                  <c:v>-25.5143012263683</c:v>
                </c:pt>
                <c:pt idx="428">
                  <c:v>-30.7743012263683</c:v>
                </c:pt>
                <c:pt idx="429">
                  <c:v>-29.9231901152572</c:v>
                </c:pt>
                <c:pt idx="430">
                  <c:v>-28.826608918676</c:v>
                </c:pt>
                <c:pt idx="431">
                  <c:v>-36.1074195059382</c:v>
                </c:pt>
                <c:pt idx="432">
                  <c:v>-32.9524830445501</c:v>
                </c:pt>
                <c:pt idx="433">
                  <c:v>-23.8775444696116</c:v>
                </c:pt>
                <c:pt idx="434">
                  <c:v>-24.826608918676</c:v>
                </c:pt>
                <c:pt idx="435">
                  <c:v>-26.9231901152572</c:v>
                </c:pt>
                <c:pt idx="436">
                  <c:v>-22.4057297977969</c:v>
                </c:pt>
                <c:pt idx="437">
                  <c:v>-31.1074195059382</c:v>
                </c:pt>
                <c:pt idx="438">
                  <c:v>-30.7743012263683</c:v>
                </c:pt>
                <c:pt idx="439">
                  <c:v>-28.900967893035</c:v>
                </c:pt>
                <c:pt idx="440">
                  <c:v>-29.069083835064</c:v>
                </c:pt>
                <c:pt idx="441">
                  <c:v>-23.9231901152572</c:v>
                </c:pt>
                <c:pt idx="442">
                  <c:v>-29.1200155120826</c:v>
                </c:pt>
                <c:pt idx="443">
                  <c:v>-29.0743012263683</c:v>
                </c:pt>
                <c:pt idx="444">
                  <c:v>-23.826608918676</c:v>
                </c:pt>
                <c:pt idx="445">
                  <c:v>-27.1074195059382</c:v>
                </c:pt>
                <c:pt idx="446">
                  <c:v>-18.8775444696116</c:v>
                </c:pt>
                <c:pt idx="447">
                  <c:v>-16.5143012263683</c:v>
                </c:pt>
                <c:pt idx="448">
                  <c:v>-25.1200155120826</c:v>
                </c:pt>
                <c:pt idx="449">
                  <c:v>-27.9231901152572</c:v>
                </c:pt>
                <c:pt idx="450">
                  <c:v>-25.4057297977969</c:v>
                </c:pt>
                <c:pt idx="451">
                  <c:v>-30.1074195059382</c:v>
                </c:pt>
                <c:pt idx="452">
                  <c:v>-24.7743012263683</c:v>
                </c:pt>
                <c:pt idx="453">
                  <c:v>-27.900967893035</c:v>
                </c:pt>
                <c:pt idx="454">
                  <c:v>-25.9231901152572</c:v>
                </c:pt>
                <c:pt idx="455">
                  <c:v>-28.1074195059382</c:v>
                </c:pt>
                <c:pt idx="456">
                  <c:v>-16.5143012263683</c:v>
                </c:pt>
                <c:pt idx="457">
                  <c:v>-21.9524830445501</c:v>
                </c:pt>
                <c:pt idx="458">
                  <c:v>-25.0743012263683</c:v>
                </c:pt>
                <c:pt idx="459">
                  <c:v>-22.8775444696116</c:v>
                </c:pt>
                <c:pt idx="460">
                  <c:v>-22.7743012263683</c:v>
                </c:pt>
                <c:pt idx="461">
                  <c:v>-25.1200155120826</c:v>
                </c:pt>
                <c:pt idx="462">
                  <c:v>-32.4057297977969</c:v>
                </c:pt>
                <c:pt idx="463">
                  <c:v>-26.9231901152572</c:v>
                </c:pt>
                <c:pt idx="464">
                  <c:v>-25.1074195059382</c:v>
                </c:pt>
                <c:pt idx="465">
                  <c:v>-25.7743012263683</c:v>
                </c:pt>
                <c:pt idx="466">
                  <c:v>-27.900967893035</c:v>
                </c:pt>
              </c:numCache>
            </c:numRef>
          </c:yVal>
          <c:smooth val="0"/>
        </c:ser>
        <c:axId val="16214237"/>
        <c:axId val="10476695"/>
      </c:scatterChart>
      <c:valAx>
        <c:axId val="16214237"/>
        <c:scaling>
          <c:orientation val="minMax"/>
        </c:scaling>
        <c:delete val="0"/>
        <c:axPos val="b"/>
        <c:numFmt formatCode="mm/dd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6695"/>
        <c:crossesAt val="0"/>
        <c:crossBetween val="midCat"/>
      </c:valAx>
      <c:valAx>
        <c:axId val="10476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4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7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11" min="3" style="0" width="10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</row>
    <row r="2" customFormat="false" ht="12.75" hidden="false" customHeight="false" outlineLevel="0" collapsed="false">
      <c r="A2" s="3" t="s">
        <v>11</v>
      </c>
      <c r="B2" s="4" t="s">
        <v>12</v>
      </c>
      <c r="C2" s="5" t="n">
        <v>1114</v>
      </c>
      <c r="D2" s="5" t="s">
        <v>13</v>
      </c>
      <c r="E2" s="6" t="n">
        <v>39352</v>
      </c>
      <c r="F2" s="6" t="n">
        <f aca="false">(E2+G2)/2</f>
        <v>39353.5</v>
      </c>
      <c r="G2" s="6" t="n">
        <v>39355</v>
      </c>
      <c r="H2" s="7" t="n">
        <f aca="false">F2-36526</f>
        <v>2827.5</v>
      </c>
      <c r="I2" s="5" t="n">
        <f aca="false">J2-K2</f>
        <v>-31</v>
      </c>
      <c r="J2" s="8" t="n">
        <v>33</v>
      </c>
      <c r="K2" s="8" t="n">
        <v>64</v>
      </c>
      <c r="L2" s="9"/>
      <c r="M2" s="10"/>
      <c r="N2" s="11"/>
      <c r="O2" s="11"/>
    </row>
    <row r="3" customFormat="false" ht="12.75" hidden="false" customHeight="false" outlineLevel="0" collapsed="false">
      <c r="A3" s="3" t="s">
        <v>11</v>
      </c>
      <c r="B3" s="4" t="s">
        <v>12</v>
      </c>
      <c r="C3" s="5" t="n">
        <v>1114</v>
      </c>
      <c r="D3" s="5" t="s">
        <v>13</v>
      </c>
      <c r="E3" s="6" t="n">
        <v>39329</v>
      </c>
      <c r="F3" s="6" t="n">
        <f aca="false">(E3+G3)/2</f>
        <v>39330.5</v>
      </c>
      <c r="G3" s="6" t="n">
        <v>39332</v>
      </c>
      <c r="H3" s="7" t="n">
        <f aca="false">F3-36526</f>
        <v>2804.5</v>
      </c>
      <c r="I3" s="5" t="n">
        <f aca="false">J3-K3</f>
        <v>-31</v>
      </c>
      <c r="J3" s="8" t="n">
        <v>33</v>
      </c>
      <c r="K3" s="8" t="n">
        <v>64</v>
      </c>
      <c r="L3" s="9"/>
      <c r="M3" s="10"/>
      <c r="N3" s="11"/>
      <c r="O3" s="11"/>
    </row>
    <row r="4" customFormat="false" ht="12.75" hidden="false" customHeight="false" outlineLevel="0" collapsed="false">
      <c r="A4" s="3" t="s">
        <v>11</v>
      </c>
      <c r="B4" s="4" t="s">
        <v>12</v>
      </c>
      <c r="C4" s="5" t="n">
        <v>1114</v>
      </c>
      <c r="D4" s="5" t="s">
        <v>13</v>
      </c>
      <c r="E4" s="6" t="n">
        <v>39281</v>
      </c>
      <c r="F4" s="6" t="n">
        <f aca="false">(E4+G4)/2</f>
        <v>39282.5</v>
      </c>
      <c r="G4" s="6" t="n">
        <v>39284</v>
      </c>
      <c r="H4" s="7" t="n">
        <f aca="false">F4-36526</f>
        <v>2756.5</v>
      </c>
      <c r="I4" s="5" t="n">
        <f aca="false">J4-K4</f>
        <v>-32</v>
      </c>
      <c r="J4" s="8" t="n">
        <v>33</v>
      </c>
      <c r="K4" s="8" t="n">
        <v>65</v>
      </c>
      <c r="L4" s="9"/>
      <c r="M4" s="10"/>
      <c r="N4" s="11"/>
      <c r="O4" s="11"/>
    </row>
    <row r="5" customFormat="false" ht="12.75" hidden="false" customHeight="false" outlineLevel="0" collapsed="false">
      <c r="A5" s="3" t="s">
        <v>11</v>
      </c>
      <c r="B5" s="4" t="s">
        <v>12</v>
      </c>
      <c r="C5" s="5" t="n">
        <v>1114</v>
      </c>
      <c r="D5" s="5" t="s">
        <v>13</v>
      </c>
      <c r="E5" s="6" t="n">
        <v>39231</v>
      </c>
      <c r="F5" s="6" t="n">
        <f aca="false">(E5+G5)/2</f>
        <v>39232.5</v>
      </c>
      <c r="G5" s="6" t="n">
        <v>39234</v>
      </c>
      <c r="H5" s="7" t="n">
        <f aca="false">F5-36526</f>
        <v>2706.5</v>
      </c>
      <c r="I5" s="5" t="n">
        <f aca="false">J5-K5</f>
        <v>-27</v>
      </c>
      <c r="J5" s="8" t="n">
        <v>35</v>
      </c>
      <c r="K5" s="8" t="n">
        <v>62</v>
      </c>
      <c r="L5" s="9"/>
      <c r="M5" s="10"/>
      <c r="N5" s="11"/>
      <c r="O5" s="11"/>
    </row>
    <row r="6" customFormat="false" ht="12.75" hidden="false" customHeight="false" outlineLevel="0" collapsed="false">
      <c r="A6" s="3" t="s">
        <v>11</v>
      </c>
      <c r="B6" s="4" t="s">
        <v>12</v>
      </c>
      <c r="C6" s="5" t="n">
        <v>1114</v>
      </c>
      <c r="D6" s="5" t="s">
        <v>13</v>
      </c>
      <c r="E6" s="6" t="n">
        <v>39184</v>
      </c>
      <c r="F6" s="6" t="n">
        <f aca="false">(E6+G6)/2</f>
        <v>39185.5</v>
      </c>
      <c r="G6" s="6" t="n">
        <v>39187</v>
      </c>
      <c r="H6" s="7" t="n">
        <f aca="false">F6-36526</f>
        <v>2659.5</v>
      </c>
      <c r="I6" s="5" t="n">
        <f aca="false">J6-K6</f>
        <v>-27</v>
      </c>
      <c r="J6" s="8" t="n">
        <v>35</v>
      </c>
      <c r="K6" s="8" t="n">
        <v>62</v>
      </c>
      <c r="L6" s="9"/>
      <c r="M6" s="10"/>
      <c r="N6" s="11"/>
      <c r="O6" s="11"/>
    </row>
    <row r="7" customFormat="false" ht="12.75" hidden="false" customHeight="false" outlineLevel="0" collapsed="false">
      <c r="A7" s="3" t="s">
        <v>11</v>
      </c>
      <c r="B7" s="4" t="s">
        <v>12</v>
      </c>
      <c r="C7" s="5" t="n">
        <v>1114</v>
      </c>
      <c r="D7" s="5" t="s">
        <v>13</v>
      </c>
      <c r="E7" s="6" t="n">
        <v>39135</v>
      </c>
      <c r="F7" s="6" t="n">
        <f aca="false">(E7+G7)/2</f>
        <v>39136.5</v>
      </c>
      <c r="G7" s="6" t="n">
        <v>39138</v>
      </c>
      <c r="H7" s="7" t="n">
        <f aca="false">F7-36526</f>
        <v>2610.5</v>
      </c>
      <c r="I7" s="5" t="n">
        <f aca="false">J7-K7</f>
        <v>-26</v>
      </c>
      <c r="J7" s="8" t="n">
        <v>36</v>
      </c>
      <c r="K7" s="8" t="n">
        <v>62</v>
      </c>
      <c r="L7" s="9"/>
      <c r="M7" s="10"/>
      <c r="N7" s="11"/>
      <c r="O7" s="11"/>
    </row>
    <row r="8" customFormat="false" ht="12.75" hidden="false" customHeight="false" outlineLevel="0" collapsed="false">
      <c r="A8" s="3" t="s">
        <v>11</v>
      </c>
      <c r="B8" s="4" t="s">
        <v>12</v>
      </c>
      <c r="C8" s="5" t="n">
        <v>1114</v>
      </c>
      <c r="D8" s="5" t="s">
        <v>13</v>
      </c>
      <c r="E8" s="6" t="n">
        <v>39098</v>
      </c>
      <c r="F8" s="6" t="n">
        <f aca="false">(E8+G8)/2</f>
        <v>39099.5</v>
      </c>
      <c r="G8" s="6" t="n">
        <v>39101</v>
      </c>
      <c r="H8" s="7" t="n">
        <f aca="false">F8-36526</f>
        <v>2573.5</v>
      </c>
      <c r="I8" s="5" t="n">
        <f aca="false">J8-K8</f>
        <v>-32</v>
      </c>
      <c r="J8" s="8" t="n">
        <v>33</v>
      </c>
      <c r="K8" s="8" t="n">
        <v>65</v>
      </c>
      <c r="L8" s="9"/>
      <c r="M8" s="10"/>
      <c r="N8" s="11"/>
      <c r="O8" s="11"/>
    </row>
    <row r="9" customFormat="false" ht="12.75" hidden="false" customHeight="false" outlineLevel="0" collapsed="false">
      <c r="A9" s="3" t="s">
        <v>11</v>
      </c>
      <c r="B9" s="4" t="s">
        <v>12</v>
      </c>
      <c r="C9" s="5" t="n">
        <v>1114</v>
      </c>
      <c r="D9" s="5" t="s">
        <v>13</v>
      </c>
      <c r="E9" s="6" t="n">
        <v>39058</v>
      </c>
      <c r="F9" s="6" t="n">
        <f aca="false">(E9+G9)/2</f>
        <v>39060</v>
      </c>
      <c r="G9" s="6" t="n">
        <v>39062</v>
      </c>
      <c r="H9" s="7" t="n">
        <f aca="false">F9-36526</f>
        <v>2534</v>
      </c>
      <c r="I9" s="5" t="n">
        <f aca="false">J9-K9</f>
        <v>-26</v>
      </c>
      <c r="J9" s="8" t="n">
        <v>36</v>
      </c>
      <c r="K9" s="8" t="n">
        <v>62</v>
      </c>
      <c r="L9" s="9"/>
      <c r="M9" s="10"/>
      <c r="N9" s="11"/>
      <c r="O9" s="11"/>
    </row>
    <row r="10" customFormat="false" ht="12.75" hidden="false" customHeight="false" outlineLevel="0" collapsed="false">
      <c r="A10" s="3" t="s">
        <v>11</v>
      </c>
      <c r="B10" s="4" t="s">
        <v>12</v>
      </c>
      <c r="C10" s="5" t="n">
        <v>1114</v>
      </c>
      <c r="D10" s="5" t="s">
        <v>13</v>
      </c>
      <c r="E10" s="6" t="n">
        <v>39022</v>
      </c>
      <c r="F10" s="6" t="n">
        <f aca="false">(E10+G10)/2</f>
        <v>39023.5</v>
      </c>
      <c r="G10" s="6" t="n">
        <v>39025</v>
      </c>
      <c r="H10" s="7" t="n">
        <f aca="false">F10-36526</f>
        <v>2497.5</v>
      </c>
      <c r="I10" s="5" t="n">
        <f aca="false">J10-K10</f>
        <v>-17</v>
      </c>
      <c r="J10" s="8" t="n">
        <v>40</v>
      </c>
      <c r="K10" s="8" t="n">
        <v>57</v>
      </c>
      <c r="L10" s="9"/>
      <c r="M10" s="10"/>
      <c r="N10" s="11"/>
      <c r="O10" s="11"/>
    </row>
    <row r="11" customFormat="false" ht="12.75" hidden="false" customHeight="false" outlineLevel="0" collapsed="false">
      <c r="A11" s="3" t="s">
        <v>11</v>
      </c>
      <c r="B11" s="4" t="s">
        <v>12</v>
      </c>
      <c r="C11" s="5" t="n">
        <v>1114</v>
      </c>
      <c r="D11" s="5" t="s">
        <v>13</v>
      </c>
      <c r="E11" s="6" t="n">
        <v>39009</v>
      </c>
      <c r="F11" s="6" t="n">
        <f aca="false">(E11+G11)/2</f>
        <v>39010.5</v>
      </c>
      <c r="G11" s="6" t="n">
        <v>39012</v>
      </c>
      <c r="H11" s="7" t="n">
        <f aca="false">F11-36526</f>
        <v>2484.5</v>
      </c>
      <c r="I11" s="5" t="n">
        <f aca="false">J11-K11</f>
        <v>-23</v>
      </c>
      <c r="J11" s="8" t="n">
        <v>37</v>
      </c>
      <c r="K11" s="8" t="n">
        <v>60</v>
      </c>
      <c r="L11" s="9"/>
      <c r="M11" s="10"/>
      <c r="N11" s="11"/>
      <c r="O11" s="11"/>
    </row>
    <row r="12" customFormat="false" ht="12.75" hidden="false" customHeight="false" outlineLevel="0" collapsed="false">
      <c r="A12" s="3" t="s">
        <v>11</v>
      </c>
      <c r="B12" s="4" t="s">
        <v>12</v>
      </c>
      <c r="C12" s="5" t="n">
        <v>1114</v>
      </c>
      <c r="D12" s="5" t="s">
        <v>13</v>
      </c>
      <c r="E12" s="6" t="n">
        <v>38995</v>
      </c>
      <c r="F12" s="6" t="n">
        <f aca="false">(E12+G12)/2</f>
        <v>38996.5</v>
      </c>
      <c r="G12" s="6" t="n">
        <v>38998</v>
      </c>
      <c r="H12" s="7" t="n">
        <f aca="false">F12-36526</f>
        <v>2470.5</v>
      </c>
      <c r="I12" s="5" t="n">
        <f aca="false">J12-K12</f>
        <v>-21</v>
      </c>
      <c r="J12" s="8" t="n">
        <v>39</v>
      </c>
      <c r="K12" s="8" t="n">
        <v>60</v>
      </c>
      <c r="L12" s="9"/>
      <c r="M12" s="10"/>
      <c r="N12" s="11"/>
      <c r="O12" s="11"/>
    </row>
    <row r="13" customFormat="false" ht="12.75" hidden="false" customHeight="false" outlineLevel="0" collapsed="false">
      <c r="A13" s="3" t="s">
        <v>11</v>
      </c>
      <c r="B13" s="4" t="s">
        <v>12</v>
      </c>
      <c r="C13" s="5" t="n">
        <v>1114</v>
      </c>
      <c r="D13" s="5" t="s">
        <v>13</v>
      </c>
      <c r="E13" s="6" t="n">
        <v>38965</v>
      </c>
      <c r="F13" s="6" t="n">
        <f aca="false">(E13+G13)/2</f>
        <v>38966</v>
      </c>
      <c r="G13" s="6" t="n">
        <v>38967</v>
      </c>
      <c r="H13" s="7" t="n">
        <f aca="false">F13-36526</f>
        <v>2440</v>
      </c>
      <c r="I13" s="5" t="n">
        <f aca="false">J13-K13</f>
        <v>-13</v>
      </c>
      <c r="J13" s="8" t="n">
        <v>42</v>
      </c>
      <c r="K13" s="8" t="n">
        <v>55</v>
      </c>
      <c r="L13" s="9"/>
      <c r="M13" s="10"/>
      <c r="N13" s="11"/>
      <c r="O13" s="11"/>
    </row>
    <row r="14" customFormat="false" ht="12.75" hidden="false" customHeight="false" outlineLevel="0" collapsed="false">
      <c r="A14" s="3" t="s">
        <v>11</v>
      </c>
      <c r="B14" s="4" t="s">
        <v>12</v>
      </c>
      <c r="C14" s="5" t="n">
        <v>1114</v>
      </c>
      <c r="D14" s="5" t="s">
        <v>13</v>
      </c>
      <c r="E14" s="6" t="n">
        <v>38932</v>
      </c>
      <c r="F14" s="6" t="n">
        <f aca="false">(E14+G14)/2</f>
        <v>38933.5</v>
      </c>
      <c r="G14" s="6" t="n">
        <v>38935</v>
      </c>
      <c r="H14" s="7" t="n">
        <f aca="false">F14-36526</f>
        <v>2407.5</v>
      </c>
      <c r="I14" s="5" t="n">
        <f aca="false">J14-K14</f>
        <v>-18</v>
      </c>
      <c r="J14" s="8" t="n">
        <v>40</v>
      </c>
      <c r="K14" s="8" t="n">
        <v>58</v>
      </c>
      <c r="L14" s="9"/>
      <c r="M14" s="10"/>
      <c r="N14" s="11"/>
      <c r="O14" s="11"/>
    </row>
    <row r="15" customFormat="false" ht="12.75" hidden="false" customHeight="false" outlineLevel="0" collapsed="false">
      <c r="A15" s="3" t="s">
        <v>11</v>
      </c>
      <c r="B15" s="4" t="s">
        <v>12</v>
      </c>
      <c r="C15" s="5" t="n">
        <v>1114</v>
      </c>
      <c r="D15" s="5" t="s">
        <v>13</v>
      </c>
      <c r="E15" s="6" t="n">
        <v>38890</v>
      </c>
      <c r="F15" s="6" t="n">
        <f aca="false">(E15+G15)/2</f>
        <v>38891.5</v>
      </c>
      <c r="G15" s="6" t="n">
        <v>38893</v>
      </c>
      <c r="H15" s="7" t="n">
        <f aca="false">F15-36526</f>
        <v>2365.5</v>
      </c>
      <c r="I15" s="5" t="n">
        <f aca="false">J15-K15</f>
        <v>-22</v>
      </c>
      <c r="J15" s="8" t="n">
        <v>38</v>
      </c>
      <c r="K15" s="8" t="n">
        <v>60</v>
      </c>
      <c r="L15" s="9"/>
      <c r="M15" s="10"/>
      <c r="N15" s="11"/>
      <c r="O15" s="11"/>
    </row>
    <row r="16" customFormat="false" ht="12.75" hidden="false" customHeight="false" outlineLevel="0" collapsed="false">
      <c r="A16" s="3" t="s">
        <v>11</v>
      </c>
      <c r="B16" s="4" t="s">
        <v>12</v>
      </c>
      <c r="C16" s="5" t="n">
        <v>1114</v>
      </c>
      <c r="D16" s="5" t="s">
        <v>13</v>
      </c>
      <c r="E16" s="6" t="n">
        <v>38848</v>
      </c>
      <c r="F16" s="6" t="n">
        <f aca="false">(E16+G16)/2</f>
        <v>38850</v>
      </c>
      <c r="G16" s="6" t="n">
        <v>38852</v>
      </c>
      <c r="H16" s="7" t="n">
        <f aca="false">F16-36526</f>
        <v>2324</v>
      </c>
      <c r="I16" s="5" t="n">
        <f aca="false">J16-K16</f>
        <v>-32</v>
      </c>
      <c r="J16" s="8" t="n">
        <v>33</v>
      </c>
      <c r="K16" s="8" t="n">
        <v>65</v>
      </c>
      <c r="L16" s="9"/>
      <c r="M16" s="10"/>
      <c r="N16" s="11"/>
      <c r="O16" s="11"/>
    </row>
    <row r="17" customFormat="false" ht="12.75" hidden="false" customHeight="false" outlineLevel="0" collapsed="false">
      <c r="A17" s="3" t="s">
        <v>11</v>
      </c>
      <c r="B17" s="4" t="s">
        <v>12</v>
      </c>
      <c r="C17" s="5" t="n">
        <v>1114</v>
      </c>
      <c r="D17" s="5" t="s">
        <v>13</v>
      </c>
      <c r="E17" s="6" t="n">
        <v>38813</v>
      </c>
      <c r="F17" s="6" t="n">
        <f aca="false">(E17+G17)/2</f>
        <v>38814.5</v>
      </c>
      <c r="G17" s="6" t="n">
        <v>38816</v>
      </c>
      <c r="H17" s="7" t="n">
        <f aca="false">F17-36526</f>
        <v>2288.5</v>
      </c>
      <c r="I17" s="5" t="n">
        <f aca="false">J17-K17</f>
        <v>-22</v>
      </c>
      <c r="J17" s="8" t="n">
        <v>38</v>
      </c>
      <c r="K17" s="8" t="n">
        <v>60</v>
      </c>
      <c r="L17" s="9"/>
      <c r="M17" s="10"/>
      <c r="N17" s="11"/>
      <c r="O17" s="11"/>
    </row>
    <row r="18" customFormat="false" ht="12.75" hidden="false" customHeight="false" outlineLevel="0" collapsed="false">
      <c r="A18" s="3" t="s">
        <v>11</v>
      </c>
      <c r="B18" s="4" t="s">
        <v>12</v>
      </c>
      <c r="C18" s="5" t="n">
        <v>1114</v>
      </c>
      <c r="D18" s="5" t="s">
        <v>13</v>
      </c>
      <c r="E18" s="6" t="n">
        <v>38778</v>
      </c>
      <c r="F18" s="6" t="n">
        <f aca="false">(E18+G18)/2</f>
        <v>38779.5</v>
      </c>
      <c r="G18" s="6" t="n">
        <v>38781</v>
      </c>
      <c r="H18" s="7" t="n">
        <f aca="false">F18-36526</f>
        <v>2253.5</v>
      </c>
      <c r="I18" s="5" t="n">
        <f aca="false">J18-K18</f>
        <v>-17</v>
      </c>
      <c r="J18" s="8" t="n">
        <v>41</v>
      </c>
      <c r="K18" s="8" t="n">
        <v>58</v>
      </c>
      <c r="L18" s="9"/>
      <c r="M18" s="10"/>
      <c r="N18" s="11"/>
      <c r="O18" s="11"/>
    </row>
    <row r="19" customFormat="false" ht="12.75" hidden="false" customHeight="false" outlineLevel="0" collapsed="false">
      <c r="A19" s="3" t="s">
        <v>11</v>
      </c>
      <c r="B19" s="4" t="s">
        <v>12</v>
      </c>
      <c r="C19" s="5" t="n">
        <v>1114</v>
      </c>
      <c r="D19" s="5" t="s">
        <v>13</v>
      </c>
      <c r="E19" s="6" t="n">
        <v>38740</v>
      </c>
      <c r="F19" s="6" t="n">
        <f aca="false">(E19+G19)/2</f>
        <v>38741.5</v>
      </c>
      <c r="G19" s="6" t="n">
        <v>38743</v>
      </c>
      <c r="H19" s="7" t="n">
        <f aca="false">F19-36526</f>
        <v>2215.5</v>
      </c>
      <c r="I19" s="5" t="n">
        <f aca="false">J19-K19</f>
        <v>-14</v>
      </c>
      <c r="J19" s="8" t="n">
        <v>42</v>
      </c>
      <c r="K19" s="8" t="n">
        <v>56</v>
      </c>
      <c r="L19" s="9"/>
      <c r="M19" s="10"/>
      <c r="N19" s="11"/>
      <c r="O19" s="11"/>
    </row>
    <row r="20" customFormat="false" ht="12.75" hidden="false" customHeight="false" outlineLevel="0" collapsed="false">
      <c r="A20" s="3" t="s">
        <v>11</v>
      </c>
      <c r="B20" s="4" t="s">
        <v>12</v>
      </c>
      <c r="C20" s="5" t="n">
        <v>1114</v>
      </c>
      <c r="D20" s="5" t="s">
        <v>13</v>
      </c>
      <c r="E20" s="6" t="n">
        <v>38722</v>
      </c>
      <c r="F20" s="6" t="n">
        <f aca="false">(E20+G20)/2</f>
        <v>38723.5</v>
      </c>
      <c r="G20" s="6" t="n">
        <v>38725</v>
      </c>
      <c r="H20" s="7" t="n">
        <f aca="false">F20-36526</f>
        <v>2197.5</v>
      </c>
      <c r="I20" s="5" t="n">
        <f aca="false">J20-K20</f>
        <v>-6</v>
      </c>
      <c r="J20" s="8" t="n">
        <v>46</v>
      </c>
      <c r="K20" s="8" t="n">
        <v>52</v>
      </c>
      <c r="L20" s="9"/>
      <c r="M20" s="10"/>
      <c r="N20" s="11"/>
      <c r="O20" s="11"/>
    </row>
    <row r="21" customFormat="false" ht="12.75" hidden="false" customHeight="false" outlineLevel="0" collapsed="false">
      <c r="A21" s="3" t="s">
        <v>11</v>
      </c>
      <c r="B21" s="4" t="s">
        <v>12</v>
      </c>
      <c r="C21" s="5" t="n">
        <v>1114</v>
      </c>
      <c r="D21" s="5" t="s">
        <v>13</v>
      </c>
      <c r="E21" s="6" t="n">
        <v>38701</v>
      </c>
      <c r="F21" s="6" t="n">
        <f aca="false">(E21+G21)/2</f>
        <v>38702.5</v>
      </c>
      <c r="G21" s="6" t="n">
        <v>38704</v>
      </c>
      <c r="H21" s="7" t="n">
        <f aca="false">F21-36526</f>
        <v>2176.5</v>
      </c>
      <c r="I21" s="5" t="n">
        <f aca="false">J21-K21</f>
        <v>-5</v>
      </c>
      <c r="J21" s="8" t="n">
        <v>47</v>
      </c>
      <c r="K21" s="8" t="n">
        <v>52</v>
      </c>
      <c r="L21" s="9"/>
      <c r="M21" s="10"/>
      <c r="N21" s="11"/>
      <c r="O21" s="11"/>
    </row>
    <row r="22" customFormat="false" ht="12.75" hidden="false" customHeight="false" outlineLevel="0" collapsed="false">
      <c r="A22" s="3" t="s">
        <v>11</v>
      </c>
      <c r="B22" s="4" t="s">
        <v>12</v>
      </c>
      <c r="C22" s="5" t="n">
        <v>1114</v>
      </c>
      <c r="D22" s="5" t="s">
        <v>13</v>
      </c>
      <c r="E22" s="6" t="n">
        <v>38655</v>
      </c>
      <c r="F22" s="6" t="n">
        <f aca="false">(E22+G22)/2</f>
        <v>38656.5</v>
      </c>
      <c r="G22" s="6" t="n">
        <v>38658</v>
      </c>
      <c r="H22" s="7" t="n">
        <f aca="false">F22-36526</f>
        <v>2130.5</v>
      </c>
      <c r="I22" s="5" t="n">
        <f aca="false">J22-K22</f>
        <v>-21</v>
      </c>
      <c r="J22" s="8" t="n">
        <v>39</v>
      </c>
      <c r="K22" s="8" t="n">
        <v>60</v>
      </c>
      <c r="L22" s="9"/>
      <c r="M22" s="10"/>
      <c r="N22" s="11"/>
      <c r="O22" s="11"/>
    </row>
    <row r="23" customFormat="false" ht="12.75" hidden="false" customHeight="false" outlineLevel="0" collapsed="false">
      <c r="A23" s="3" t="s">
        <v>11</v>
      </c>
      <c r="B23" s="4" t="s">
        <v>12</v>
      </c>
      <c r="C23" s="5" t="n">
        <v>1114</v>
      </c>
      <c r="D23" s="5" t="s">
        <v>13</v>
      </c>
      <c r="E23" s="6" t="n">
        <v>38653</v>
      </c>
      <c r="F23" s="6" t="n">
        <f aca="false">(E23+G23)/2</f>
        <v>38653.5</v>
      </c>
      <c r="G23" s="6" t="n">
        <v>38654</v>
      </c>
      <c r="H23" s="7" t="n">
        <f aca="false">F23-36526</f>
        <v>2127.5</v>
      </c>
      <c r="I23" s="5" t="n">
        <f aca="false">J23-K23</f>
        <v>-19</v>
      </c>
      <c r="J23" s="8" t="n">
        <v>39</v>
      </c>
      <c r="K23" s="8" t="n">
        <v>58</v>
      </c>
      <c r="L23" s="9"/>
      <c r="M23" s="10"/>
      <c r="N23" s="11"/>
      <c r="O23" s="11"/>
    </row>
    <row r="24" customFormat="false" ht="12.75" hidden="false" customHeight="false" outlineLevel="0" collapsed="false">
      <c r="A24" s="3" t="s">
        <v>11</v>
      </c>
      <c r="B24" s="4" t="s">
        <v>12</v>
      </c>
      <c r="C24" s="5" t="n">
        <v>1114</v>
      </c>
      <c r="D24" s="5" t="s">
        <v>13</v>
      </c>
      <c r="E24" s="6" t="n">
        <v>38603</v>
      </c>
      <c r="F24" s="6" t="n">
        <f aca="false">(E24+G24)/2</f>
        <v>38604.5</v>
      </c>
      <c r="G24" s="6" t="n">
        <v>38606</v>
      </c>
      <c r="H24" s="7" t="n">
        <f aca="false">F24-36526</f>
        <v>2078.5</v>
      </c>
      <c r="I24" s="5" t="n">
        <f aca="false">J24-K24</f>
        <v>-15</v>
      </c>
      <c r="J24" s="8" t="n">
        <v>42</v>
      </c>
      <c r="K24" s="8" t="n">
        <v>57</v>
      </c>
      <c r="L24" s="9"/>
      <c r="M24" s="10"/>
      <c r="N24" s="11"/>
      <c r="O24" s="11"/>
    </row>
    <row r="25" customFormat="false" ht="12.75" hidden="false" customHeight="false" outlineLevel="0" collapsed="false">
      <c r="A25" s="3" t="s">
        <v>11</v>
      </c>
      <c r="B25" s="4" t="s">
        <v>12</v>
      </c>
      <c r="C25" s="5" t="n">
        <v>1114</v>
      </c>
      <c r="D25" s="5" t="s">
        <v>13</v>
      </c>
      <c r="E25" s="6" t="n">
        <v>38589</v>
      </c>
      <c r="F25" s="6" t="n">
        <f aca="false">(E25+G25)/2</f>
        <v>38590.5</v>
      </c>
      <c r="G25" s="6" t="n">
        <v>38592</v>
      </c>
      <c r="H25" s="7" t="n">
        <f aca="false">F25-36526</f>
        <v>2064.5</v>
      </c>
      <c r="I25" s="5" t="n">
        <f aca="false">J25-K25</f>
        <v>-8</v>
      </c>
      <c r="J25" s="8" t="n">
        <v>45</v>
      </c>
      <c r="K25" s="8" t="n">
        <v>53</v>
      </c>
      <c r="L25" s="9"/>
      <c r="M25" s="10"/>
      <c r="N25" s="11"/>
      <c r="O25" s="11"/>
    </row>
    <row r="26" customFormat="false" ht="12.75" hidden="false" customHeight="false" outlineLevel="0" collapsed="false">
      <c r="A26" s="3" t="s">
        <v>11</v>
      </c>
      <c r="B26" s="4" t="s">
        <v>12</v>
      </c>
      <c r="C26" s="5" t="n">
        <v>1114</v>
      </c>
      <c r="D26" s="5" t="s">
        <v>13</v>
      </c>
      <c r="E26" s="6" t="n">
        <v>38526</v>
      </c>
      <c r="F26" s="6" t="n">
        <f aca="false">(E26+G26)/2</f>
        <v>38527.5</v>
      </c>
      <c r="G26" s="6" t="n">
        <v>38529</v>
      </c>
      <c r="H26" s="7" t="n">
        <f aca="false">F26-36526</f>
        <v>2001.5</v>
      </c>
      <c r="I26" s="5" t="n">
        <f aca="false">J26-K26</f>
        <v>-3</v>
      </c>
      <c r="J26" s="8" t="n">
        <v>48</v>
      </c>
      <c r="K26" s="8" t="n">
        <v>51</v>
      </c>
      <c r="L26" s="9"/>
      <c r="M26" s="10"/>
      <c r="N26" s="11"/>
      <c r="O26" s="11"/>
    </row>
    <row r="27" customFormat="false" ht="12.75" hidden="false" customHeight="false" outlineLevel="0" collapsed="false">
      <c r="A27" s="3" t="s">
        <v>11</v>
      </c>
      <c r="B27" s="4" t="s">
        <v>12</v>
      </c>
      <c r="C27" s="5" t="n">
        <v>1114</v>
      </c>
      <c r="D27" s="5" t="s">
        <v>13</v>
      </c>
      <c r="E27" s="6" t="n">
        <v>38505</v>
      </c>
      <c r="F27" s="6" t="n">
        <f aca="false">(E27+G27)/2</f>
        <v>38506.5</v>
      </c>
      <c r="G27" s="6" t="n">
        <v>38508</v>
      </c>
      <c r="H27" s="7" t="n">
        <f aca="false">F27-36526</f>
        <v>1980.5</v>
      </c>
      <c r="I27" s="5" t="n">
        <f aca="false">J27-K27</f>
        <v>-4</v>
      </c>
      <c r="J27" s="8" t="n">
        <v>48</v>
      </c>
      <c r="K27" s="8" t="n">
        <v>52</v>
      </c>
      <c r="L27" s="9"/>
      <c r="M27" s="10"/>
      <c r="N27" s="11"/>
      <c r="O27" s="11"/>
    </row>
    <row r="28" customFormat="false" ht="12.75" hidden="false" customHeight="false" outlineLevel="0" collapsed="false">
      <c r="A28" s="3" t="s">
        <v>11</v>
      </c>
      <c r="B28" s="4" t="s">
        <v>12</v>
      </c>
      <c r="C28" s="5" t="n">
        <v>1114</v>
      </c>
      <c r="D28" s="5" t="s">
        <v>13</v>
      </c>
      <c r="E28" s="6" t="n">
        <v>38463</v>
      </c>
      <c r="F28" s="6" t="n">
        <f aca="false">(E28+G28)/2</f>
        <v>38464.5</v>
      </c>
      <c r="G28" s="6" t="n">
        <v>38466</v>
      </c>
      <c r="H28" s="7" t="n">
        <f aca="false">F28-36526</f>
        <v>1938.5</v>
      </c>
      <c r="I28" s="5" t="n">
        <f aca="false">J28-K28</f>
        <v>-3</v>
      </c>
      <c r="J28" s="8" t="n">
        <v>47</v>
      </c>
      <c r="K28" s="8" t="n">
        <v>50</v>
      </c>
      <c r="L28" s="9"/>
      <c r="M28" s="10"/>
      <c r="N28" s="11"/>
      <c r="O28" s="11"/>
    </row>
    <row r="29" customFormat="false" ht="12.75" hidden="false" customHeight="false" outlineLevel="0" collapsed="false">
      <c r="A29" s="3" t="s">
        <v>11</v>
      </c>
      <c r="B29" s="4" t="s">
        <v>12</v>
      </c>
      <c r="C29" s="5" t="n">
        <v>1114</v>
      </c>
      <c r="D29" s="5" t="s">
        <v>13</v>
      </c>
      <c r="E29" s="6" t="n">
        <v>38421</v>
      </c>
      <c r="F29" s="6" t="n">
        <f aca="false">(E29+G29)/2</f>
        <v>38422.5</v>
      </c>
      <c r="G29" s="6" t="n">
        <v>38424</v>
      </c>
      <c r="H29" s="7" t="n">
        <f aca="false">F29-36526</f>
        <v>1896.5</v>
      </c>
      <c r="I29" s="5" t="n">
        <f aca="false">J29-K29</f>
        <v>2</v>
      </c>
      <c r="J29" s="8" t="n">
        <v>50</v>
      </c>
      <c r="K29" s="8" t="n">
        <v>48</v>
      </c>
      <c r="L29" s="9"/>
      <c r="M29" s="10"/>
      <c r="N29" s="11"/>
      <c r="O29" s="11"/>
    </row>
    <row r="30" customFormat="false" ht="12.75" hidden="false" customHeight="false" outlineLevel="0" collapsed="false">
      <c r="A30" s="3" t="s">
        <v>11</v>
      </c>
      <c r="B30" s="4" t="s">
        <v>12</v>
      </c>
      <c r="C30" s="5" t="n">
        <v>1114</v>
      </c>
      <c r="D30" s="5" t="s">
        <v>13</v>
      </c>
      <c r="E30" s="6" t="n">
        <v>38378</v>
      </c>
      <c r="F30" s="6" t="n">
        <f aca="false">(E30+G30)/2</f>
        <v>38380.5</v>
      </c>
      <c r="G30" s="6" t="n">
        <v>38383</v>
      </c>
      <c r="H30" s="7" t="n">
        <f aca="false">F30-36526</f>
        <v>1854.5</v>
      </c>
      <c r="I30" s="5" t="n">
        <f aca="false">J30-K30</f>
        <v>5</v>
      </c>
      <c r="J30" s="8" t="n">
        <v>50</v>
      </c>
      <c r="K30" s="8" t="n">
        <v>45</v>
      </c>
      <c r="L30" s="9"/>
      <c r="M30" s="10"/>
      <c r="N30" s="11"/>
      <c r="O30" s="11"/>
    </row>
    <row r="31" customFormat="false" ht="12.75" hidden="false" customHeight="false" outlineLevel="0" collapsed="false">
      <c r="A31" s="3" t="s">
        <v>11</v>
      </c>
      <c r="B31" s="4" t="s">
        <v>12</v>
      </c>
      <c r="C31" s="5" t="n">
        <v>1114</v>
      </c>
      <c r="D31" s="5" t="s">
        <v>13</v>
      </c>
      <c r="E31" s="6" t="n">
        <v>38364</v>
      </c>
      <c r="F31" s="6" t="n">
        <f aca="false">(E31+G31)/2</f>
        <v>38366</v>
      </c>
      <c r="G31" s="6" t="n">
        <v>38368</v>
      </c>
      <c r="H31" s="7" t="n">
        <f aca="false">F31-36526</f>
        <v>1840</v>
      </c>
      <c r="I31" s="5" t="n">
        <f aca="false">J31-K31</f>
        <v>6</v>
      </c>
      <c r="J31" s="8" t="n">
        <v>52</v>
      </c>
      <c r="K31" s="8" t="n">
        <v>46</v>
      </c>
      <c r="L31" s="9"/>
      <c r="M31" s="10"/>
      <c r="N31" s="11"/>
      <c r="O31" s="11"/>
    </row>
    <row r="32" customFormat="false" ht="12.75" hidden="false" customHeight="false" outlineLevel="0" collapsed="false">
      <c r="A32" s="3" t="s">
        <v>14</v>
      </c>
      <c r="B32" s="4" t="s">
        <v>15</v>
      </c>
      <c r="C32" s="5" t="n">
        <v>900</v>
      </c>
      <c r="D32" s="5" t="s">
        <v>16</v>
      </c>
      <c r="E32" s="6" t="n">
        <v>39350</v>
      </c>
      <c r="F32" s="6" t="n">
        <f aca="false">(E32+G32)/2</f>
        <v>39350.5</v>
      </c>
      <c r="G32" s="6" t="n">
        <v>39351</v>
      </c>
      <c r="H32" s="7" t="n">
        <f aca="false">F32-36526</f>
        <v>2824.5</v>
      </c>
      <c r="I32" s="5" t="n">
        <f aca="false">J32-K32</f>
        <v>-24</v>
      </c>
      <c r="J32" s="12" t="n">
        <v>34</v>
      </c>
      <c r="K32" s="12" t="n">
        <v>58</v>
      </c>
      <c r="L32" s="9"/>
      <c r="M32" s="9"/>
      <c r="N32" s="11"/>
      <c r="O32" s="11"/>
    </row>
    <row r="33" customFormat="false" ht="12.75" hidden="false" customHeight="false" outlineLevel="0" collapsed="false">
      <c r="A33" s="3" t="s">
        <v>14</v>
      </c>
      <c r="B33" s="4" t="s">
        <v>15</v>
      </c>
      <c r="C33" s="5" t="n">
        <v>900</v>
      </c>
      <c r="D33" s="5" t="s">
        <v>16</v>
      </c>
      <c r="E33" s="6" t="n">
        <v>39336</v>
      </c>
      <c r="F33" s="6" t="n">
        <f aca="false">(E33+G33)/2</f>
        <v>39336.5</v>
      </c>
      <c r="G33" s="6" t="n">
        <v>39337</v>
      </c>
      <c r="H33" s="7" t="n">
        <f aca="false">F33-36526</f>
        <v>2810.5</v>
      </c>
      <c r="I33" s="5" t="n">
        <f aca="false">J33-K33</f>
        <v>-21</v>
      </c>
      <c r="J33" s="12" t="n">
        <v>37</v>
      </c>
      <c r="K33" s="12" t="n">
        <v>58</v>
      </c>
      <c r="L33" s="9"/>
      <c r="M33" s="9"/>
      <c r="N33" s="11"/>
      <c r="O33" s="11"/>
    </row>
    <row r="34" customFormat="false" ht="12.75" hidden="false" customHeight="false" outlineLevel="0" collapsed="false">
      <c r="A34" s="3" t="s">
        <v>14</v>
      </c>
      <c r="B34" s="4" t="s">
        <v>15</v>
      </c>
      <c r="C34" s="5" t="n">
        <v>900</v>
      </c>
      <c r="D34" s="5" t="s">
        <v>16</v>
      </c>
      <c r="E34" s="6" t="n">
        <v>39315</v>
      </c>
      <c r="F34" s="6" t="n">
        <f aca="false">(E34+G34)/2</f>
        <v>39315.5</v>
      </c>
      <c r="G34" s="6" t="n">
        <v>39316</v>
      </c>
      <c r="H34" s="7" t="n">
        <f aca="false">F34-36526</f>
        <v>2789.5</v>
      </c>
      <c r="I34" s="5" t="n">
        <f aca="false">J34-K34</f>
        <v>-23</v>
      </c>
      <c r="J34" s="12" t="n">
        <v>33</v>
      </c>
      <c r="K34" s="12" t="n">
        <v>56</v>
      </c>
      <c r="L34" s="9"/>
      <c r="M34" s="9"/>
      <c r="N34" s="11"/>
      <c r="O34" s="11"/>
    </row>
    <row r="35" customFormat="false" ht="12.75" hidden="false" customHeight="false" outlineLevel="0" collapsed="false">
      <c r="A35" s="3" t="s">
        <v>14</v>
      </c>
      <c r="B35" s="4" t="s">
        <v>15</v>
      </c>
      <c r="C35" s="5" t="n">
        <v>900</v>
      </c>
      <c r="D35" s="5" t="s">
        <v>16</v>
      </c>
      <c r="E35" s="6" t="n">
        <v>39280</v>
      </c>
      <c r="F35" s="6" t="n">
        <f aca="false">(E35+G35)/2</f>
        <v>39280.5</v>
      </c>
      <c r="G35" s="6" t="n">
        <v>39281</v>
      </c>
      <c r="H35" s="7" t="n">
        <f aca="false">F35-36526</f>
        <v>2754.5</v>
      </c>
      <c r="I35" s="5" t="n">
        <f aca="false">J35-K35</f>
        <v>-29</v>
      </c>
      <c r="J35" s="12" t="n">
        <v>32</v>
      </c>
      <c r="K35" s="12" t="n">
        <v>61</v>
      </c>
      <c r="L35" s="9"/>
      <c r="M35" s="9"/>
      <c r="N35" s="11"/>
      <c r="O35" s="11"/>
    </row>
    <row r="36" customFormat="false" ht="12.75" hidden="false" customHeight="false" outlineLevel="0" collapsed="false">
      <c r="A36" s="3" t="s">
        <v>14</v>
      </c>
      <c r="B36" s="4" t="s">
        <v>15</v>
      </c>
      <c r="C36" s="5" t="n">
        <v>900</v>
      </c>
      <c r="D36" s="5" t="s">
        <v>16</v>
      </c>
      <c r="E36" s="6" t="n">
        <v>39259</v>
      </c>
      <c r="F36" s="6" t="n">
        <f aca="false">(E36+G36)/2</f>
        <v>39259.5</v>
      </c>
      <c r="G36" s="6" t="n">
        <v>39260</v>
      </c>
      <c r="H36" s="7" t="n">
        <f aca="false">F36-36526</f>
        <v>2733.5</v>
      </c>
      <c r="I36" s="5" t="n">
        <f aca="false">J36-K36</f>
        <v>-29</v>
      </c>
      <c r="J36" s="12" t="n">
        <v>31</v>
      </c>
      <c r="K36" s="12" t="n">
        <v>60</v>
      </c>
      <c r="L36" s="9"/>
      <c r="M36" s="9"/>
      <c r="N36" s="11"/>
      <c r="O36" s="11"/>
    </row>
    <row r="37" customFormat="false" ht="12.75" hidden="false" customHeight="false" outlineLevel="0" collapsed="false">
      <c r="A37" s="3" t="s">
        <v>14</v>
      </c>
      <c r="B37" s="4" t="s">
        <v>15</v>
      </c>
      <c r="C37" s="5" t="n">
        <v>900</v>
      </c>
      <c r="D37" s="5" t="s">
        <v>16</v>
      </c>
      <c r="E37" s="6" t="n">
        <v>39238</v>
      </c>
      <c r="F37" s="6" t="n">
        <f aca="false">(E37+G37)/2</f>
        <v>39238.5</v>
      </c>
      <c r="G37" s="6" t="n">
        <v>39239</v>
      </c>
      <c r="H37" s="7" t="n">
        <f aca="false">F37-36526</f>
        <v>2712.5</v>
      </c>
      <c r="I37" s="5" t="n">
        <f aca="false">J37-K37</f>
        <v>-23</v>
      </c>
      <c r="J37" s="12" t="n">
        <v>34</v>
      </c>
      <c r="K37" s="12" t="n">
        <v>57</v>
      </c>
      <c r="L37" s="9"/>
      <c r="M37" s="9"/>
      <c r="N37" s="11"/>
      <c r="O37" s="11"/>
    </row>
    <row r="38" customFormat="false" ht="12.75" hidden="false" customHeight="false" outlineLevel="0" collapsed="false">
      <c r="A38" s="3" t="s">
        <v>14</v>
      </c>
      <c r="B38" s="4" t="s">
        <v>15</v>
      </c>
      <c r="C38" s="5" t="n">
        <v>900</v>
      </c>
      <c r="D38" s="5" t="s">
        <v>16</v>
      </c>
      <c r="E38" s="6" t="n">
        <v>39217</v>
      </c>
      <c r="F38" s="6" t="n">
        <f aca="false">(E38+G38)/2</f>
        <v>39217.5</v>
      </c>
      <c r="G38" s="6" t="n">
        <v>39218</v>
      </c>
      <c r="H38" s="7" t="n">
        <f aca="false">F38-36526</f>
        <v>2691.5</v>
      </c>
      <c r="I38" s="5" t="n">
        <f aca="false">J38-K38</f>
        <v>-22</v>
      </c>
      <c r="J38" s="12" t="n">
        <v>34</v>
      </c>
      <c r="K38" s="12" t="n">
        <v>56</v>
      </c>
      <c r="L38" s="9"/>
      <c r="M38" s="9"/>
      <c r="N38" s="11"/>
      <c r="O38" s="11"/>
    </row>
    <row r="39" customFormat="false" ht="12.75" hidden="false" customHeight="false" outlineLevel="0" collapsed="false">
      <c r="A39" s="3" t="s">
        <v>14</v>
      </c>
      <c r="B39" s="4" t="s">
        <v>15</v>
      </c>
      <c r="C39" s="5" t="n">
        <v>900</v>
      </c>
      <c r="D39" s="5" t="s">
        <v>16</v>
      </c>
      <c r="E39" s="6" t="n">
        <v>39189</v>
      </c>
      <c r="F39" s="6" t="n">
        <f aca="false">(E39+G39)/2</f>
        <v>39189.5</v>
      </c>
      <c r="G39" s="6" t="n">
        <v>39190</v>
      </c>
      <c r="H39" s="7" t="n">
        <f aca="false">F39-36526</f>
        <v>2663.5</v>
      </c>
      <c r="I39" s="5" t="n">
        <f aca="false">J39-K39</f>
        <v>-16</v>
      </c>
      <c r="J39" s="12" t="n">
        <v>38</v>
      </c>
      <c r="K39" s="12" t="n">
        <v>54</v>
      </c>
      <c r="L39" s="9"/>
      <c r="M39" s="9"/>
      <c r="N39" s="11"/>
      <c r="O39" s="11"/>
    </row>
    <row r="40" customFormat="false" ht="12.75" hidden="false" customHeight="false" outlineLevel="0" collapsed="false">
      <c r="A40" s="3" t="s">
        <v>14</v>
      </c>
      <c r="B40" s="4" t="s">
        <v>15</v>
      </c>
      <c r="C40" s="5" t="n">
        <v>900</v>
      </c>
      <c r="D40" s="5" t="s">
        <v>16</v>
      </c>
      <c r="E40" s="6" t="n">
        <v>39168</v>
      </c>
      <c r="F40" s="6" t="n">
        <f aca="false">(E40+G40)/2</f>
        <v>39168.5</v>
      </c>
      <c r="G40" s="6" t="n">
        <v>39169</v>
      </c>
      <c r="H40" s="7" t="n">
        <f aca="false">F40-36526</f>
        <v>2642.5</v>
      </c>
      <c r="I40" s="5" t="n">
        <f aca="false">J40-K40</f>
        <v>-28</v>
      </c>
      <c r="J40" s="12" t="n">
        <v>33</v>
      </c>
      <c r="K40" s="12" t="n">
        <v>61</v>
      </c>
      <c r="L40" s="9"/>
      <c r="M40" s="9"/>
      <c r="N40" s="11"/>
      <c r="O40" s="11"/>
    </row>
    <row r="41" customFormat="false" ht="12.75" hidden="false" customHeight="false" outlineLevel="0" collapsed="false">
      <c r="A41" s="3" t="s">
        <v>14</v>
      </c>
      <c r="B41" s="4" t="s">
        <v>15</v>
      </c>
      <c r="C41" s="5" t="n">
        <v>900</v>
      </c>
      <c r="D41" s="5" t="s">
        <v>16</v>
      </c>
      <c r="E41" s="6" t="n">
        <v>39140</v>
      </c>
      <c r="F41" s="6" t="n">
        <f aca="false">(E41+G41)/2</f>
        <v>39140.5</v>
      </c>
      <c r="G41" s="6" t="n">
        <v>39141</v>
      </c>
      <c r="H41" s="7" t="n">
        <f aca="false">F41-36526</f>
        <v>2614.5</v>
      </c>
      <c r="I41" s="5" t="n">
        <f aca="false">J41-K41</f>
        <v>-23</v>
      </c>
      <c r="J41" s="12" t="n">
        <v>34</v>
      </c>
      <c r="K41" s="12" t="n">
        <v>57</v>
      </c>
      <c r="L41" s="9"/>
      <c r="M41" s="9"/>
      <c r="N41" s="11"/>
      <c r="O41" s="11"/>
    </row>
    <row r="42" customFormat="false" ht="12.75" hidden="false" customHeight="false" outlineLevel="0" collapsed="false">
      <c r="A42" s="3" t="s">
        <v>14</v>
      </c>
      <c r="B42" s="4" t="s">
        <v>15</v>
      </c>
      <c r="C42" s="5" t="n">
        <v>900</v>
      </c>
      <c r="D42" s="5" t="s">
        <v>16</v>
      </c>
      <c r="E42" s="6" t="n">
        <v>39126</v>
      </c>
      <c r="F42" s="6" t="n">
        <f aca="false">(E42+G42)/2</f>
        <v>39126.5</v>
      </c>
      <c r="G42" s="6" t="n">
        <v>39127</v>
      </c>
      <c r="H42" s="7" t="n">
        <f aca="false">F42-36526</f>
        <v>2600.5</v>
      </c>
      <c r="I42" s="5" t="n">
        <f aca="false">J42-K42</f>
        <v>-21</v>
      </c>
      <c r="J42" s="12" t="n">
        <v>35</v>
      </c>
      <c r="K42" s="12" t="n">
        <v>56</v>
      </c>
      <c r="L42" s="9"/>
      <c r="M42" s="9"/>
      <c r="N42" s="11"/>
      <c r="O42" s="11"/>
    </row>
    <row r="43" customFormat="false" ht="12.75" hidden="false" customHeight="false" outlineLevel="0" collapsed="false">
      <c r="A43" s="3" t="s">
        <v>14</v>
      </c>
      <c r="B43" s="4" t="s">
        <v>15</v>
      </c>
      <c r="C43" s="5" t="n">
        <v>900</v>
      </c>
      <c r="D43" s="5" t="s">
        <v>16</v>
      </c>
      <c r="E43" s="6" t="n">
        <v>39112</v>
      </c>
      <c r="F43" s="6" t="n">
        <f aca="false">(E43+G43)/2</f>
        <v>39112.5</v>
      </c>
      <c r="G43" s="6" t="n">
        <v>39113</v>
      </c>
      <c r="H43" s="7" t="n">
        <f aca="false">F43-36526</f>
        <v>2586.5</v>
      </c>
      <c r="I43" s="5" t="n">
        <f aca="false">J43-K43</f>
        <v>-16</v>
      </c>
      <c r="J43" s="12" t="n">
        <v>38</v>
      </c>
      <c r="K43" s="12" t="n">
        <v>54</v>
      </c>
      <c r="L43" s="9"/>
      <c r="M43" s="9"/>
      <c r="N43" s="11"/>
      <c r="O43" s="11"/>
    </row>
    <row r="44" customFormat="false" ht="12.75" hidden="false" customHeight="false" outlineLevel="0" collapsed="false">
      <c r="A44" s="3" t="s">
        <v>14</v>
      </c>
      <c r="B44" s="4" t="s">
        <v>15</v>
      </c>
      <c r="C44" s="5" t="n">
        <v>900</v>
      </c>
      <c r="D44" s="5" t="s">
        <v>16</v>
      </c>
      <c r="E44" s="6" t="n">
        <v>39098</v>
      </c>
      <c r="F44" s="6" t="n">
        <f aca="false">(E44+G44)/2</f>
        <v>39098.5</v>
      </c>
      <c r="G44" s="6" t="n">
        <v>39099</v>
      </c>
      <c r="H44" s="7" t="n">
        <f aca="false">F44-36526</f>
        <v>2572.5</v>
      </c>
      <c r="I44" s="5" t="n">
        <f aca="false">J44-K44</f>
        <v>-23</v>
      </c>
      <c r="J44" s="12" t="n">
        <v>35</v>
      </c>
      <c r="K44" s="12" t="n">
        <v>58</v>
      </c>
      <c r="L44" s="9"/>
      <c r="M44" s="9"/>
      <c r="N44" s="11"/>
      <c r="O44" s="11"/>
    </row>
    <row r="45" customFormat="false" ht="12.75" hidden="false" customHeight="false" outlineLevel="0" collapsed="false">
      <c r="A45" s="3" t="s">
        <v>14</v>
      </c>
      <c r="B45" s="4" t="s">
        <v>15</v>
      </c>
      <c r="C45" s="5" t="n">
        <v>900</v>
      </c>
      <c r="D45" s="5" t="s">
        <v>16</v>
      </c>
      <c r="E45" s="6" t="n">
        <v>39056</v>
      </c>
      <c r="F45" s="6" t="n">
        <f aca="false">(E45+G45)/2</f>
        <v>39056.5</v>
      </c>
      <c r="G45" s="6" t="n">
        <v>39057</v>
      </c>
      <c r="H45" s="7" t="n">
        <f aca="false">F45-36526</f>
        <v>2530.5</v>
      </c>
      <c r="I45" s="5" t="n">
        <f aca="false">J45-K45</f>
        <v>-16</v>
      </c>
      <c r="J45" s="12" t="n">
        <v>38</v>
      </c>
      <c r="K45" s="12" t="n">
        <v>54</v>
      </c>
      <c r="L45" s="9"/>
      <c r="M45" s="9"/>
      <c r="N45" s="11"/>
      <c r="O45" s="11"/>
    </row>
    <row r="46" customFormat="false" ht="12.75" hidden="false" customHeight="false" outlineLevel="0" collapsed="false">
      <c r="A46" s="3" t="s">
        <v>14</v>
      </c>
      <c r="B46" s="4" t="s">
        <v>15</v>
      </c>
      <c r="C46" s="5" t="n">
        <v>900</v>
      </c>
      <c r="D46" s="5" t="s">
        <v>17</v>
      </c>
      <c r="E46" s="6" t="n">
        <v>39025</v>
      </c>
      <c r="F46" s="6" t="n">
        <f aca="false">(E46+G46)/2</f>
        <v>39025.5</v>
      </c>
      <c r="G46" s="6" t="n">
        <v>39026</v>
      </c>
      <c r="H46" s="7" t="n">
        <f aca="false">F46-36526</f>
        <v>2499.5</v>
      </c>
      <c r="I46" s="5" t="n">
        <f aca="false">J46-K46</f>
        <v>-16</v>
      </c>
      <c r="J46" s="12" t="n">
        <v>38</v>
      </c>
      <c r="K46" s="12" t="n">
        <v>54</v>
      </c>
      <c r="L46" s="9"/>
      <c r="M46" s="9"/>
      <c r="N46" s="11"/>
      <c r="O46" s="11"/>
    </row>
    <row r="47" customFormat="false" ht="12.75" hidden="false" customHeight="false" outlineLevel="0" collapsed="false">
      <c r="A47" s="3" t="s">
        <v>14</v>
      </c>
      <c r="B47" s="4" t="s">
        <v>15</v>
      </c>
      <c r="C47" s="5" t="n">
        <v>900</v>
      </c>
      <c r="D47" s="5" t="s">
        <v>17</v>
      </c>
      <c r="E47" s="6" t="n">
        <v>39014</v>
      </c>
      <c r="F47" s="6" t="n">
        <f aca="false">(E47+G47)/2</f>
        <v>39014.5</v>
      </c>
      <c r="G47" s="6" t="n">
        <v>39015</v>
      </c>
      <c r="H47" s="7" t="n">
        <f aca="false">F47-36526</f>
        <v>2488.5</v>
      </c>
      <c r="I47" s="5" t="n">
        <f aca="false">J47-K47</f>
        <v>-13</v>
      </c>
      <c r="J47" s="12" t="n">
        <v>40</v>
      </c>
      <c r="K47" s="12" t="n">
        <v>53</v>
      </c>
      <c r="L47" s="9"/>
      <c r="M47" s="9"/>
      <c r="N47" s="11"/>
      <c r="O47" s="11"/>
    </row>
    <row r="48" customFormat="false" ht="12.75" hidden="false" customHeight="false" outlineLevel="0" collapsed="false">
      <c r="A48" s="3" t="s">
        <v>14</v>
      </c>
      <c r="B48" s="4" t="s">
        <v>15</v>
      </c>
      <c r="C48" s="5" t="n">
        <v>900</v>
      </c>
      <c r="D48" s="5" t="s">
        <v>17</v>
      </c>
      <c r="E48" s="6" t="n">
        <v>39000</v>
      </c>
      <c r="F48" s="6" t="n">
        <f aca="false">(E48+G48)/2</f>
        <v>39000.5</v>
      </c>
      <c r="G48" s="6" t="n">
        <v>39001</v>
      </c>
      <c r="H48" s="7" t="n">
        <f aca="false">F48-36526</f>
        <v>2474.5</v>
      </c>
      <c r="I48" s="5" t="n">
        <f aca="false">J48-K48</f>
        <v>-16</v>
      </c>
      <c r="J48" s="12" t="n">
        <v>40</v>
      </c>
      <c r="K48" s="12" t="n">
        <v>56</v>
      </c>
      <c r="L48" s="9"/>
      <c r="M48" s="9"/>
      <c r="N48" s="11"/>
      <c r="O48" s="11"/>
    </row>
    <row r="49" customFormat="false" ht="12.75" hidden="false" customHeight="false" outlineLevel="0" collapsed="false">
      <c r="A49" s="3" t="s">
        <v>14</v>
      </c>
      <c r="B49" s="4" t="s">
        <v>15</v>
      </c>
      <c r="C49" s="5" t="n">
        <v>900</v>
      </c>
      <c r="D49" s="5" t="s">
        <v>17</v>
      </c>
      <c r="E49" s="6" t="n">
        <v>38986</v>
      </c>
      <c r="F49" s="6" t="n">
        <f aca="false">(E49+G49)/2</f>
        <v>38986.5</v>
      </c>
      <c r="G49" s="6" t="n">
        <v>38987</v>
      </c>
      <c r="H49" s="7" t="n">
        <f aca="false">F49-36526</f>
        <v>2460.5</v>
      </c>
      <c r="I49" s="5" t="n">
        <f aca="false">J49-K49</f>
        <v>-12</v>
      </c>
      <c r="J49" s="12" t="n">
        <v>42</v>
      </c>
      <c r="K49" s="12" t="n">
        <v>54</v>
      </c>
      <c r="L49" s="9"/>
      <c r="M49" s="9"/>
      <c r="N49" s="11"/>
      <c r="O49" s="11"/>
    </row>
    <row r="50" customFormat="false" ht="12.75" hidden="false" customHeight="false" outlineLevel="0" collapsed="false">
      <c r="A50" s="3" t="s">
        <v>14</v>
      </c>
      <c r="B50" s="4" t="s">
        <v>15</v>
      </c>
      <c r="C50" s="5" t="n">
        <v>900</v>
      </c>
      <c r="D50" s="5" t="s">
        <v>17</v>
      </c>
      <c r="E50" s="6" t="n">
        <v>38972</v>
      </c>
      <c r="F50" s="6" t="n">
        <f aca="false">(E50+G50)/2</f>
        <v>38972.5</v>
      </c>
      <c r="G50" s="6" t="n">
        <v>38973</v>
      </c>
      <c r="H50" s="7" t="n">
        <f aca="false">F50-36526</f>
        <v>2446.5</v>
      </c>
      <c r="I50" s="5" t="n">
        <f aca="false">J50-K50</f>
        <v>-9</v>
      </c>
      <c r="J50" s="12" t="n">
        <v>40</v>
      </c>
      <c r="K50" s="12" t="n">
        <v>49</v>
      </c>
      <c r="L50" s="9"/>
      <c r="M50" s="9"/>
      <c r="N50" s="11"/>
      <c r="O50" s="11"/>
    </row>
    <row r="51" customFormat="false" ht="12.75" hidden="false" customHeight="false" outlineLevel="0" collapsed="false">
      <c r="A51" s="3" t="s">
        <v>14</v>
      </c>
      <c r="B51" s="4" t="s">
        <v>15</v>
      </c>
      <c r="C51" s="5" t="n">
        <v>900</v>
      </c>
      <c r="D51" s="5" t="s">
        <v>16</v>
      </c>
      <c r="E51" s="6" t="n">
        <v>38958</v>
      </c>
      <c r="F51" s="6" t="n">
        <f aca="false">(E51+G51)/2</f>
        <v>38958.5</v>
      </c>
      <c r="G51" s="6" t="n">
        <v>38959</v>
      </c>
      <c r="H51" s="7" t="n">
        <f aca="false">F51-36526</f>
        <v>2432.5</v>
      </c>
      <c r="I51" s="5" t="n">
        <f aca="false">J51-K51</f>
        <v>-18</v>
      </c>
      <c r="J51" s="12" t="n">
        <v>38</v>
      </c>
      <c r="K51" s="12" t="n">
        <v>56</v>
      </c>
      <c r="L51" s="9"/>
      <c r="M51" s="9"/>
      <c r="N51" s="11"/>
      <c r="O51" s="11"/>
    </row>
    <row r="52" customFormat="false" ht="12.75" hidden="false" customHeight="false" outlineLevel="0" collapsed="false">
      <c r="A52" s="3" t="s">
        <v>14</v>
      </c>
      <c r="B52" s="4" t="s">
        <v>15</v>
      </c>
      <c r="C52" s="5" t="n">
        <v>900</v>
      </c>
      <c r="D52" s="5" t="s">
        <v>16</v>
      </c>
      <c r="E52" s="6" t="n">
        <v>38937</v>
      </c>
      <c r="F52" s="6" t="n">
        <f aca="false">(E52+G52)/2</f>
        <v>38937.5</v>
      </c>
      <c r="G52" s="6" t="n">
        <v>38938</v>
      </c>
      <c r="H52" s="7" t="n">
        <f aca="false">F52-36526</f>
        <v>2411.5</v>
      </c>
      <c r="I52" s="5" t="n">
        <f aca="false">J52-K52</f>
        <v>-20</v>
      </c>
      <c r="J52" s="12" t="n">
        <v>36</v>
      </c>
      <c r="K52" s="12" t="n">
        <v>56</v>
      </c>
      <c r="L52" s="9"/>
      <c r="M52" s="9"/>
      <c r="N52" s="11"/>
      <c r="O52" s="11"/>
    </row>
    <row r="53" customFormat="false" ht="12.75" hidden="false" customHeight="false" outlineLevel="0" collapsed="false">
      <c r="A53" s="3" t="s">
        <v>14</v>
      </c>
      <c r="B53" s="4" t="s">
        <v>15</v>
      </c>
      <c r="C53" s="5" t="n">
        <v>900</v>
      </c>
      <c r="D53" s="5" t="s">
        <v>16</v>
      </c>
      <c r="E53" s="6" t="n">
        <v>38909</v>
      </c>
      <c r="F53" s="6" t="n">
        <f aca="false">(E53+G53)/2</f>
        <v>38909.5</v>
      </c>
      <c r="G53" s="6" t="n">
        <v>38910</v>
      </c>
      <c r="H53" s="7" t="n">
        <f aca="false">F53-36526</f>
        <v>2383.5</v>
      </c>
      <c r="I53" s="5" t="n">
        <f aca="false">J53-K53</f>
        <v>-17</v>
      </c>
      <c r="J53" s="12" t="n">
        <v>36</v>
      </c>
      <c r="K53" s="12" t="n">
        <v>53</v>
      </c>
      <c r="L53" s="9"/>
      <c r="M53" s="9"/>
      <c r="N53" s="11"/>
      <c r="O53" s="11"/>
    </row>
    <row r="54" customFormat="false" ht="12.75" hidden="false" customHeight="false" outlineLevel="0" collapsed="false">
      <c r="A54" s="3" t="s">
        <v>14</v>
      </c>
      <c r="B54" s="4" t="s">
        <v>15</v>
      </c>
      <c r="C54" s="5" t="n">
        <v>900</v>
      </c>
      <c r="D54" s="5" t="s">
        <v>16</v>
      </c>
      <c r="E54" s="6" t="n">
        <v>38895</v>
      </c>
      <c r="F54" s="6" t="n">
        <f aca="false">(E54+G54)/2</f>
        <v>38895.5</v>
      </c>
      <c r="G54" s="6" t="n">
        <v>38896</v>
      </c>
      <c r="H54" s="7" t="n">
        <f aca="false">F54-36526</f>
        <v>2369.5</v>
      </c>
      <c r="I54" s="5" t="n">
        <f aca="false">J54-K54</f>
        <v>-9</v>
      </c>
      <c r="J54" s="12" t="n">
        <v>41</v>
      </c>
      <c r="K54" s="12" t="n">
        <v>50</v>
      </c>
      <c r="L54" s="9"/>
      <c r="M54" s="9"/>
      <c r="N54" s="11"/>
      <c r="O54" s="11"/>
    </row>
    <row r="55" customFormat="false" ht="12.75" hidden="false" customHeight="false" outlineLevel="0" collapsed="false">
      <c r="A55" s="3" t="s">
        <v>14</v>
      </c>
      <c r="B55" s="4" t="s">
        <v>15</v>
      </c>
      <c r="C55" s="5" t="n">
        <v>900</v>
      </c>
      <c r="D55" s="5" t="s">
        <v>16</v>
      </c>
      <c r="E55" s="6" t="n">
        <v>38881</v>
      </c>
      <c r="F55" s="6" t="n">
        <f aca="false">(E55+G55)/2</f>
        <v>38881.5</v>
      </c>
      <c r="G55" s="6" t="n">
        <v>38882</v>
      </c>
      <c r="H55" s="7" t="n">
        <f aca="false">F55-36526</f>
        <v>2355.5</v>
      </c>
      <c r="I55" s="5" t="n">
        <f aca="false">J55-K55</f>
        <v>-12</v>
      </c>
      <c r="J55" s="12" t="n">
        <v>40</v>
      </c>
      <c r="K55" s="12" t="n">
        <v>52</v>
      </c>
      <c r="L55" s="9"/>
      <c r="M55" s="9"/>
      <c r="N55" s="11"/>
      <c r="O55" s="11"/>
    </row>
    <row r="56" customFormat="false" ht="12.75" hidden="false" customHeight="false" outlineLevel="0" collapsed="false">
      <c r="A56" s="3" t="s">
        <v>14</v>
      </c>
      <c r="B56" s="4" t="s">
        <v>15</v>
      </c>
      <c r="C56" s="5" t="n">
        <v>900</v>
      </c>
      <c r="D56" s="5" t="s">
        <v>16</v>
      </c>
      <c r="E56" s="6" t="n">
        <v>38853</v>
      </c>
      <c r="F56" s="6" t="n">
        <f aca="false">(E56+G56)/2</f>
        <v>38854</v>
      </c>
      <c r="G56" s="6" t="n">
        <v>38855</v>
      </c>
      <c r="H56" s="7" t="n">
        <f aca="false">F56-36526</f>
        <v>2328</v>
      </c>
      <c r="I56" s="5" t="n">
        <f aca="false">J56-K56</f>
        <v>-21</v>
      </c>
      <c r="J56" s="12" t="n">
        <v>35</v>
      </c>
      <c r="K56" s="12" t="n">
        <v>56</v>
      </c>
      <c r="L56" s="9"/>
      <c r="M56" s="9"/>
      <c r="N56" s="11"/>
      <c r="O56" s="11"/>
    </row>
    <row r="57" customFormat="false" ht="12.75" hidden="false" customHeight="false" outlineLevel="0" collapsed="false">
      <c r="A57" s="3" t="s">
        <v>14</v>
      </c>
      <c r="B57" s="4" t="s">
        <v>15</v>
      </c>
      <c r="C57" s="5" t="n">
        <v>900</v>
      </c>
      <c r="D57" s="5" t="s">
        <v>16</v>
      </c>
      <c r="E57" s="6" t="n">
        <v>38839</v>
      </c>
      <c r="F57" s="6" t="n">
        <f aca="false">(E57+G57)/2</f>
        <v>38839.5</v>
      </c>
      <c r="G57" s="6" t="n">
        <v>38840</v>
      </c>
      <c r="H57" s="7" t="n">
        <f aca="false">F57-36526</f>
        <v>2313.5</v>
      </c>
      <c r="I57" s="5" t="n">
        <f aca="false">J57-K57</f>
        <v>-15</v>
      </c>
      <c r="J57" s="12" t="n">
        <v>38</v>
      </c>
      <c r="K57" s="12" t="n">
        <v>53</v>
      </c>
      <c r="L57" s="9"/>
      <c r="M57" s="9"/>
      <c r="N57" s="11"/>
      <c r="O57" s="11"/>
    </row>
    <row r="58" customFormat="false" ht="12.75" hidden="false" customHeight="false" outlineLevel="0" collapsed="false">
      <c r="A58" s="3" t="s">
        <v>14</v>
      </c>
      <c r="B58" s="4" t="s">
        <v>15</v>
      </c>
      <c r="C58" s="5" t="n">
        <v>900</v>
      </c>
      <c r="D58" s="5" t="s">
        <v>16</v>
      </c>
      <c r="E58" s="6" t="n">
        <v>38825</v>
      </c>
      <c r="F58" s="6" t="n">
        <f aca="false">(E58+G58)/2</f>
        <v>38825.5</v>
      </c>
      <c r="G58" s="6" t="n">
        <v>38826</v>
      </c>
      <c r="H58" s="7" t="n">
        <f aca="false">F58-36526</f>
        <v>2299.5</v>
      </c>
      <c r="I58" s="5" t="n">
        <f aca="false">J58-K58</f>
        <v>-24</v>
      </c>
      <c r="J58" s="12" t="n">
        <v>33</v>
      </c>
      <c r="K58" s="12" t="n">
        <v>57</v>
      </c>
      <c r="L58" s="9"/>
      <c r="M58" s="9"/>
      <c r="N58" s="11"/>
      <c r="O58" s="11"/>
    </row>
    <row r="59" customFormat="false" ht="12.75" hidden="false" customHeight="false" outlineLevel="0" collapsed="false">
      <c r="A59" s="3" t="s">
        <v>14</v>
      </c>
      <c r="B59" s="4" t="s">
        <v>15</v>
      </c>
      <c r="C59" s="5" t="n">
        <v>900</v>
      </c>
      <c r="D59" s="5" t="s">
        <v>16</v>
      </c>
      <c r="E59" s="6" t="n">
        <v>38811</v>
      </c>
      <c r="F59" s="6" t="n">
        <f aca="false">(E59+G59)/2</f>
        <v>38811.5</v>
      </c>
      <c r="G59" s="6" t="n">
        <v>38812</v>
      </c>
      <c r="H59" s="7" t="n">
        <f aca="false">F59-36526</f>
        <v>2285.5</v>
      </c>
      <c r="I59" s="5" t="n">
        <f aca="false">J59-K59</f>
        <v>-17</v>
      </c>
      <c r="J59" s="12" t="n">
        <v>36</v>
      </c>
      <c r="K59" s="12" t="n">
        <v>53</v>
      </c>
      <c r="L59" s="9"/>
      <c r="M59" s="9"/>
      <c r="N59" s="11"/>
      <c r="O59" s="11"/>
    </row>
    <row r="60" customFormat="false" ht="12.75" hidden="false" customHeight="false" outlineLevel="0" collapsed="false">
      <c r="A60" s="3" t="s">
        <v>14</v>
      </c>
      <c r="B60" s="4" t="s">
        <v>15</v>
      </c>
      <c r="C60" s="5" t="n">
        <v>900</v>
      </c>
      <c r="D60" s="5" t="s">
        <v>16</v>
      </c>
      <c r="E60" s="6" t="n">
        <v>38790</v>
      </c>
      <c r="F60" s="6" t="n">
        <f aca="false">(E60+G60)/2</f>
        <v>38790.5</v>
      </c>
      <c r="G60" s="6" t="n">
        <v>38791</v>
      </c>
      <c r="H60" s="7" t="n">
        <f aca="false">F60-36526</f>
        <v>2264.5</v>
      </c>
      <c r="I60" s="5" t="n">
        <f aca="false">J60-K60</f>
        <v>-12</v>
      </c>
      <c r="J60" s="12" t="n">
        <v>39</v>
      </c>
      <c r="K60" s="12" t="n">
        <v>51</v>
      </c>
      <c r="L60" s="9"/>
      <c r="M60" s="9"/>
      <c r="N60" s="11"/>
      <c r="O60" s="11"/>
    </row>
    <row r="61" customFormat="false" ht="12.75" hidden="false" customHeight="false" outlineLevel="0" collapsed="false">
      <c r="A61" s="3" t="s">
        <v>14</v>
      </c>
      <c r="B61" s="4" t="s">
        <v>15</v>
      </c>
      <c r="C61" s="5" t="n">
        <v>900</v>
      </c>
      <c r="D61" s="5" t="s">
        <v>16</v>
      </c>
      <c r="E61" s="6" t="n">
        <v>38776</v>
      </c>
      <c r="F61" s="6" t="n">
        <f aca="false">(E61+G61)/2</f>
        <v>38776.5</v>
      </c>
      <c r="G61" s="6" t="n">
        <v>38777</v>
      </c>
      <c r="H61" s="7" t="n">
        <f aca="false">F61-36526</f>
        <v>2250.5</v>
      </c>
      <c r="I61" s="5" t="n">
        <f aca="false">J61-K61</f>
        <v>-15</v>
      </c>
      <c r="J61" s="12" t="n">
        <v>39</v>
      </c>
      <c r="K61" s="12" t="n">
        <v>54</v>
      </c>
      <c r="L61" s="9"/>
      <c r="M61" s="9"/>
      <c r="N61" s="11"/>
      <c r="O61" s="11"/>
    </row>
    <row r="62" customFormat="false" ht="12.75" hidden="false" customHeight="false" outlineLevel="0" collapsed="false">
      <c r="A62" s="3" t="s">
        <v>14</v>
      </c>
      <c r="B62" s="4" t="s">
        <v>15</v>
      </c>
      <c r="C62" s="5" t="n">
        <v>900</v>
      </c>
      <c r="D62" s="5" t="s">
        <v>16</v>
      </c>
      <c r="E62" s="6" t="n">
        <v>38755</v>
      </c>
      <c r="F62" s="6" t="n">
        <f aca="false">(E62+G62)/2</f>
        <v>38755.5</v>
      </c>
      <c r="G62" s="6" t="n">
        <v>38756</v>
      </c>
      <c r="H62" s="7" t="n">
        <f aca="false">F62-36526</f>
        <v>2229.5</v>
      </c>
      <c r="I62" s="5" t="n">
        <f aca="false">J62-K62</f>
        <v>-3</v>
      </c>
      <c r="J62" s="12" t="n">
        <v>44</v>
      </c>
      <c r="K62" s="12" t="n">
        <v>47</v>
      </c>
      <c r="L62" s="9"/>
      <c r="M62" s="9"/>
      <c r="N62" s="11"/>
      <c r="O62" s="11"/>
    </row>
    <row r="63" customFormat="false" ht="12.75" hidden="false" customHeight="false" outlineLevel="0" collapsed="false">
      <c r="A63" s="3" t="s">
        <v>14</v>
      </c>
      <c r="B63" s="4" t="s">
        <v>15</v>
      </c>
      <c r="C63" s="5" t="n">
        <v>900</v>
      </c>
      <c r="D63" s="5" t="s">
        <v>16</v>
      </c>
      <c r="E63" s="6" t="n">
        <v>38741</v>
      </c>
      <c r="F63" s="6" t="n">
        <f aca="false">(E63+G63)/2</f>
        <v>38741.5</v>
      </c>
      <c r="G63" s="6" t="n">
        <v>38742</v>
      </c>
      <c r="H63" s="7" t="n">
        <f aca="false">F63-36526</f>
        <v>2215.5</v>
      </c>
      <c r="I63" s="5" t="n">
        <f aca="false">J63-K63</f>
        <v>-10</v>
      </c>
      <c r="J63" s="12" t="n">
        <v>41</v>
      </c>
      <c r="K63" s="12" t="n">
        <v>51</v>
      </c>
      <c r="L63" s="9"/>
      <c r="M63" s="9"/>
      <c r="N63" s="11"/>
      <c r="O63" s="11"/>
    </row>
    <row r="64" customFormat="false" ht="12.75" hidden="false" customHeight="false" outlineLevel="0" collapsed="false">
      <c r="A64" s="3" t="s">
        <v>14</v>
      </c>
      <c r="B64" s="4" t="s">
        <v>15</v>
      </c>
      <c r="C64" s="5" t="n">
        <v>900</v>
      </c>
      <c r="D64" s="5" t="s">
        <v>16</v>
      </c>
      <c r="E64" s="6" t="n">
        <v>38727</v>
      </c>
      <c r="F64" s="6" t="n">
        <f aca="false">(E64+G64)/2</f>
        <v>38727.5</v>
      </c>
      <c r="G64" s="6" t="n">
        <v>38728</v>
      </c>
      <c r="H64" s="7" t="n">
        <f aca="false">F64-36526</f>
        <v>2201.5</v>
      </c>
      <c r="I64" s="5" t="n">
        <f aca="false">J64-K64</f>
        <v>-7</v>
      </c>
      <c r="J64" s="12" t="n">
        <v>42</v>
      </c>
      <c r="K64" s="12" t="n">
        <v>49</v>
      </c>
      <c r="L64" s="9"/>
      <c r="M64" s="9"/>
      <c r="N64" s="11"/>
      <c r="O64" s="11"/>
    </row>
    <row r="65" customFormat="false" ht="12.75" hidden="false" customHeight="false" outlineLevel="0" collapsed="false">
      <c r="A65" s="3" t="s">
        <v>14</v>
      </c>
      <c r="B65" s="4" t="s">
        <v>15</v>
      </c>
      <c r="C65" s="5" t="n">
        <v>900</v>
      </c>
      <c r="D65" s="5" t="s">
        <v>16</v>
      </c>
      <c r="E65" s="6" t="n">
        <v>38699</v>
      </c>
      <c r="F65" s="6" t="n">
        <f aca="false">(E65+G65)/2</f>
        <v>38699.5</v>
      </c>
      <c r="G65" s="6" t="n">
        <v>38700</v>
      </c>
      <c r="H65" s="7" t="n">
        <f aca="false">F65-36526</f>
        <v>2173.5</v>
      </c>
      <c r="I65" s="5" t="n">
        <f aca="false">J65-K65</f>
        <v>-9</v>
      </c>
      <c r="J65" s="12" t="n">
        <v>42</v>
      </c>
      <c r="K65" s="12" t="n">
        <v>51</v>
      </c>
      <c r="L65" s="9"/>
      <c r="M65" s="9"/>
      <c r="N65" s="11"/>
      <c r="O65" s="11"/>
    </row>
    <row r="66" customFormat="false" ht="12.75" hidden="false" customHeight="false" outlineLevel="0" collapsed="false">
      <c r="A66" s="3" t="s">
        <v>14</v>
      </c>
      <c r="B66" s="4" t="s">
        <v>15</v>
      </c>
      <c r="C66" s="5" t="n">
        <v>900</v>
      </c>
      <c r="D66" s="5" t="s">
        <v>16</v>
      </c>
      <c r="E66" s="6" t="n">
        <v>38685</v>
      </c>
      <c r="F66" s="6" t="n">
        <f aca="false">(E66+G66)/2</f>
        <v>38685.5</v>
      </c>
      <c r="G66" s="6" t="n">
        <v>38686</v>
      </c>
      <c r="H66" s="7" t="n">
        <f aca="false">F66-36526</f>
        <v>2159.5</v>
      </c>
      <c r="I66" s="5" t="n">
        <f aca="false">J66-K66</f>
        <v>-6</v>
      </c>
      <c r="J66" s="12" t="n">
        <v>42</v>
      </c>
      <c r="K66" s="12" t="n">
        <v>48</v>
      </c>
      <c r="L66" s="9"/>
      <c r="M66" s="9"/>
      <c r="N66" s="11"/>
      <c r="O66" s="11"/>
    </row>
    <row r="67" customFormat="false" ht="12.75" hidden="false" customHeight="false" outlineLevel="0" collapsed="false">
      <c r="A67" s="3" t="s">
        <v>14</v>
      </c>
      <c r="B67" s="4" t="s">
        <v>15</v>
      </c>
      <c r="C67" s="5" t="n">
        <v>900</v>
      </c>
      <c r="D67" s="5" t="s">
        <v>16</v>
      </c>
      <c r="E67" s="6" t="n">
        <v>38664</v>
      </c>
      <c r="F67" s="6" t="n">
        <f aca="false">(E67+G67)/2</f>
        <v>38664.5</v>
      </c>
      <c r="G67" s="6" t="n">
        <v>38665</v>
      </c>
      <c r="H67" s="7" t="n">
        <f aca="false">F67-36526</f>
        <v>2138.5</v>
      </c>
      <c r="I67" s="5" t="n">
        <f aca="false">J67-K67</f>
        <v>-17</v>
      </c>
      <c r="J67" s="12" t="n">
        <v>36</v>
      </c>
      <c r="K67" s="12" t="n">
        <v>53</v>
      </c>
      <c r="L67" s="9"/>
      <c r="M67" s="9"/>
      <c r="N67" s="11"/>
      <c r="O67" s="11"/>
    </row>
    <row r="68" customFormat="false" ht="12.75" hidden="false" customHeight="false" outlineLevel="0" collapsed="false">
      <c r="A68" s="3" t="s">
        <v>14</v>
      </c>
      <c r="B68" s="4" t="s">
        <v>15</v>
      </c>
      <c r="C68" s="5" t="n">
        <v>900</v>
      </c>
      <c r="D68" s="5" t="s">
        <v>16</v>
      </c>
      <c r="E68" s="13" t="n">
        <v>38650</v>
      </c>
      <c r="F68" s="6" t="n">
        <f aca="false">(E68+G68)/2</f>
        <v>38650.5</v>
      </c>
      <c r="G68" s="13" t="n">
        <v>38651</v>
      </c>
      <c r="H68" s="7" t="n">
        <f aca="false">F68-36526</f>
        <v>2124.5</v>
      </c>
      <c r="I68" s="5" t="n">
        <f aca="false">J68-K68</f>
        <v>-10</v>
      </c>
      <c r="J68" s="12" t="n">
        <v>41</v>
      </c>
      <c r="K68" s="12" t="n">
        <v>51</v>
      </c>
      <c r="L68" s="9"/>
      <c r="M68" s="9"/>
      <c r="N68" s="11"/>
      <c r="O68" s="11"/>
    </row>
    <row r="69" customFormat="false" ht="12.75" hidden="false" customHeight="false" outlineLevel="0" collapsed="false">
      <c r="A69" s="3" t="s">
        <v>14</v>
      </c>
      <c r="B69" s="4" t="s">
        <v>15</v>
      </c>
      <c r="C69" s="5" t="n">
        <v>900</v>
      </c>
      <c r="D69" s="5" t="s">
        <v>16</v>
      </c>
      <c r="E69" s="13" t="n">
        <v>38636</v>
      </c>
      <c r="F69" s="6" t="n">
        <f aca="false">(E69+G69)/2</f>
        <v>38636.5</v>
      </c>
      <c r="G69" s="13" t="n">
        <v>38637</v>
      </c>
      <c r="H69" s="7" t="n">
        <f aca="false">F69-36526</f>
        <v>2110.5</v>
      </c>
      <c r="I69" s="5" t="n">
        <f aca="false">J69-K69</f>
        <v>-11</v>
      </c>
      <c r="J69" s="12" t="n">
        <v>40</v>
      </c>
      <c r="K69" s="12" t="n">
        <v>51</v>
      </c>
      <c r="L69" s="9"/>
      <c r="M69" s="9"/>
      <c r="N69" s="11"/>
      <c r="O69" s="11"/>
    </row>
    <row r="70" customFormat="false" ht="12.75" hidden="false" customHeight="false" outlineLevel="0" collapsed="false">
      <c r="A70" s="3" t="s">
        <v>14</v>
      </c>
      <c r="B70" s="4" t="s">
        <v>15</v>
      </c>
      <c r="C70" s="5" t="n">
        <v>900</v>
      </c>
      <c r="D70" s="5" t="s">
        <v>16</v>
      </c>
      <c r="E70" s="13" t="n">
        <v>38622</v>
      </c>
      <c r="F70" s="6" t="n">
        <f aca="false">(E70+G70)/2</f>
        <v>38622.5</v>
      </c>
      <c r="G70" s="13" t="n">
        <v>38623</v>
      </c>
      <c r="H70" s="7" t="n">
        <f aca="false">F70-36526</f>
        <v>2096.5</v>
      </c>
      <c r="I70" s="5" t="n">
        <f aca="false">J70-K70</f>
        <v>-2</v>
      </c>
      <c r="J70" s="12" t="n">
        <v>45</v>
      </c>
      <c r="K70" s="12" t="n">
        <v>47</v>
      </c>
      <c r="L70" s="9"/>
      <c r="M70" s="9"/>
      <c r="N70" s="11"/>
      <c r="O70" s="11"/>
    </row>
    <row r="71" customFormat="false" ht="12.75" hidden="false" customHeight="false" outlineLevel="0" collapsed="false">
      <c r="A71" s="3" t="s">
        <v>14</v>
      </c>
      <c r="B71" s="4" t="s">
        <v>15</v>
      </c>
      <c r="C71" s="5" t="n">
        <v>900</v>
      </c>
      <c r="D71" s="5" t="s">
        <v>16</v>
      </c>
      <c r="E71" s="13" t="n">
        <v>38608</v>
      </c>
      <c r="F71" s="6" t="n">
        <f aca="false">(E71+G71)/2</f>
        <v>38608.5</v>
      </c>
      <c r="G71" s="13" t="n">
        <v>38609</v>
      </c>
      <c r="H71" s="7" t="n">
        <f aca="false">F71-36526</f>
        <v>2082.5</v>
      </c>
      <c r="I71" s="5" t="n">
        <f aca="false">J71-K71</f>
        <v>-10</v>
      </c>
      <c r="J71" s="12" t="n">
        <v>41</v>
      </c>
      <c r="K71" s="12" t="n">
        <v>51</v>
      </c>
      <c r="L71" s="9"/>
      <c r="M71" s="9"/>
      <c r="N71" s="11"/>
      <c r="O71" s="11"/>
    </row>
    <row r="72" customFormat="false" ht="12.75" hidden="false" customHeight="false" outlineLevel="0" collapsed="false">
      <c r="A72" s="3" t="s">
        <v>14</v>
      </c>
      <c r="B72" s="4" t="s">
        <v>15</v>
      </c>
      <c r="C72" s="5" t="n">
        <v>900</v>
      </c>
      <c r="D72" s="5" t="s">
        <v>16</v>
      </c>
      <c r="E72" s="13" t="n">
        <v>38594</v>
      </c>
      <c r="F72" s="6" t="n">
        <f aca="false">(E72+G72)/2</f>
        <v>38594.5</v>
      </c>
      <c r="G72" s="13" t="n">
        <v>38595</v>
      </c>
      <c r="H72" s="7" t="n">
        <f aca="false">F72-36526</f>
        <v>2068.5</v>
      </c>
      <c r="I72" s="5" t="n">
        <f aca="false">J72-K72</f>
        <v>-5</v>
      </c>
      <c r="J72" s="12" t="n">
        <v>45</v>
      </c>
      <c r="K72" s="12" t="n">
        <v>50</v>
      </c>
      <c r="L72" s="9"/>
      <c r="M72" s="9"/>
      <c r="N72" s="11"/>
      <c r="O72" s="11"/>
    </row>
    <row r="73" customFormat="false" ht="12.75" hidden="false" customHeight="false" outlineLevel="0" collapsed="false">
      <c r="A73" s="3" t="s">
        <v>14</v>
      </c>
      <c r="B73" s="4" t="s">
        <v>15</v>
      </c>
      <c r="C73" s="5" t="n">
        <v>900</v>
      </c>
      <c r="D73" s="5" t="s">
        <v>16</v>
      </c>
      <c r="E73" s="13" t="n">
        <v>38559</v>
      </c>
      <c r="F73" s="6" t="n">
        <f aca="false">(E73+G73)/2</f>
        <v>38559.5</v>
      </c>
      <c r="G73" s="13" t="n">
        <v>38560</v>
      </c>
      <c r="H73" s="7" t="n">
        <f aca="false">F73-36526</f>
        <v>2033.5</v>
      </c>
      <c r="I73" s="5" t="n">
        <f aca="false">J73-K73</f>
        <v>3</v>
      </c>
      <c r="J73" s="12" t="n">
        <v>47</v>
      </c>
      <c r="K73" s="12" t="n">
        <v>44</v>
      </c>
      <c r="L73" s="9"/>
      <c r="M73" s="9"/>
      <c r="N73" s="11"/>
      <c r="O73" s="11"/>
    </row>
    <row r="74" customFormat="false" ht="12.75" hidden="false" customHeight="false" outlineLevel="0" collapsed="false">
      <c r="A74" s="3" t="s">
        <v>14</v>
      </c>
      <c r="B74" s="4" t="s">
        <v>15</v>
      </c>
      <c r="C74" s="5" t="n">
        <v>900</v>
      </c>
      <c r="D74" s="5" t="s">
        <v>16</v>
      </c>
      <c r="E74" s="13" t="n">
        <v>38545</v>
      </c>
      <c r="F74" s="6" t="n">
        <f aca="false">(E74+G74)/2</f>
        <v>38545.5</v>
      </c>
      <c r="G74" s="13" t="n">
        <v>38546</v>
      </c>
      <c r="H74" s="7" t="n">
        <f aca="false">F74-36526</f>
        <v>2019.5</v>
      </c>
      <c r="I74" s="5" t="n">
        <f aca="false">J74-K74</f>
        <v>0</v>
      </c>
      <c r="J74" s="12" t="n">
        <v>47</v>
      </c>
      <c r="K74" s="12" t="n">
        <v>47</v>
      </c>
      <c r="L74" s="9"/>
      <c r="M74" s="9"/>
      <c r="N74" s="11"/>
      <c r="O74" s="11"/>
    </row>
    <row r="75" customFormat="false" ht="12.75" hidden="false" customHeight="false" outlineLevel="0" collapsed="false">
      <c r="A75" s="3" t="s">
        <v>14</v>
      </c>
      <c r="B75" s="4" t="s">
        <v>15</v>
      </c>
      <c r="C75" s="5" t="n">
        <v>900</v>
      </c>
      <c r="D75" s="5" t="s">
        <v>16</v>
      </c>
      <c r="E75" s="13" t="n">
        <v>38517</v>
      </c>
      <c r="F75" s="6" t="n">
        <f aca="false">(E75+G75)/2</f>
        <v>38517.5</v>
      </c>
      <c r="G75" s="13" t="n">
        <v>38518</v>
      </c>
      <c r="H75" s="7" t="n">
        <f aca="false">F75-36526</f>
        <v>1991.5</v>
      </c>
      <c r="I75" s="5" t="n">
        <f aca="false">J75-K75</f>
        <v>5</v>
      </c>
      <c r="J75" s="12" t="n">
        <v>48</v>
      </c>
      <c r="K75" s="12" t="n">
        <v>43</v>
      </c>
      <c r="L75" s="9"/>
      <c r="M75" s="9"/>
      <c r="N75" s="11"/>
      <c r="O75" s="11"/>
    </row>
    <row r="76" customFormat="false" ht="12.75" hidden="false" customHeight="false" outlineLevel="0" collapsed="false">
      <c r="A76" s="3" t="s">
        <v>14</v>
      </c>
      <c r="B76" s="4" t="s">
        <v>15</v>
      </c>
      <c r="C76" s="5" t="n">
        <v>900</v>
      </c>
      <c r="D76" s="5" t="s">
        <v>16</v>
      </c>
      <c r="E76" s="13" t="n">
        <v>38467</v>
      </c>
      <c r="F76" s="6" t="n">
        <f aca="false">(E76+G76)/2</f>
        <v>38467.5</v>
      </c>
      <c r="G76" s="13" t="n">
        <v>38468</v>
      </c>
      <c r="H76" s="7" t="n">
        <f aca="false">F76-36526</f>
        <v>1941.5</v>
      </c>
      <c r="I76" s="5" t="n">
        <f aca="false">J76-K76</f>
        <v>4</v>
      </c>
      <c r="J76" s="12" t="n">
        <v>47</v>
      </c>
      <c r="K76" s="12" t="n">
        <v>43</v>
      </c>
      <c r="L76" s="9"/>
      <c r="M76" s="9"/>
      <c r="N76" s="11"/>
      <c r="O76" s="11"/>
    </row>
    <row r="77" customFormat="false" ht="12.75" hidden="false" customHeight="false" outlineLevel="0" collapsed="false">
      <c r="A77" s="3" t="s">
        <v>14</v>
      </c>
      <c r="B77" s="4" t="s">
        <v>15</v>
      </c>
      <c r="C77" s="5" t="n">
        <v>900</v>
      </c>
      <c r="D77" s="5" t="s">
        <v>16</v>
      </c>
      <c r="E77" s="13" t="n">
        <v>38440</v>
      </c>
      <c r="F77" s="6" t="n">
        <f aca="false">(E77+G77)/2</f>
        <v>38440.5</v>
      </c>
      <c r="G77" s="13" t="n">
        <v>38441</v>
      </c>
      <c r="H77" s="7" t="n">
        <f aca="false">F77-36526</f>
        <v>1914.5</v>
      </c>
      <c r="I77" s="5" t="n">
        <f aca="false">J77-K77</f>
        <v>3</v>
      </c>
      <c r="J77" s="12" t="n">
        <v>49</v>
      </c>
      <c r="K77" s="12" t="n">
        <v>46</v>
      </c>
      <c r="L77" s="9"/>
      <c r="M77" s="9"/>
      <c r="N77" s="11"/>
      <c r="O77" s="11"/>
    </row>
    <row r="78" customFormat="false" ht="12.75" hidden="false" customHeight="false" outlineLevel="0" collapsed="false">
      <c r="A78" s="3" t="s">
        <v>14</v>
      </c>
      <c r="B78" s="4" t="s">
        <v>15</v>
      </c>
      <c r="C78" s="5" t="n">
        <v>900</v>
      </c>
      <c r="D78" s="5" t="s">
        <v>16</v>
      </c>
      <c r="E78" s="13" t="n">
        <v>38412</v>
      </c>
      <c r="F78" s="6" t="n">
        <f aca="false">(E78+G78)/2</f>
        <v>38412.5</v>
      </c>
      <c r="G78" s="13" t="n">
        <v>38413</v>
      </c>
      <c r="H78" s="7" t="n">
        <f aca="false">F78-36526</f>
        <v>1886.5</v>
      </c>
      <c r="I78" s="5" t="n">
        <f aca="false">J78-K78</f>
        <v>13</v>
      </c>
      <c r="J78" s="12" t="n">
        <v>52</v>
      </c>
      <c r="K78" s="12" t="n">
        <v>39</v>
      </c>
      <c r="L78" s="9"/>
      <c r="M78" s="9"/>
      <c r="N78" s="11"/>
      <c r="O78" s="11"/>
    </row>
    <row r="79" customFormat="false" ht="12.75" hidden="false" customHeight="false" outlineLevel="0" collapsed="false">
      <c r="A79" s="3" t="s">
        <v>14</v>
      </c>
      <c r="B79" s="4" t="s">
        <v>15</v>
      </c>
      <c r="C79" s="5" t="n">
        <v>900</v>
      </c>
      <c r="D79" s="5" t="s">
        <v>16</v>
      </c>
      <c r="E79" s="13" t="n">
        <v>38391</v>
      </c>
      <c r="F79" s="6" t="n">
        <f aca="false">(E79+G79)/2</f>
        <v>38391.5</v>
      </c>
      <c r="G79" s="13" t="n">
        <v>38392</v>
      </c>
      <c r="H79" s="7" t="n">
        <f aca="false">F79-36526</f>
        <v>1865.5</v>
      </c>
      <c r="I79" s="5" t="n">
        <f aca="false">J79-K79</f>
        <v>8</v>
      </c>
      <c r="J79" s="12" t="n">
        <v>51</v>
      </c>
      <c r="K79" s="12" t="n">
        <v>43</v>
      </c>
      <c r="L79" s="9"/>
      <c r="M79" s="9"/>
      <c r="N79" s="11"/>
      <c r="O79" s="11"/>
    </row>
    <row r="80" customFormat="false" ht="12.75" hidden="false" customHeight="false" outlineLevel="0" collapsed="false">
      <c r="A80" s="3" t="s">
        <v>14</v>
      </c>
      <c r="B80" s="4" t="s">
        <v>15</v>
      </c>
      <c r="C80" s="5" t="n">
        <v>900</v>
      </c>
      <c r="D80" s="5" t="s">
        <v>16</v>
      </c>
      <c r="E80" s="13" t="n">
        <v>38377</v>
      </c>
      <c r="F80" s="6" t="n">
        <f aca="false">(E80+G80)/2</f>
        <v>38377.5</v>
      </c>
      <c r="G80" s="13" t="n">
        <v>38378</v>
      </c>
      <c r="H80" s="7" t="n">
        <f aca="false">F80-36526</f>
        <v>1851.5</v>
      </c>
      <c r="I80" s="5" t="n">
        <f aca="false">J80-K80</f>
        <v>10</v>
      </c>
      <c r="J80" s="12" t="n">
        <v>50</v>
      </c>
      <c r="K80" s="12" t="n">
        <v>40</v>
      </c>
      <c r="L80" s="9"/>
      <c r="M80" s="9"/>
      <c r="N80" s="11"/>
      <c r="O80" s="11"/>
    </row>
    <row r="81" customFormat="false" ht="12.75" hidden="false" customHeight="false" outlineLevel="0" collapsed="false">
      <c r="A81" s="3" t="s">
        <v>14</v>
      </c>
      <c r="B81" s="4" t="s">
        <v>15</v>
      </c>
      <c r="C81" s="5" t="n">
        <v>900</v>
      </c>
      <c r="D81" s="5" t="s">
        <v>16</v>
      </c>
      <c r="E81" s="13" t="n">
        <v>38363</v>
      </c>
      <c r="F81" s="6" t="n">
        <f aca="false">(E81+G81)/2</f>
        <v>38363.5</v>
      </c>
      <c r="G81" s="13" t="n">
        <v>38364</v>
      </c>
      <c r="H81" s="7" t="n">
        <f aca="false">F81-36526</f>
        <v>1837.5</v>
      </c>
      <c r="I81" s="5" t="n">
        <f aca="false">J81-K81</f>
        <v>11</v>
      </c>
      <c r="J81" s="12" t="n">
        <v>52</v>
      </c>
      <c r="K81" s="12" t="n">
        <v>41</v>
      </c>
      <c r="L81" s="9"/>
      <c r="M81" s="9"/>
      <c r="N81" s="11"/>
      <c r="O81" s="11"/>
    </row>
    <row r="82" customFormat="false" ht="12.75" hidden="false" customHeight="false" outlineLevel="0" collapsed="false">
      <c r="A82" s="3" t="s">
        <v>18</v>
      </c>
      <c r="B82" s="3" t="s">
        <v>12</v>
      </c>
      <c r="C82" s="5" t="n">
        <v>706</v>
      </c>
      <c r="D82" s="5" t="s">
        <v>13</v>
      </c>
      <c r="E82" s="13" t="n">
        <v>39339</v>
      </c>
      <c r="F82" s="6" t="n">
        <f aca="false">(E82+G82)/2</f>
        <v>39340</v>
      </c>
      <c r="G82" s="13" t="n">
        <v>39341</v>
      </c>
      <c r="H82" s="7" t="n">
        <f aca="false">F82-36526</f>
        <v>2814</v>
      </c>
      <c r="I82" s="5" t="n">
        <f aca="false">J82-K82</f>
        <v>-35</v>
      </c>
      <c r="J82" s="12" t="n">
        <v>29</v>
      </c>
      <c r="K82" s="12" t="n">
        <v>64</v>
      </c>
      <c r="L82" s="9"/>
      <c r="M82" s="9"/>
      <c r="N82" s="11"/>
      <c r="O82" s="11"/>
    </row>
    <row r="83" customFormat="false" ht="12.75" hidden="false" customHeight="false" outlineLevel="0" collapsed="false">
      <c r="A83" s="3" t="s">
        <v>18</v>
      </c>
      <c r="B83" s="3" t="s">
        <v>12</v>
      </c>
      <c r="C83" s="5" t="n">
        <v>706</v>
      </c>
      <c r="D83" s="5" t="s">
        <v>13</v>
      </c>
      <c r="E83" s="13" t="n">
        <v>39329</v>
      </c>
      <c r="F83" s="6" t="n">
        <f aca="false">(E83+G83)/2</f>
        <v>39331</v>
      </c>
      <c r="G83" s="13" t="n">
        <v>39333</v>
      </c>
      <c r="H83" s="7" t="n">
        <f aca="false">F83-36526</f>
        <v>2805</v>
      </c>
      <c r="I83" s="5" t="n">
        <f aca="false">J83-K83</f>
        <v>-34</v>
      </c>
      <c r="J83" s="12" t="n">
        <v>30</v>
      </c>
      <c r="K83" s="12" t="n">
        <v>64</v>
      </c>
      <c r="L83" s="9"/>
      <c r="M83" s="9"/>
      <c r="N83" s="11"/>
      <c r="O83" s="11"/>
    </row>
    <row r="84" customFormat="false" ht="12.75" hidden="false" customHeight="false" outlineLevel="0" collapsed="false">
      <c r="A84" s="3" t="s">
        <v>18</v>
      </c>
      <c r="B84" s="3" t="s">
        <v>12</v>
      </c>
      <c r="C84" s="5" t="n">
        <v>706</v>
      </c>
      <c r="D84" s="5" t="s">
        <v>13</v>
      </c>
      <c r="E84" s="13" t="n">
        <v>39302</v>
      </c>
      <c r="F84" s="6" t="n">
        <f aca="false">(E84+G84)/2</f>
        <v>39304</v>
      </c>
      <c r="G84" s="13" t="n">
        <v>39306</v>
      </c>
      <c r="H84" s="7" t="n">
        <f aca="false">F84-36526</f>
        <v>2778</v>
      </c>
      <c r="I84" s="5" t="n">
        <f aca="false">J84-K84</f>
        <v>-36</v>
      </c>
      <c r="J84" s="12" t="n">
        <v>29</v>
      </c>
      <c r="K84" s="12" t="n">
        <v>65</v>
      </c>
      <c r="L84" s="9"/>
      <c r="M84" s="9"/>
      <c r="N84" s="11"/>
      <c r="O84" s="11"/>
    </row>
    <row r="85" customFormat="false" ht="12.75" hidden="false" customHeight="false" outlineLevel="0" collapsed="false">
      <c r="A85" s="3" t="s">
        <v>18</v>
      </c>
      <c r="B85" s="3" t="s">
        <v>12</v>
      </c>
      <c r="C85" s="5" t="n">
        <v>706</v>
      </c>
      <c r="D85" s="5" t="s">
        <v>13</v>
      </c>
      <c r="E85" s="13" t="n">
        <v>39283</v>
      </c>
      <c r="F85" s="6" t="n">
        <f aca="false">(E85+G85)/2</f>
        <v>39284</v>
      </c>
      <c r="G85" s="13" t="n">
        <v>39285</v>
      </c>
      <c r="H85" s="7" t="n">
        <f aca="false">F85-36526</f>
        <v>2758</v>
      </c>
      <c r="I85" s="5" t="n">
        <f aca="false">J85-K85</f>
        <v>-32</v>
      </c>
      <c r="J85" s="12" t="n">
        <v>30</v>
      </c>
      <c r="K85" s="12" t="n">
        <v>62</v>
      </c>
      <c r="L85" s="9"/>
      <c r="M85" s="9"/>
      <c r="N85" s="11"/>
      <c r="O85" s="11"/>
    </row>
    <row r="86" customFormat="false" ht="12.75" hidden="false" customHeight="false" outlineLevel="0" collapsed="false">
      <c r="A86" s="3" t="s">
        <v>18</v>
      </c>
      <c r="B86" s="3" t="s">
        <v>12</v>
      </c>
      <c r="C86" s="5" t="n">
        <v>706</v>
      </c>
      <c r="D86" s="5" t="s">
        <v>13</v>
      </c>
      <c r="E86" s="13" t="n">
        <v>39272</v>
      </c>
      <c r="F86" s="6" t="n">
        <f aca="false">(E86+G86)/2</f>
        <v>39276</v>
      </c>
      <c r="G86" s="13" t="n">
        <v>39280</v>
      </c>
      <c r="H86" s="7" t="n">
        <f aca="false">F86-36526</f>
        <v>2750</v>
      </c>
      <c r="I86" s="5" t="n">
        <f aca="false">J86-K86</f>
        <v>-35</v>
      </c>
      <c r="J86" s="12" t="n">
        <v>29</v>
      </c>
      <c r="K86" s="12" t="n">
        <v>64</v>
      </c>
      <c r="L86" s="9"/>
      <c r="M86" s="9"/>
      <c r="N86" s="11"/>
      <c r="O86" s="11"/>
    </row>
    <row r="87" customFormat="false" ht="12.75" hidden="false" customHeight="false" outlineLevel="0" collapsed="false">
      <c r="A87" s="3" t="s">
        <v>18</v>
      </c>
      <c r="B87" s="3" t="s">
        <v>12</v>
      </c>
      <c r="C87" s="5" t="n">
        <v>706</v>
      </c>
      <c r="D87" s="5" t="s">
        <v>13</v>
      </c>
      <c r="E87" s="13" t="n">
        <v>39259</v>
      </c>
      <c r="F87" s="6" t="n">
        <f aca="false">(E87+G87)/2</f>
        <v>39260</v>
      </c>
      <c r="G87" s="13" t="n">
        <v>39261</v>
      </c>
      <c r="H87" s="7" t="n">
        <f aca="false">F87-36526</f>
        <v>2734</v>
      </c>
      <c r="I87" s="5" t="n">
        <f aca="false">J87-K87</f>
        <v>-38</v>
      </c>
      <c r="J87" s="12" t="n">
        <v>27</v>
      </c>
      <c r="K87" s="12" t="n">
        <v>65</v>
      </c>
      <c r="L87" s="9"/>
      <c r="M87" s="9"/>
      <c r="N87" s="11"/>
      <c r="O87" s="11"/>
    </row>
    <row r="88" customFormat="false" ht="12.75" hidden="false" customHeight="false" outlineLevel="0" collapsed="false">
      <c r="A88" s="3" t="s">
        <v>18</v>
      </c>
      <c r="B88" s="3" t="s">
        <v>12</v>
      </c>
      <c r="C88" s="5" t="n">
        <v>706</v>
      </c>
      <c r="D88" s="5" t="s">
        <v>13</v>
      </c>
      <c r="E88" s="13" t="n">
        <v>39220</v>
      </c>
      <c r="F88" s="6" t="n">
        <f aca="false">(E88+G88)/2</f>
        <v>39222.5</v>
      </c>
      <c r="G88" s="13" t="n">
        <v>39225</v>
      </c>
      <c r="H88" s="7" t="n">
        <f aca="false">F88-36526</f>
        <v>2696.5</v>
      </c>
      <c r="I88" s="5" t="n">
        <f aca="false">J88-K88</f>
        <v>-33</v>
      </c>
      <c r="J88" s="12" t="n">
        <v>30</v>
      </c>
      <c r="K88" s="12" t="n">
        <v>63</v>
      </c>
      <c r="L88" s="9"/>
      <c r="M88" s="9"/>
      <c r="N88" s="11"/>
      <c r="O88" s="11"/>
    </row>
    <row r="89" customFormat="false" ht="12.75" hidden="false" customHeight="false" outlineLevel="0" collapsed="false">
      <c r="A89" s="3" t="s">
        <v>18</v>
      </c>
      <c r="B89" s="3" t="s">
        <v>12</v>
      </c>
      <c r="C89" s="5" t="n">
        <v>706</v>
      </c>
      <c r="D89" s="5" t="s">
        <v>13</v>
      </c>
      <c r="E89" s="13" t="n">
        <v>39192</v>
      </c>
      <c r="F89" s="6" t="n">
        <f aca="false">(E89+G89)/2</f>
        <v>39194</v>
      </c>
      <c r="G89" s="13" t="n">
        <v>39196</v>
      </c>
      <c r="H89" s="7" t="n">
        <f aca="false">F89-36526</f>
        <v>2668</v>
      </c>
      <c r="I89" s="5" t="n">
        <f aca="false">J89-K89</f>
        <v>-29</v>
      </c>
      <c r="J89" s="12" t="n">
        <v>32</v>
      </c>
      <c r="K89" s="12" t="n">
        <v>61</v>
      </c>
      <c r="L89" s="9"/>
      <c r="M89" s="9"/>
      <c r="N89" s="11"/>
      <c r="O89" s="11"/>
    </row>
    <row r="90" customFormat="false" ht="12.75" hidden="false" customHeight="false" outlineLevel="0" collapsed="false">
      <c r="A90" s="3" t="s">
        <v>18</v>
      </c>
      <c r="B90" s="3" t="s">
        <v>12</v>
      </c>
      <c r="C90" s="5" t="n">
        <v>706</v>
      </c>
      <c r="D90" s="5" t="s">
        <v>13</v>
      </c>
      <c r="E90" s="13" t="n">
        <v>39181</v>
      </c>
      <c r="F90" s="6" t="n">
        <f aca="false">(E90+G90)/2</f>
        <v>39182.5</v>
      </c>
      <c r="G90" s="13" t="n">
        <v>39184</v>
      </c>
      <c r="H90" s="7" t="n">
        <f aca="false">F90-36526</f>
        <v>2656.5</v>
      </c>
      <c r="I90" s="5" t="n">
        <f aca="false">J90-K90</f>
        <v>-30</v>
      </c>
      <c r="J90" s="12" t="n">
        <v>31</v>
      </c>
      <c r="K90" s="12" t="n">
        <v>61</v>
      </c>
      <c r="L90" s="9"/>
      <c r="M90" s="9"/>
      <c r="N90" s="11"/>
      <c r="O90" s="11"/>
    </row>
    <row r="91" customFormat="false" ht="12.75" hidden="false" customHeight="false" outlineLevel="0" collapsed="false">
      <c r="A91" s="3" t="s">
        <v>18</v>
      </c>
      <c r="B91" s="3" t="s">
        <v>12</v>
      </c>
      <c r="C91" s="5" t="n">
        <v>706</v>
      </c>
      <c r="D91" s="5" t="s">
        <v>13</v>
      </c>
      <c r="E91" s="13" t="n">
        <v>39167</v>
      </c>
      <c r="F91" s="6" t="n">
        <f aca="false">(E91+G91)/2</f>
        <v>39167.5</v>
      </c>
      <c r="G91" s="13" t="n">
        <v>39168</v>
      </c>
      <c r="H91" s="7" t="n">
        <f aca="false">F91-36526</f>
        <v>2641.5</v>
      </c>
      <c r="I91" s="5" t="n">
        <f aca="false">J91-K91</f>
        <v>-34</v>
      </c>
      <c r="J91" s="12" t="n">
        <v>30</v>
      </c>
      <c r="K91" s="12" t="n">
        <v>64</v>
      </c>
      <c r="L91" s="9"/>
      <c r="M91" s="9"/>
      <c r="N91" s="11"/>
      <c r="O91" s="11"/>
    </row>
    <row r="92" customFormat="false" ht="12.75" hidden="false" customHeight="false" outlineLevel="0" collapsed="false">
      <c r="A92" s="3" t="s">
        <v>18</v>
      </c>
      <c r="B92" s="3" t="s">
        <v>12</v>
      </c>
      <c r="C92" s="5" t="n">
        <v>706</v>
      </c>
      <c r="D92" s="5" t="s">
        <v>13</v>
      </c>
      <c r="E92" s="13" t="n">
        <v>39148</v>
      </c>
      <c r="F92" s="6" t="n">
        <f aca="false">(E92+G92)/2</f>
        <v>39150</v>
      </c>
      <c r="G92" s="13" t="n">
        <v>39152</v>
      </c>
      <c r="H92" s="7" t="n">
        <f aca="false">F92-36526</f>
        <v>2624</v>
      </c>
      <c r="I92" s="5" t="n">
        <f aca="false">J92-K92</f>
        <v>-24</v>
      </c>
      <c r="J92" s="12" t="n">
        <v>34</v>
      </c>
      <c r="K92" s="12" t="n">
        <v>58</v>
      </c>
      <c r="L92" s="9"/>
      <c r="M92" s="9"/>
      <c r="N92" s="11"/>
      <c r="O92" s="11"/>
    </row>
    <row r="93" customFormat="false" ht="12.75" hidden="false" customHeight="false" outlineLevel="0" collapsed="false">
      <c r="A93" s="3" t="s">
        <v>18</v>
      </c>
      <c r="B93" s="3" t="s">
        <v>12</v>
      </c>
      <c r="C93" s="5" t="n">
        <v>706</v>
      </c>
      <c r="D93" s="5" t="s">
        <v>13</v>
      </c>
      <c r="E93" s="13" t="n">
        <v>39136</v>
      </c>
      <c r="F93" s="6" t="n">
        <f aca="false">(E93+G93)/2</f>
        <v>39138</v>
      </c>
      <c r="G93" s="13" t="n">
        <v>39140</v>
      </c>
      <c r="H93" s="7" t="n">
        <f aca="false">F93-36526</f>
        <v>2612</v>
      </c>
      <c r="I93" s="5" t="n">
        <f aca="false">J93-K93</f>
        <v>-32</v>
      </c>
      <c r="J93" s="12" t="n">
        <v>29</v>
      </c>
      <c r="K93" s="12" t="n">
        <v>61</v>
      </c>
      <c r="L93" s="9"/>
      <c r="M93" s="9"/>
      <c r="N93" s="11"/>
      <c r="O93" s="11"/>
    </row>
    <row r="94" customFormat="false" ht="12.75" hidden="false" customHeight="false" outlineLevel="0" collapsed="false">
      <c r="A94" s="3" t="s">
        <v>18</v>
      </c>
      <c r="B94" s="3" t="s">
        <v>12</v>
      </c>
      <c r="C94" s="5" t="n">
        <v>706</v>
      </c>
      <c r="D94" s="5" t="s">
        <v>13</v>
      </c>
      <c r="E94" s="13" t="n">
        <v>39121</v>
      </c>
      <c r="F94" s="6" t="n">
        <f aca="false">(E94+G94)/2</f>
        <v>39122.5</v>
      </c>
      <c r="G94" s="13" t="n">
        <v>39124</v>
      </c>
      <c r="H94" s="7" t="n">
        <f aca="false">F94-36526</f>
        <v>2596.5</v>
      </c>
      <c r="I94" s="5" t="n">
        <f aca="false">J94-K94</f>
        <v>-27</v>
      </c>
      <c r="J94" s="12" t="n">
        <v>32</v>
      </c>
      <c r="K94" s="12" t="n">
        <v>59</v>
      </c>
      <c r="L94" s="9"/>
      <c r="M94" s="9"/>
      <c r="N94" s="11"/>
      <c r="O94" s="11"/>
    </row>
    <row r="95" customFormat="false" ht="12.75" hidden="false" customHeight="false" outlineLevel="0" collapsed="false">
      <c r="A95" s="3" t="s">
        <v>18</v>
      </c>
      <c r="B95" s="3" t="s">
        <v>12</v>
      </c>
      <c r="C95" s="5" t="n">
        <v>706</v>
      </c>
      <c r="D95" s="5" t="s">
        <v>13</v>
      </c>
      <c r="E95" s="13" t="n">
        <v>39100</v>
      </c>
      <c r="F95" s="6" t="n">
        <f aca="false">(E95+G95)/2</f>
        <v>39101.5</v>
      </c>
      <c r="G95" s="13" t="n">
        <v>39103</v>
      </c>
      <c r="H95" s="7" t="n">
        <f aca="false">F95-36526</f>
        <v>2575.5</v>
      </c>
      <c r="I95" s="5" t="n">
        <f aca="false">J95-K95</f>
        <v>-36</v>
      </c>
      <c r="J95" s="12" t="n">
        <v>28</v>
      </c>
      <c r="K95" s="12" t="n">
        <v>64</v>
      </c>
      <c r="L95" s="9"/>
      <c r="M95" s="9"/>
      <c r="N95" s="11"/>
      <c r="O95" s="11"/>
    </row>
    <row r="96" customFormat="false" ht="12.75" hidden="false" customHeight="false" outlineLevel="0" collapsed="false">
      <c r="A96" s="3" t="s">
        <v>18</v>
      </c>
      <c r="B96" s="3" t="s">
        <v>12</v>
      </c>
      <c r="C96" s="5" t="n">
        <v>706</v>
      </c>
      <c r="D96" s="5" t="s">
        <v>13</v>
      </c>
      <c r="E96" s="13" t="n">
        <v>39083</v>
      </c>
      <c r="F96" s="6" t="n">
        <f aca="false">(E96+G96)/2</f>
        <v>39084</v>
      </c>
      <c r="G96" s="13" t="n">
        <v>39085</v>
      </c>
      <c r="H96" s="7" t="n">
        <f aca="false">F96-36526</f>
        <v>2558</v>
      </c>
      <c r="I96" s="5" t="n">
        <f aca="false">J96-K96</f>
        <v>-33</v>
      </c>
      <c r="J96" s="12" t="n">
        <v>30</v>
      </c>
      <c r="K96" s="12" t="n">
        <v>63</v>
      </c>
      <c r="L96" s="9"/>
      <c r="M96" s="9"/>
      <c r="N96" s="11"/>
      <c r="O96" s="11"/>
    </row>
    <row r="97" customFormat="false" ht="12.75" hidden="false" customHeight="false" outlineLevel="0" collapsed="false">
      <c r="A97" s="3" t="s">
        <v>18</v>
      </c>
      <c r="B97" s="3" t="s">
        <v>12</v>
      </c>
      <c r="C97" s="5" t="n">
        <v>706</v>
      </c>
      <c r="D97" s="5" t="s">
        <v>13</v>
      </c>
      <c r="E97" s="13" t="n">
        <v>39059</v>
      </c>
      <c r="F97" s="6" t="n">
        <f aca="false">(E97+G97)/2</f>
        <v>39060</v>
      </c>
      <c r="G97" s="13" t="n">
        <v>39061</v>
      </c>
      <c r="H97" s="7" t="n">
        <f aca="false">F97-36526</f>
        <v>2534</v>
      </c>
      <c r="I97" s="5" t="n">
        <f aca="false">J97-K97</f>
        <v>-32</v>
      </c>
      <c r="J97" s="12" t="n">
        <v>31</v>
      </c>
      <c r="K97" s="12" t="n">
        <v>63</v>
      </c>
      <c r="L97" s="9"/>
      <c r="M97" s="9"/>
      <c r="N97" s="11"/>
      <c r="O97" s="11"/>
    </row>
    <row r="98" customFormat="false" ht="12.75" hidden="false" customHeight="false" outlineLevel="0" collapsed="false">
      <c r="A98" s="3" t="s">
        <v>18</v>
      </c>
      <c r="B98" s="3" t="s">
        <v>12</v>
      </c>
      <c r="C98" s="5" t="n">
        <v>706</v>
      </c>
      <c r="D98" s="5" t="s">
        <v>13</v>
      </c>
      <c r="E98" s="13" t="n">
        <v>39033</v>
      </c>
      <c r="F98" s="6" t="n">
        <f aca="false">(E98+G98)/2</f>
        <v>39033.5</v>
      </c>
      <c r="G98" s="13" t="n">
        <v>39034</v>
      </c>
      <c r="H98" s="7" t="n">
        <f aca="false">F98-36526</f>
        <v>2507.5</v>
      </c>
      <c r="I98" s="5" t="n">
        <f aca="false">J98-K98</f>
        <v>-27</v>
      </c>
      <c r="J98" s="12" t="n">
        <v>34</v>
      </c>
      <c r="K98" s="12" t="n">
        <v>61</v>
      </c>
      <c r="L98" s="9"/>
      <c r="M98" s="9"/>
      <c r="N98" s="11"/>
      <c r="O98" s="11"/>
    </row>
    <row r="99" customFormat="false" ht="12.75" hidden="false" customHeight="false" outlineLevel="0" collapsed="false">
      <c r="A99" s="3" t="s">
        <v>18</v>
      </c>
      <c r="B99" s="3" t="s">
        <v>12</v>
      </c>
      <c r="C99" s="5" t="n">
        <v>706</v>
      </c>
      <c r="D99" s="5" t="s">
        <v>13</v>
      </c>
      <c r="E99" s="13" t="n">
        <v>39017</v>
      </c>
      <c r="F99" s="6" t="n">
        <f aca="false">(E99+G99)/2</f>
        <v>39019</v>
      </c>
      <c r="G99" s="13" t="n">
        <v>39021</v>
      </c>
      <c r="H99" s="7" t="n">
        <f aca="false">F99-36526</f>
        <v>2493</v>
      </c>
      <c r="I99" s="5" t="n">
        <f aca="false">J99-K99</f>
        <v>-24</v>
      </c>
      <c r="J99" s="12" t="n">
        <v>34</v>
      </c>
      <c r="K99" s="12" t="n">
        <v>58</v>
      </c>
      <c r="L99" s="9"/>
      <c r="M99" s="9"/>
      <c r="N99" s="11"/>
      <c r="O99" s="11"/>
    </row>
    <row r="100" customFormat="false" ht="12.75" hidden="false" customHeight="false" outlineLevel="0" collapsed="false">
      <c r="A100" s="3" t="s">
        <v>18</v>
      </c>
      <c r="B100" s="3" t="s">
        <v>12</v>
      </c>
      <c r="C100" s="5" t="n">
        <v>706</v>
      </c>
      <c r="D100" s="5" t="s">
        <v>13</v>
      </c>
      <c r="E100" s="13" t="n">
        <v>38995</v>
      </c>
      <c r="F100" s="6" t="n">
        <f aca="false">(E100+G100)/2</f>
        <v>38996.5</v>
      </c>
      <c r="G100" s="13" t="n">
        <v>38998</v>
      </c>
      <c r="H100" s="7" t="n">
        <f aca="false">F100-36526</f>
        <v>2470.5</v>
      </c>
      <c r="I100" s="5" t="n">
        <f aca="false">J100-K100</f>
        <v>-26</v>
      </c>
      <c r="J100" s="12" t="n">
        <v>34</v>
      </c>
      <c r="K100" s="12" t="n">
        <v>60</v>
      </c>
      <c r="L100" s="9"/>
      <c r="M100" s="9"/>
      <c r="N100" s="11"/>
      <c r="O100" s="11"/>
    </row>
    <row r="101" customFormat="false" ht="12.75" hidden="false" customHeight="false" outlineLevel="0" collapsed="false">
      <c r="A101" s="3" t="s">
        <v>18</v>
      </c>
      <c r="B101" s="3" t="s">
        <v>12</v>
      </c>
      <c r="C101" s="5" t="n">
        <v>706</v>
      </c>
      <c r="D101" s="5" t="s">
        <v>13</v>
      </c>
      <c r="E101" s="13" t="n">
        <v>38975</v>
      </c>
      <c r="F101" s="6" t="n">
        <f aca="false">(E101+G101)/2</f>
        <v>38977</v>
      </c>
      <c r="G101" s="13" t="n">
        <v>38979</v>
      </c>
      <c r="H101" s="7" t="n">
        <f aca="false">F101-36526</f>
        <v>2451</v>
      </c>
      <c r="I101" s="5" t="n">
        <f aca="false">J101-K101</f>
        <v>-19</v>
      </c>
      <c r="J101" s="12" t="n">
        <v>37</v>
      </c>
      <c r="K101" s="12" t="n">
        <v>56</v>
      </c>
      <c r="L101" s="9"/>
      <c r="M101" s="9"/>
      <c r="N101" s="11"/>
      <c r="O101" s="11"/>
    </row>
    <row r="102" customFormat="false" ht="12.75" hidden="false" customHeight="false" outlineLevel="0" collapsed="false">
      <c r="A102" s="3" t="s">
        <v>18</v>
      </c>
      <c r="B102" s="3" t="s">
        <v>12</v>
      </c>
      <c r="C102" s="5" t="n">
        <v>706</v>
      </c>
      <c r="D102" s="5" t="s">
        <v>13</v>
      </c>
      <c r="E102" s="13" t="n">
        <v>38946</v>
      </c>
      <c r="F102" s="6" t="n">
        <f aca="false">(E102+G102)/2</f>
        <v>38948</v>
      </c>
      <c r="G102" s="13" t="n">
        <v>38950</v>
      </c>
      <c r="H102" s="7" t="n">
        <f aca="false">F102-36526</f>
        <v>2422</v>
      </c>
      <c r="I102" s="5" t="n">
        <f aca="false">J102-K102</f>
        <v>-21</v>
      </c>
      <c r="J102" s="12" t="n">
        <v>36</v>
      </c>
      <c r="K102" s="12" t="n">
        <v>57</v>
      </c>
      <c r="L102" s="9"/>
      <c r="M102" s="9"/>
      <c r="N102" s="11"/>
      <c r="O102" s="11"/>
    </row>
    <row r="103" customFormat="false" ht="12.75" hidden="false" customHeight="false" outlineLevel="0" collapsed="false">
      <c r="A103" s="3" t="s">
        <v>18</v>
      </c>
      <c r="B103" s="3" t="s">
        <v>12</v>
      </c>
      <c r="C103" s="5" t="n">
        <v>706</v>
      </c>
      <c r="D103" s="5" t="s">
        <v>13</v>
      </c>
      <c r="E103" s="13" t="n">
        <v>38940</v>
      </c>
      <c r="F103" s="6" t="n">
        <f aca="false">(E103+G103)/2</f>
        <v>38941</v>
      </c>
      <c r="G103" s="13" t="n">
        <v>38942</v>
      </c>
      <c r="H103" s="7" t="n">
        <f aca="false">F103-36526</f>
        <v>2415</v>
      </c>
      <c r="I103" s="5" t="n">
        <f aca="false">J103-K103</f>
        <v>-21</v>
      </c>
      <c r="J103" s="12" t="n">
        <v>36</v>
      </c>
      <c r="K103" s="12" t="n">
        <v>57</v>
      </c>
      <c r="L103" s="9"/>
      <c r="M103" s="9"/>
      <c r="N103" s="11"/>
      <c r="O103" s="11"/>
    </row>
    <row r="104" customFormat="false" ht="12.75" hidden="false" customHeight="false" outlineLevel="0" collapsed="false">
      <c r="A104" s="3" t="s">
        <v>18</v>
      </c>
      <c r="B104" s="3" t="s">
        <v>12</v>
      </c>
      <c r="C104" s="5" t="n">
        <v>706</v>
      </c>
      <c r="D104" s="5" t="s">
        <v>13</v>
      </c>
      <c r="E104" s="13" t="n">
        <v>38919</v>
      </c>
      <c r="F104" s="6" t="n">
        <f aca="false">(E104+G104)/2</f>
        <v>38921</v>
      </c>
      <c r="G104" s="13" t="n">
        <v>38923</v>
      </c>
      <c r="H104" s="7" t="n">
        <f aca="false">F104-36526</f>
        <v>2395</v>
      </c>
      <c r="I104" s="5" t="n">
        <f aca="false">J104-K104</f>
        <v>-19</v>
      </c>
      <c r="J104" s="12" t="n">
        <v>36</v>
      </c>
      <c r="K104" s="12" t="n">
        <v>55</v>
      </c>
      <c r="L104" s="9"/>
      <c r="M104" s="9"/>
      <c r="N104" s="11"/>
      <c r="O104" s="11"/>
    </row>
    <row r="105" customFormat="false" ht="12.75" hidden="false" customHeight="false" outlineLevel="0" collapsed="false">
      <c r="A105" s="3" t="s">
        <v>18</v>
      </c>
      <c r="B105" s="3" t="s">
        <v>12</v>
      </c>
      <c r="C105" s="5" t="n">
        <v>706</v>
      </c>
      <c r="D105" s="5" t="s">
        <v>13</v>
      </c>
      <c r="E105" s="13" t="n">
        <v>38878</v>
      </c>
      <c r="F105" s="6" t="n">
        <f aca="false">(E105+G105)/2</f>
        <v>38878.5</v>
      </c>
      <c r="G105" s="13" t="n">
        <v>38879</v>
      </c>
      <c r="H105" s="7" t="n">
        <f aca="false">F105-36526</f>
        <v>2352.5</v>
      </c>
      <c r="I105" s="5" t="n">
        <f aca="false">J105-K105</f>
        <v>-27</v>
      </c>
      <c r="J105" s="12" t="n">
        <v>33</v>
      </c>
      <c r="K105" s="12" t="n">
        <v>60</v>
      </c>
      <c r="L105" s="9"/>
      <c r="M105" s="9"/>
      <c r="N105" s="11"/>
      <c r="O105" s="11"/>
    </row>
    <row r="106" customFormat="false" ht="12.75" hidden="false" customHeight="false" outlineLevel="0" collapsed="false">
      <c r="A106" s="3" t="s">
        <v>18</v>
      </c>
      <c r="B106" s="3" t="s">
        <v>12</v>
      </c>
      <c r="C106" s="5" t="n">
        <v>706</v>
      </c>
      <c r="D106" s="5" t="s">
        <v>13</v>
      </c>
      <c r="E106" s="6" t="n">
        <v>38853</v>
      </c>
      <c r="F106" s="6" t="n">
        <f aca="false">(E106+G106)/2</f>
        <v>38853.5</v>
      </c>
      <c r="G106" s="6" t="n">
        <v>38854</v>
      </c>
      <c r="H106" s="7" t="n">
        <f aca="false">F106-36526</f>
        <v>2327.5</v>
      </c>
      <c r="I106" s="5" t="n">
        <f aca="false">J106-K106</f>
        <v>-25</v>
      </c>
      <c r="J106" s="8" t="n">
        <v>35</v>
      </c>
      <c r="K106" s="8" t="n">
        <v>60</v>
      </c>
      <c r="L106" s="9"/>
      <c r="M106" s="10"/>
      <c r="N106" s="11"/>
      <c r="O106" s="11"/>
    </row>
    <row r="107" customFormat="false" ht="12.75" hidden="false" customHeight="false" outlineLevel="0" collapsed="false">
      <c r="A107" s="3" t="s">
        <v>18</v>
      </c>
      <c r="B107" s="3" t="s">
        <v>12</v>
      </c>
      <c r="C107" s="5" t="n">
        <v>706</v>
      </c>
      <c r="D107" s="5" t="s">
        <v>13</v>
      </c>
      <c r="E107" s="6" t="n">
        <v>38841</v>
      </c>
      <c r="F107" s="6" t="n">
        <f aca="false">(E107+G107)/2</f>
        <v>38843</v>
      </c>
      <c r="G107" s="6" t="n">
        <v>38845</v>
      </c>
      <c r="H107" s="7" t="n">
        <f aca="false">F107-36526</f>
        <v>2317</v>
      </c>
      <c r="I107" s="5" t="n">
        <f aca="false">J107-K107</f>
        <v>-32</v>
      </c>
      <c r="J107" s="8" t="n">
        <v>31</v>
      </c>
      <c r="K107" s="8" t="n">
        <v>63</v>
      </c>
      <c r="L107" s="9"/>
      <c r="M107" s="10"/>
      <c r="N107" s="11"/>
      <c r="O107" s="11"/>
    </row>
    <row r="108" customFormat="false" ht="12.75" hidden="false" customHeight="false" outlineLevel="0" collapsed="false">
      <c r="A108" s="3" t="s">
        <v>18</v>
      </c>
      <c r="B108" s="3" t="s">
        <v>12</v>
      </c>
      <c r="C108" s="5" t="n">
        <v>706</v>
      </c>
      <c r="D108" s="5" t="s">
        <v>13</v>
      </c>
      <c r="E108" s="6" t="n">
        <v>38835</v>
      </c>
      <c r="F108" s="6" t="n">
        <f aca="false">(E108+G108)/2</f>
        <v>38836</v>
      </c>
      <c r="G108" s="6" t="n">
        <v>38837</v>
      </c>
      <c r="H108" s="7" t="n">
        <f aca="false">F108-36526</f>
        <v>2310</v>
      </c>
      <c r="I108" s="5" t="n">
        <f aca="false">J108-K108</f>
        <v>-25</v>
      </c>
      <c r="J108" s="8" t="n">
        <v>33</v>
      </c>
      <c r="K108" s="8" t="n">
        <v>58</v>
      </c>
      <c r="L108" s="9"/>
      <c r="M108" s="10"/>
      <c r="N108" s="11"/>
      <c r="O108" s="11"/>
    </row>
    <row r="109" customFormat="false" ht="12.75" hidden="false" customHeight="false" outlineLevel="0" collapsed="false">
      <c r="A109" s="3" t="s">
        <v>18</v>
      </c>
      <c r="B109" s="3" t="s">
        <v>12</v>
      </c>
      <c r="C109" s="5" t="n">
        <v>706</v>
      </c>
      <c r="D109" s="5" t="s">
        <v>13</v>
      </c>
      <c r="E109" s="13" t="n">
        <v>38813</v>
      </c>
      <c r="F109" s="6" t="n">
        <f aca="false">(E109+G109)/2</f>
        <v>38814.5</v>
      </c>
      <c r="G109" s="13" t="n">
        <v>38816</v>
      </c>
      <c r="H109" s="7" t="n">
        <f aca="false">F109-36526</f>
        <v>2288.5</v>
      </c>
      <c r="I109" s="5" t="n">
        <f aca="false">J109-K109</f>
        <v>-19</v>
      </c>
      <c r="J109" s="12" t="n">
        <v>37</v>
      </c>
      <c r="K109" s="12" t="n">
        <v>56</v>
      </c>
      <c r="L109" s="9"/>
      <c r="M109" s="9"/>
      <c r="N109" s="11"/>
      <c r="O109" s="11"/>
    </row>
    <row r="110" customFormat="false" ht="12.75" hidden="false" customHeight="false" outlineLevel="0" collapsed="false">
      <c r="A110" s="3" t="s">
        <v>18</v>
      </c>
      <c r="B110" s="3" t="s">
        <v>12</v>
      </c>
      <c r="C110" s="5" t="n">
        <v>706</v>
      </c>
      <c r="D110" s="5" t="s">
        <v>13</v>
      </c>
      <c r="E110" s="13" t="n">
        <v>38785</v>
      </c>
      <c r="F110" s="6" t="n">
        <f aca="false">(E110+G110)/2</f>
        <v>38786.5</v>
      </c>
      <c r="G110" s="13" t="n">
        <v>38788</v>
      </c>
      <c r="H110" s="7" t="n">
        <f aca="false">F110-36526</f>
        <v>2260.5</v>
      </c>
      <c r="I110" s="5" t="n">
        <f aca="false">J110-K110</f>
        <v>-23</v>
      </c>
      <c r="J110" s="12" t="n">
        <v>34</v>
      </c>
      <c r="K110" s="12" t="n">
        <v>57</v>
      </c>
      <c r="L110" s="9"/>
      <c r="M110" s="9"/>
      <c r="N110" s="11"/>
      <c r="O110" s="11"/>
    </row>
    <row r="111" customFormat="false" ht="12.75" hidden="false" customHeight="false" outlineLevel="0" collapsed="false">
      <c r="A111" s="3" t="s">
        <v>18</v>
      </c>
      <c r="B111" s="3" t="s">
        <v>12</v>
      </c>
      <c r="C111" s="5" t="n">
        <v>706</v>
      </c>
      <c r="D111" s="5" t="s">
        <v>13</v>
      </c>
      <c r="E111" s="13" t="n">
        <v>38770</v>
      </c>
      <c r="F111" s="6" t="n">
        <f aca="false">(E111+G111)/2</f>
        <v>38772</v>
      </c>
      <c r="G111" s="13" t="n">
        <v>38774</v>
      </c>
      <c r="H111" s="7" t="n">
        <f aca="false">F111-36526</f>
        <v>2246</v>
      </c>
      <c r="I111" s="5" t="n">
        <f aca="false">J111-K111</f>
        <v>-25</v>
      </c>
      <c r="J111" s="12" t="n">
        <v>34</v>
      </c>
      <c r="K111" s="12" t="n">
        <v>59</v>
      </c>
      <c r="L111" s="9"/>
      <c r="M111" s="9"/>
      <c r="N111" s="11"/>
      <c r="O111" s="11"/>
    </row>
    <row r="112" customFormat="false" ht="12.75" hidden="false" customHeight="false" outlineLevel="0" collapsed="false">
      <c r="A112" s="3" t="s">
        <v>18</v>
      </c>
      <c r="B112" s="3" t="s">
        <v>12</v>
      </c>
      <c r="C112" s="5" t="n">
        <v>706</v>
      </c>
      <c r="D112" s="5" t="s">
        <v>13</v>
      </c>
      <c r="E112" s="13" t="n">
        <v>38737</v>
      </c>
      <c r="F112" s="6" t="n">
        <f aca="false">(E112+G112)/2</f>
        <v>38739.5</v>
      </c>
      <c r="G112" s="13" t="n">
        <v>38742</v>
      </c>
      <c r="H112" s="7" t="n">
        <f aca="false">F112-36526</f>
        <v>2213.5</v>
      </c>
      <c r="I112" s="5" t="n">
        <f aca="false">J112-K112</f>
        <v>-9</v>
      </c>
      <c r="J112" s="12" t="n">
        <v>42</v>
      </c>
      <c r="K112" s="12" t="n">
        <v>51</v>
      </c>
      <c r="L112" s="9"/>
      <c r="M112" s="9"/>
      <c r="N112" s="11"/>
      <c r="O112" s="11"/>
    </row>
    <row r="113" customFormat="false" ht="12.75" hidden="false" customHeight="false" outlineLevel="0" collapsed="false">
      <c r="A113" s="3" t="s">
        <v>18</v>
      </c>
      <c r="B113" s="3" t="s">
        <v>12</v>
      </c>
      <c r="C113" s="5" t="n">
        <v>706</v>
      </c>
      <c r="D113" s="5" t="s">
        <v>13</v>
      </c>
      <c r="E113" s="13" t="n">
        <v>38722</v>
      </c>
      <c r="F113" s="6" t="n">
        <f aca="false">(E113+G113)/2</f>
        <v>38723.5</v>
      </c>
      <c r="G113" s="13" t="n">
        <v>38725</v>
      </c>
      <c r="H113" s="7" t="n">
        <f aca="false">F113-36526</f>
        <v>2197.5</v>
      </c>
      <c r="I113" s="5" t="n">
        <f aca="false">J113-K113</f>
        <v>-11</v>
      </c>
      <c r="J113" s="12" t="n">
        <v>41</v>
      </c>
      <c r="K113" s="12" t="n">
        <v>52</v>
      </c>
      <c r="L113" s="9"/>
      <c r="M113" s="9"/>
      <c r="N113" s="11"/>
      <c r="O113" s="11"/>
    </row>
    <row r="114" customFormat="false" ht="12.75" hidden="false" customHeight="false" outlineLevel="0" collapsed="false">
      <c r="A114" s="3" t="s">
        <v>18</v>
      </c>
      <c r="B114" s="3" t="s">
        <v>12</v>
      </c>
      <c r="C114" s="5" t="n">
        <v>706</v>
      </c>
      <c r="D114" s="5" t="s">
        <v>13</v>
      </c>
      <c r="E114" s="6" t="n">
        <v>38688</v>
      </c>
      <c r="F114" s="6" t="n">
        <f aca="false">(E114+G114)/2</f>
        <v>38690</v>
      </c>
      <c r="G114" s="6" t="n">
        <v>38692</v>
      </c>
      <c r="H114" s="7" t="n">
        <f aca="false">F114-36526</f>
        <v>2164</v>
      </c>
      <c r="I114" s="5" t="n">
        <f aca="false">J114-K114</f>
        <v>-13</v>
      </c>
      <c r="J114" s="8" t="n">
        <v>40</v>
      </c>
      <c r="K114" s="8" t="n">
        <v>53</v>
      </c>
      <c r="L114" s="9"/>
      <c r="M114" s="10"/>
      <c r="N114" s="11"/>
      <c r="O114" s="11"/>
    </row>
    <row r="115" customFormat="false" ht="12.75" hidden="false" customHeight="false" outlineLevel="0" collapsed="false">
      <c r="A115" s="3" t="s">
        <v>18</v>
      </c>
      <c r="B115" s="3" t="s">
        <v>12</v>
      </c>
      <c r="C115" s="5" t="n">
        <v>706</v>
      </c>
      <c r="D115" s="5" t="s">
        <v>13</v>
      </c>
      <c r="E115" s="6" t="n">
        <v>38655</v>
      </c>
      <c r="F115" s="6" t="n">
        <f aca="false">(E115+G115)/2</f>
        <v>38656</v>
      </c>
      <c r="G115" s="6" t="n">
        <v>38657</v>
      </c>
      <c r="H115" s="7" t="n">
        <f aca="false">F115-36526</f>
        <v>2130</v>
      </c>
      <c r="I115" s="5" t="n">
        <f aca="false">J115-K115</f>
        <v>-22</v>
      </c>
      <c r="J115" s="8" t="n">
        <v>35</v>
      </c>
      <c r="K115" s="8" t="n">
        <v>57</v>
      </c>
      <c r="L115" s="9"/>
      <c r="M115" s="10"/>
      <c r="N115" s="11"/>
      <c r="O115" s="11"/>
    </row>
    <row r="116" customFormat="false" ht="12.75" hidden="false" customHeight="false" outlineLevel="0" collapsed="false">
      <c r="A116" s="3" t="s">
        <v>18</v>
      </c>
      <c r="B116" s="3" t="s">
        <v>12</v>
      </c>
      <c r="C116" s="5" t="n">
        <v>706</v>
      </c>
      <c r="D116" s="5" t="s">
        <v>13</v>
      </c>
      <c r="E116" s="6" t="n">
        <v>38628</v>
      </c>
      <c r="F116" s="6" t="n">
        <f aca="false">(E116+G116)/2</f>
        <v>38629</v>
      </c>
      <c r="G116" s="6" t="n">
        <v>38630</v>
      </c>
      <c r="H116" s="7" t="n">
        <f aca="false">F116-36526</f>
        <v>2103</v>
      </c>
      <c r="I116" s="5" t="n">
        <f aca="false">J116-K116</f>
        <v>-21</v>
      </c>
      <c r="J116" s="8" t="n">
        <v>37</v>
      </c>
      <c r="K116" s="8" t="n">
        <v>58</v>
      </c>
      <c r="L116" s="9"/>
      <c r="M116" s="10"/>
      <c r="N116" s="11"/>
      <c r="O116" s="11"/>
    </row>
    <row r="117" customFormat="false" ht="12.75" hidden="false" customHeight="false" outlineLevel="0" collapsed="false">
      <c r="A117" s="3" t="s">
        <v>18</v>
      </c>
      <c r="B117" s="3" t="s">
        <v>12</v>
      </c>
      <c r="C117" s="5" t="n">
        <v>706</v>
      </c>
      <c r="D117" s="5" t="s">
        <v>13</v>
      </c>
      <c r="E117" s="6" t="n">
        <v>38604</v>
      </c>
      <c r="F117" s="6" t="n">
        <f aca="false">(E117+G117)/2</f>
        <v>38606</v>
      </c>
      <c r="G117" s="6" t="n">
        <v>38608</v>
      </c>
      <c r="H117" s="7" t="n">
        <f aca="false">F117-36526</f>
        <v>2080</v>
      </c>
      <c r="I117" s="5" t="n">
        <f aca="false">J117-K117</f>
        <v>-12</v>
      </c>
      <c r="J117" s="8" t="n">
        <v>41</v>
      </c>
      <c r="K117" s="8" t="n">
        <v>53</v>
      </c>
      <c r="L117" s="9"/>
      <c r="M117" s="10"/>
      <c r="N117" s="11"/>
      <c r="O117" s="11"/>
    </row>
    <row r="118" customFormat="false" ht="12.75" hidden="false" customHeight="false" outlineLevel="0" collapsed="false">
      <c r="A118" s="3" t="s">
        <v>18</v>
      </c>
      <c r="B118" s="3" t="s">
        <v>12</v>
      </c>
      <c r="C118" s="5" t="n">
        <v>706</v>
      </c>
      <c r="D118" s="5" t="s">
        <v>13</v>
      </c>
      <c r="E118" s="6" t="n">
        <v>38601</v>
      </c>
      <c r="F118" s="6" t="n">
        <f aca="false">(E118+G118)/2</f>
        <v>38601.5</v>
      </c>
      <c r="G118" s="6" t="n">
        <v>38602</v>
      </c>
      <c r="H118" s="7" t="n">
        <f aca="false">F118-36526</f>
        <v>2075.5</v>
      </c>
      <c r="I118" s="5" t="n">
        <f aca="false">J118-K118</f>
        <v>-10</v>
      </c>
      <c r="J118" s="8" t="n">
        <v>42</v>
      </c>
      <c r="K118" s="8" t="n">
        <v>52</v>
      </c>
      <c r="L118" s="9"/>
      <c r="M118" s="10"/>
      <c r="N118" s="11"/>
      <c r="O118" s="11"/>
    </row>
    <row r="119" customFormat="false" ht="12.75" hidden="false" customHeight="false" outlineLevel="0" collapsed="false">
      <c r="A119" s="3" t="s">
        <v>18</v>
      </c>
      <c r="B119" s="3" t="s">
        <v>12</v>
      </c>
      <c r="C119" s="5" t="n">
        <v>706</v>
      </c>
      <c r="D119" s="5" t="s">
        <v>13</v>
      </c>
      <c r="E119" s="6" t="n">
        <v>38593</v>
      </c>
      <c r="F119" s="6" t="n">
        <f aca="false">(E119+G119)/2</f>
        <v>38594</v>
      </c>
      <c r="G119" s="6" t="n">
        <v>38595</v>
      </c>
      <c r="H119" s="7" t="n">
        <f aca="false">F119-36526</f>
        <v>2068</v>
      </c>
      <c r="I119" s="5" t="n">
        <f aca="false">J119-K119</f>
        <v>-10</v>
      </c>
      <c r="J119" s="8" t="n">
        <v>41</v>
      </c>
      <c r="K119" s="8" t="n">
        <v>51</v>
      </c>
      <c r="L119" s="9"/>
      <c r="M119" s="10"/>
      <c r="N119" s="11"/>
      <c r="O119" s="11"/>
    </row>
    <row r="120" customFormat="false" ht="12.75" hidden="false" customHeight="false" outlineLevel="0" collapsed="false">
      <c r="A120" s="3" t="s">
        <v>18</v>
      </c>
      <c r="B120" s="3" t="s">
        <v>12</v>
      </c>
      <c r="C120" s="5" t="n">
        <v>706</v>
      </c>
      <c r="D120" s="5" t="s">
        <v>13</v>
      </c>
      <c r="E120" s="6" t="n">
        <v>38562</v>
      </c>
      <c r="F120" s="6" t="n">
        <f aca="false">(E120+G120)/2</f>
        <v>38564</v>
      </c>
      <c r="G120" s="6" t="n">
        <v>38566</v>
      </c>
      <c r="H120" s="7" t="n">
        <f aca="false">F120-36526</f>
        <v>2038</v>
      </c>
      <c r="I120" s="5" t="n">
        <f aca="false">J120-K120</f>
        <v>-1</v>
      </c>
      <c r="J120" s="8" t="n">
        <v>45</v>
      </c>
      <c r="K120" s="8" t="n">
        <v>46</v>
      </c>
      <c r="L120" s="9"/>
      <c r="M120" s="10"/>
      <c r="N120" s="11"/>
      <c r="O120" s="11"/>
    </row>
    <row r="121" customFormat="false" ht="12.75" hidden="false" customHeight="false" outlineLevel="0" collapsed="false">
      <c r="A121" s="3" t="s">
        <v>18</v>
      </c>
      <c r="B121" s="3" t="s">
        <v>12</v>
      </c>
      <c r="C121" s="5" t="n">
        <v>706</v>
      </c>
      <c r="D121" s="5" t="s">
        <v>13</v>
      </c>
      <c r="E121" s="6" t="n">
        <v>38513</v>
      </c>
      <c r="F121" s="6" t="n">
        <f aca="false">(E121+G121)/2</f>
        <v>38515.5</v>
      </c>
      <c r="G121" s="6" t="n">
        <v>38518</v>
      </c>
      <c r="H121" s="7" t="n">
        <f aca="false">F121-36526</f>
        <v>1989.5</v>
      </c>
      <c r="I121" s="5" t="n">
        <f aca="false">J121-K121</f>
        <v>-9</v>
      </c>
      <c r="J121" s="8" t="n">
        <v>42</v>
      </c>
      <c r="K121" s="8" t="n">
        <v>51</v>
      </c>
      <c r="L121" s="9"/>
      <c r="M121" s="10"/>
      <c r="N121" s="11"/>
      <c r="O121" s="11"/>
    </row>
    <row r="122" customFormat="false" ht="12.75" hidden="false" customHeight="false" outlineLevel="0" collapsed="false">
      <c r="A122" s="3" t="s">
        <v>18</v>
      </c>
      <c r="B122" s="3" t="s">
        <v>12</v>
      </c>
      <c r="C122" s="5" t="n">
        <v>706</v>
      </c>
      <c r="D122" s="5" t="s">
        <v>13</v>
      </c>
      <c r="E122" s="6" t="n">
        <v>38492</v>
      </c>
      <c r="F122" s="6" t="n">
        <f aca="false">(E122+G122)/2</f>
        <v>38494</v>
      </c>
      <c r="G122" s="6" t="n">
        <v>38496</v>
      </c>
      <c r="H122" s="7" t="n">
        <f aca="false">F122-36526</f>
        <v>1968</v>
      </c>
      <c r="I122" s="5" t="n">
        <f aca="false">J122-K122</f>
        <v>-2</v>
      </c>
      <c r="J122" s="8" t="n">
        <v>46</v>
      </c>
      <c r="K122" s="8" t="n">
        <v>48</v>
      </c>
      <c r="L122" s="9"/>
      <c r="M122" s="10"/>
      <c r="N122" s="11"/>
      <c r="O122" s="11"/>
    </row>
    <row r="123" customFormat="false" ht="12.75" hidden="false" customHeight="false" outlineLevel="0" collapsed="false">
      <c r="A123" s="3" t="s">
        <v>18</v>
      </c>
      <c r="B123" s="3" t="s">
        <v>12</v>
      </c>
      <c r="C123" s="5" t="n">
        <v>706</v>
      </c>
      <c r="D123" s="5" t="s">
        <v>13</v>
      </c>
      <c r="E123" s="6" t="n">
        <v>38455</v>
      </c>
      <c r="F123" s="6" t="n">
        <f aca="false">(E123+G123)/2</f>
        <v>38456.5</v>
      </c>
      <c r="G123" s="6" t="n">
        <v>38458</v>
      </c>
      <c r="H123" s="7" t="n">
        <f aca="false">F123-36526</f>
        <v>1930.5</v>
      </c>
      <c r="I123" s="5" t="n">
        <f aca="false">J123-K123</f>
        <v>-7</v>
      </c>
      <c r="J123" s="8" t="n">
        <v>44</v>
      </c>
      <c r="K123" s="8" t="n">
        <v>51</v>
      </c>
      <c r="L123" s="9"/>
      <c r="M123" s="10"/>
      <c r="N123" s="11"/>
      <c r="O123" s="11"/>
    </row>
    <row r="124" customFormat="false" ht="12.75" hidden="false" customHeight="false" outlineLevel="0" collapsed="false">
      <c r="A124" s="3" t="s">
        <v>18</v>
      </c>
      <c r="B124" s="3" t="s">
        <v>12</v>
      </c>
      <c r="C124" s="5" t="n">
        <v>706</v>
      </c>
      <c r="D124" s="5" t="s">
        <v>13</v>
      </c>
      <c r="E124" s="6" t="n">
        <v>38432</v>
      </c>
      <c r="F124" s="6" t="n">
        <f aca="false">(E124+G124)/2</f>
        <v>38432.5</v>
      </c>
      <c r="G124" s="6" t="n">
        <v>38433</v>
      </c>
      <c r="H124" s="7" t="n">
        <f aca="false">F124-36526</f>
        <v>1906.5</v>
      </c>
      <c r="I124" s="5" t="n">
        <f aca="false">J124-K124</f>
        <v>-5</v>
      </c>
      <c r="J124" s="8" t="n">
        <v>43</v>
      </c>
      <c r="K124" s="8" t="n">
        <v>48</v>
      </c>
      <c r="L124" s="9"/>
      <c r="M124" s="10"/>
      <c r="N124" s="11"/>
      <c r="O124" s="11"/>
    </row>
    <row r="125" customFormat="false" ht="12.75" hidden="false" customHeight="false" outlineLevel="0" collapsed="false">
      <c r="A125" s="3" t="s">
        <v>18</v>
      </c>
      <c r="B125" s="3" t="s">
        <v>12</v>
      </c>
      <c r="C125" s="5" t="n">
        <v>706</v>
      </c>
      <c r="D125" s="5" t="s">
        <v>13</v>
      </c>
      <c r="E125" s="6" t="n">
        <v>38407</v>
      </c>
      <c r="F125" s="6" t="n">
        <f aca="false">(E125+G125)/2</f>
        <v>38409</v>
      </c>
      <c r="G125" s="6" t="n">
        <v>38411</v>
      </c>
      <c r="H125" s="7" t="n">
        <f aca="false">F125-36526</f>
        <v>1883</v>
      </c>
      <c r="I125" s="5" t="n">
        <f aca="false">J125-K125</f>
        <v>5</v>
      </c>
      <c r="J125" s="8" t="n">
        <v>49</v>
      </c>
      <c r="K125" s="8" t="n">
        <v>44</v>
      </c>
      <c r="L125" s="9"/>
      <c r="M125" s="10"/>
      <c r="N125" s="11"/>
      <c r="O125" s="11"/>
    </row>
    <row r="126" customFormat="false" ht="12.75" hidden="false" customHeight="false" outlineLevel="0" collapsed="false">
      <c r="A126" s="3" t="s">
        <v>18</v>
      </c>
      <c r="B126" s="3" t="s">
        <v>12</v>
      </c>
      <c r="C126" s="5" t="n">
        <v>706</v>
      </c>
      <c r="D126" s="5" t="s">
        <v>13</v>
      </c>
      <c r="E126" s="6" t="n">
        <v>38366</v>
      </c>
      <c r="F126" s="6" t="n">
        <f aca="false">(E126+G126)/2</f>
        <v>38368</v>
      </c>
      <c r="G126" s="6" t="n">
        <v>38370</v>
      </c>
      <c r="H126" s="7" t="n">
        <f aca="false">F126-36526</f>
        <v>1842</v>
      </c>
      <c r="I126" s="5" t="n">
        <f aca="false">J126-K126</f>
        <v>3</v>
      </c>
      <c r="J126" s="8" t="n">
        <v>49</v>
      </c>
      <c r="K126" s="8" t="n">
        <v>46</v>
      </c>
      <c r="L126" s="9"/>
      <c r="M126" s="10"/>
      <c r="N126" s="11"/>
      <c r="O126" s="11"/>
    </row>
    <row r="127" customFormat="false" ht="12.75" hidden="false" customHeight="false" outlineLevel="0" collapsed="false">
      <c r="A127" s="11" t="s">
        <v>19</v>
      </c>
      <c r="B127" s="3" t="s">
        <v>12</v>
      </c>
      <c r="C127" s="14" t="n">
        <v>1010</v>
      </c>
      <c r="D127" s="5" t="s">
        <v>13</v>
      </c>
      <c r="E127" s="6" t="n">
        <v>39339</v>
      </c>
      <c r="F127" s="6" t="n">
        <f aca="false">(E127+G127)/2</f>
        <v>39340</v>
      </c>
      <c r="G127" s="6" t="n">
        <v>39341</v>
      </c>
      <c r="H127" s="7" t="n">
        <f aca="false">F127-36526</f>
        <v>2814</v>
      </c>
      <c r="I127" s="5" t="n">
        <f aca="false">J127-K127</f>
        <v>-26</v>
      </c>
      <c r="J127" s="8" t="n">
        <v>36</v>
      </c>
      <c r="K127" s="8" t="n">
        <v>62</v>
      </c>
      <c r="L127" s="9"/>
      <c r="M127" s="10"/>
      <c r="N127" s="11"/>
      <c r="O127" s="11"/>
    </row>
    <row r="128" customFormat="false" ht="12.75" hidden="false" customHeight="false" outlineLevel="0" collapsed="false">
      <c r="A128" s="11" t="s">
        <v>19</v>
      </c>
      <c r="B128" s="3" t="s">
        <v>12</v>
      </c>
      <c r="C128" s="14" t="n">
        <v>1028</v>
      </c>
      <c r="D128" s="5" t="s">
        <v>13</v>
      </c>
      <c r="E128" s="6" t="n">
        <v>39332</v>
      </c>
      <c r="F128" s="6" t="n">
        <f aca="false">(E128+G128)/2</f>
        <v>39332.5</v>
      </c>
      <c r="G128" s="6" t="n">
        <v>39333</v>
      </c>
      <c r="H128" s="7" t="n">
        <f aca="false">F128-36526</f>
        <v>2806.5</v>
      </c>
      <c r="I128" s="5" t="n">
        <f aca="false">J128-K128</f>
        <v>-29</v>
      </c>
      <c r="J128" s="8" t="n">
        <v>33</v>
      </c>
      <c r="K128" s="8" t="n">
        <v>62</v>
      </c>
      <c r="L128" s="9"/>
      <c r="M128" s="10"/>
      <c r="N128" s="11"/>
      <c r="O128" s="11"/>
    </row>
    <row r="129" customFormat="false" ht="12.75" hidden="false" customHeight="false" outlineLevel="0" collapsed="false">
      <c r="A129" s="11" t="s">
        <v>19</v>
      </c>
      <c r="B129" s="3" t="s">
        <v>12</v>
      </c>
      <c r="C129" s="14" t="n">
        <v>1019</v>
      </c>
      <c r="D129" s="5" t="s">
        <v>13</v>
      </c>
      <c r="E129" s="6" t="n">
        <v>39307</v>
      </c>
      <c r="F129" s="6" t="n">
        <f aca="false">(E129+G129)/2</f>
        <v>39308.5</v>
      </c>
      <c r="G129" s="6" t="n">
        <v>39310</v>
      </c>
      <c r="H129" s="7" t="n">
        <f aca="false">F129-36526</f>
        <v>2782.5</v>
      </c>
      <c r="I129" s="5" t="n">
        <f aca="false">J129-K129</f>
        <v>-31</v>
      </c>
      <c r="J129" s="8" t="n">
        <v>32</v>
      </c>
      <c r="K129" s="8" t="n">
        <v>63</v>
      </c>
      <c r="L129" s="9"/>
      <c r="M129" s="10"/>
      <c r="N129" s="11"/>
      <c r="O129" s="11"/>
    </row>
    <row r="130" customFormat="false" ht="12.75" hidden="false" customHeight="false" outlineLevel="0" collapsed="false">
      <c r="A130" s="11" t="s">
        <v>19</v>
      </c>
      <c r="B130" s="3" t="s">
        <v>12</v>
      </c>
      <c r="C130" s="14" t="n">
        <v>1012</v>
      </c>
      <c r="D130" s="5" t="s">
        <v>13</v>
      </c>
      <c r="E130" s="6" t="n">
        <v>39297</v>
      </c>
      <c r="F130" s="6" t="n">
        <f aca="false">(E130+G130)/2</f>
        <v>39298</v>
      </c>
      <c r="G130" s="6" t="n">
        <v>39299</v>
      </c>
      <c r="H130" s="7" t="n">
        <f aca="false">F130-36526</f>
        <v>2772</v>
      </c>
      <c r="I130" s="5" t="n">
        <f aca="false">J130-K130</f>
        <v>-28</v>
      </c>
      <c r="J130" s="8" t="n">
        <v>34</v>
      </c>
      <c r="K130" s="8" t="n">
        <v>62</v>
      </c>
      <c r="L130" s="9"/>
      <c r="M130" s="10"/>
      <c r="N130" s="11"/>
      <c r="O130" s="11"/>
    </row>
    <row r="131" customFormat="false" ht="12.75" hidden="false" customHeight="false" outlineLevel="0" collapsed="false">
      <c r="A131" s="11" t="s">
        <v>19</v>
      </c>
      <c r="B131" s="3" t="s">
        <v>12</v>
      </c>
      <c r="C131" s="14" t="n">
        <v>1001</v>
      </c>
      <c r="D131" s="5" t="s">
        <v>13</v>
      </c>
      <c r="E131" s="6" t="n">
        <v>39275</v>
      </c>
      <c r="F131" s="6" t="n">
        <f aca="false">(E131+G131)/2</f>
        <v>39276.5</v>
      </c>
      <c r="G131" s="6" t="n">
        <v>39278</v>
      </c>
      <c r="H131" s="7" t="n">
        <f aca="false">F131-36526</f>
        <v>2750.5</v>
      </c>
      <c r="I131" s="5" t="n">
        <f aca="false">J131-K131</f>
        <v>-32</v>
      </c>
      <c r="J131" s="8" t="n">
        <v>31</v>
      </c>
      <c r="K131" s="8" t="n">
        <v>63</v>
      </c>
      <c r="L131" s="9"/>
      <c r="M131" s="10"/>
      <c r="N131" s="11"/>
      <c r="O131" s="11"/>
    </row>
    <row r="132" customFormat="false" ht="12.75" hidden="false" customHeight="false" outlineLevel="0" collapsed="false">
      <c r="A132" s="11" t="s">
        <v>19</v>
      </c>
      <c r="B132" s="3" t="s">
        <v>12</v>
      </c>
      <c r="C132" s="14" t="n">
        <v>1014</v>
      </c>
      <c r="D132" s="5" t="s">
        <v>13</v>
      </c>
      <c r="E132" s="6" t="n">
        <v>39269</v>
      </c>
      <c r="F132" s="6" t="n">
        <f aca="false">(E132+G132)/2</f>
        <v>39270</v>
      </c>
      <c r="G132" s="6" t="n">
        <v>39271</v>
      </c>
      <c r="H132" s="7" t="n">
        <f aca="false">F132-36526</f>
        <v>2744</v>
      </c>
      <c r="I132" s="5" t="n">
        <f aca="false">J132-K132</f>
        <v>-37</v>
      </c>
      <c r="J132" s="8" t="n">
        <v>29</v>
      </c>
      <c r="K132" s="8" t="n">
        <v>66</v>
      </c>
      <c r="L132" s="9"/>
      <c r="M132" s="10"/>
      <c r="N132" s="11"/>
      <c r="O132" s="11"/>
    </row>
    <row r="133" customFormat="false" ht="12.75" hidden="false" customHeight="false" outlineLevel="0" collapsed="false">
      <c r="A133" s="11" t="s">
        <v>19</v>
      </c>
      <c r="B133" s="3" t="s">
        <v>12</v>
      </c>
      <c r="C133" s="14" t="n">
        <v>1007</v>
      </c>
      <c r="D133" s="5" t="s">
        <v>13</v>
      </c>
      <c r="E133" s="6" t="n">
        <v>39244</v>
      </c>
      <c r="F133" s="6" t="n">
        <f aca="false">(E133+G133)/2</f>
        <v>39245.5</v>
      </c>
      <c r="G133" s="6" t="n">
        <v>39247</v>
      </c>
      <c r="H133" s="7" t="n">
        <f aca="false">F133-36526</f>
        <v>2719.5</v>
      </c>
      <c r="I133" s="5" t="n">
        <f aca="false">J133-K133</f>
        <v>-33</v>
      </c>
      <c r="J133" s="8" t="n">
        <v>32</v>
      </c>
      <c r="K133" s="8" t="n">
        <v>65</v>
      </c>
      <c r="L133" s="9"/>
      <c r="M133" s="10"/>
      <c r="N133" s="11"/>
      <c r="O133" s="11"/>
    </row>
    <row r="134" customFormat="false" ht="12.75" hidden="false" customHeight="false" outlineLevel="0" collapsed="false">
      <c r="A134" s="11" t="s">
        <v>19</v>
      </c>
      <c r="B134" s="3" t="s">
        <v>12</v>
      </c>
      <c r="C134" s="14" t="n">
        <v>1007</v>
      </c>
      <c r="D134" s="5" t="s">
        <v>13</v>
      </c>
      <c r="E134" s="6" t="n">
        <v>39234</v>
      </c>
      <c r="F134" s="6" t="n">
        <f aca="false">(E134+G134)/2</f>
        <v>39235</v>
      </c>
      <c r="G134" s="6" t="n">
        <v>39236</v>
      </c>
      <c r="H134" s="7" t="n">
        <f aca="false">F134-36526</f>
        <v>2709</v>
      </c>
      <c r="I134" s="5" t="n">
        <f aca="false">J134-K134</f>
        <v>-30</v>
      </c>
      <c r="J134" s="8" t="n">
        <v>32</v>
      </c>
      <c r="K134" s="8" t="n">
        <v>62</v>
      </c>
      <c r="L134" s="9"/>
      <c r="M134" s="10"/>
      <c r="N134" s="11"/>
      <c r="O134" s="11"/>
    </row>
    <row r="135" customFormat="false" ht="12.75" hidden="false" customHeight="false" outlineLevel="0" collapsed="false">
      <c r="A135" s="11" t="s">
        <v>19</v>
      </c>
      <c r="B135" s="3" t="s">
        <v>12</v>
      </c>
      <c r="C135" s="14" t="n">
        <v>1003</v>
      </c>
      <c r="D135" s="5" t="s">
        <v>13</v>
      </c>
      <c r="E135" s="6" t="n">
        <v>39212</v>
      </c>
      <c r="F135" s="6" t="n">
        <f aca="false">(E135+G135)/2</f>
        <v>39213.5</v>
      </c>
      <c r="G135" s="6" t="n">
        <v>39215</v>
      </c>
      <c r="H135" s="7" t="n">
        <f aca="false">F135-36526</f>
        <v>2687.5</v>
      </c>
      <c r="I135" s="5" t="n">
        <f aca="false">J135-K135</f>
        <v>-29</v>
      </c>
      <c r="J135" s="8" t="n">
        <v>33</v>
      </c>
      <c r="K135" s="8" t="n">
        <v>62</v>
      </c>
      <c r="L135" s="9"/>
      <c r="M135" s="10"/>
      <c r="N135" s="11"/>
      <c r="O135" s="11"/>
    </row>
    <row r="136" customFormat="false" ht="12.75" hidden="false" customHeight="false" outlineLevel="0" collapsed="false">
      <c r="A136" s="11" t="s">
        <v>19</v>
      </c>
      <c r="B136" s="3" t="s">
        <v>12</v>
      </c>
      <c r="C136" s="14" t="n">
        <v>1010</v>
      </c>
      <c r="D136" s="5" t="s">
        <v>13</v>
      </c>
      <c r="E136" s="6" t="n">
        <v>39206</v>
      </c>
      <c r="F136" s="6" t="n">
        <f aca="false">(E136+G136)/2</f>
        <v>39207</v>
      </c>
      <c r="G136" s="6" t="n">
        <v>39208</v>
      </c>
      <c r="H136" s="7" t="n">
        <f aca="false">F136-36526</f>
        <v>2681</v>
      </c>
      <c r="I136" s="5" t="n">
        <f aca="false">J136-K136</f>
        <v>-29</v>
      </c>
      <c r="J136" s="8" t="n">
        <v>34</v>
      </c>
      <c r="K136" s="8" t="n">
        <v>63</v>
      </c>
      <c r="L136" s="9"/>
      <c r="M136" s="10"/>
      <c r="N136" s="11"/>
      <c r="O136" s="11"/>
    </row>
    <row r="137" customFormat="false" ht="12.75" hidden="false" customHeight="false" outlineLevel="0" collapsed="false">
      <c r="A137" s="11" t="s">
        <v>19</v>
      </c>
      <c r="B137" s="3" t="s">
        <v>12</v>
      </c>
      <c r="C137" s="14" t="n">
        <v>1007</v>
      </c>
      <c r="D137" s="5" t="s">
        <v>13</v>
      </c>
      <c r="E137" s="6" t="n">
        <v>39185</v>
      </c>
      <c r="F137" s="6" t="n">
        <f aca="false">(E137+G137)/2</f>
        <v>39186</v>
      </c>
      <c r="G137" s="6" t="n">
        <v>39187</v>
      </c>
      <c r="H137" s="7" t="n">
        <f aca="false">F137-36526</f>
        <v>2660</v>
      </c>
      <c r="I137" s="5" t="n">
        <f aca="false">J137-K137</f>
        <v>-24</v>
      </c>
      <c r="J137" s="8" t="n">
        <v>36</v>
      </c>
      <c r="K137" s="8" t="n">
        <v>60</v>
      </c>
      <c r="L137" s="9"/>
      <c r="M137" s="10"/>
      <c r="N137" s="11"/>
      <c r="O137" s="11"/>
    </row>
    <row r="138" customFormat="false" ht="12.75" hidden="false" customHeight="false" outlineLevel="0" collapsed="false">
      <c r="A138" s="11" t="s">
        <v>19</v>
      </c>
      <c r="B138" s="3" t="s">
        <v>12</v>
      </c>
      <c r="C138" s="14" t="n">
        <v>1008</v>
      </c>
      <c r="D138" s="5" t="s">
        <v>13</v>
      </c>
      <c r="E138" s="6" t="n">
        <v>39174</v>
      </c>
      <c r="F138" s="6" t="n">
        <f aca="false">(E138+G138)/2</f>
        <v>39175.5</v>
      </c>
      <c r="G138" s="6" t="n">
        <v>39177</v>
      </c>
      <c r="H138" s="7" t="n">
        <f aca="false">F138-36526</f>
        <v>2649.5</v>
      </c>
      <c r="I138" s="5" t="n">
        <f aca="false">J138-K138</f>
        <v>-20</v>
      </c>
      <c r="J138" s="8" t="n">
        <v>38</v>
      </c>
      <c r="K138" s="8" t="n">
        <v>58</v>
      </c>
      <c r="L138" s="9"/>
      <c r="M138" s="10"/>
      <c r="N138" s="11"/>
      <c r="O138" s="11"/>
    </row>
    <row r="139" customFormat="false" ht="12.75" hidden="false" customHeight="false" outlineLevel="0" collapsed="false">
      <c r="A139" s="11" t="s">
        <v>19</v>
      </c>
      <c r="B139" s="3" t="s">
        <v>12</v>
      </c>
      <c r="C139" s="14" t="n">
        <v>1007</v>
      </c>
      <c r="D139" s="5" t="s">
        <v>13</v>
      </c>
      <c r="E139" s="6" t="n">
        <v>39164</v>
      </c>
      <c r="F139" s="6" t="n">
        <f aca="false">(E139+G139)/2</f>
        <v>39165</v>
      </c>
      <c r="G139" s="6" t="n">
        <v>39166</v>
      </c>
      <c r="H139" s="7" t="n">
        <f aca="false">F139-36526</f>
        <v>2639</v>
      </c>
      <c r="I139" s="5" t="n">
        <f aca="false">J139-K139</f>
        <v>-28</v>
      </c>
      <c r="J139" s="8" t="n">
        <v>34</v>
      </c>
      <c r="K139" s="8" t="n">
        <v>62</v>
      </c>
      <c r="L139" s="9"/>
      <c r="M139" s="10"/>
      <c r="N139" s="11"/>
      <c r="O139" s="11"/>
    </row>
    <row r="140" customFormat="false" ht="12.75" hidden="false" customHeight="false" outlineLevel="0" collapsed="false">
      <c r="A140" s="11" t="s">
        <v>19</v>
      </c>
      <c r="B140" s="3" t="s">
        <v>12</v>
      </c>
      <c r="C140" s="14" t="n">
        <v>1009</v>
      </c>
      <c r="D140" s="5" t="s">
        <v>13</v>
      </c>
      <c r="E140" s="6" t="n">
        <v>39152</v>
      </c>
      <c r="F140" s="6" t="n">
        <f aca="false">(E140+G140)/2</f>
        <v>39153.5</v>
      </c>
      <c r="G140" s="6" t="n">
        <v>39155</v>
      </c>
      <c r="H140" s="7" t="n">
        <f aca="false">F140-36526</f>
        <v>2627.5</v>
      </c>
      <c r="I140" s="5" t="n">
        <f aca="false">J140-K140</f>
        <v>-26</v>
      </c>
      <c r="J140" s="8" t="n">
        <v>35</v>
      </c>
      <c r="K140" s="8" t="n">
        <v>61</v>
      </c>
      <c r="L140" s="9"/>
      <c r="M140" s="10"/>
      <c r="N140" s="11"/>
      <c r="O140" s="11"/>
    </row>
    <row r="141" customFormat="false" ht="12.75" hidden="false" customHeight="false" outlineLevel="0" collapsed="false">
      <c r="A141" s="11" t="s">
        <v>19</v>
      </c>
      <c r="B141" s="3" t="s">
        <v>12</v>
      </c>
      <c r="C141" s="14" t="n">
        <v>1010</v>
      </c>
      <c r="D141" s="5" t="s">
        <v>13</v>
      </c>
      <c r="E141" s="6" t="n">
        <v>39143</v>
      </c>
      <c r="F141" s="6" t="n">
        <f aca="false">(E141+G141)/2</f>
        <v>39144</v>
      </c>
      <c r="G141" s="6" t="n">
        <v>39145</v>
      </c>
      <c r="H141" s="7" t="n">
        <f aca="false">F141-36526</f>
        <v>2618</v>
      </c>
      <c r="I141" s="5" t="n">
        <f aca="false">J141-K141</f>
        <v>-30</v>
      </c>
      <c r="J141" s="8" t="n">
        <v>33</v>
      </c>
      <c r="K141" s="8" t="n">
        <v>63</v>
      </c>
      <c r="L141" s="9"/>
      <c r="M141" s="10"/>
      <c r="N141" s="11"/>
      <c r="O141" s="11"/>
    </row>
    <row r="142" customFormat="false" ht="12.75" hidden="false" customHeight="false" outlineLevel="0" collapsed="false">
      <c r="A142" s="11" t="s">
        <v>19</v>
      </c>
      <c r="B142" s="3" t="s">
        <v>12</v>
      </c>
      <c r="C142" s="14" t="n">
        <v>1006</v>
      </c>
      <c r="D142" s="5" t="s">
        <v>13</v>
      </c>
      <c r="E142" s="6" t="n">
        <v>39122</v>
      </c>
      <c r="F142" s="6" t="n">
        <f aca="false">(E142+G142)/2</f>
        <v>39123</v>
      </c>
      <c r="G142" s="6" t="n">
        <v>39124</v>
      </c>
      <c r="H142" s="7" t="n">
        <f aca="false">F142-36526</f>
        <v>2597</v>
      </c>
      <c r="I142" s="5" t="n">
        <f aca="false">J142-K142</f>
        <v>-22</v>
      </c>
      <c r="J142" s="8" t="n">
        <v>37</v>
      </c>
      <c r="K142" s="8" t="n">
        <v>59</v>
      </c>
      <c r="L142" s="9"/>
      <c r="M142" s="10"/>
      <c r="N142" s="11"/>
      <c r="O142" s="11"/>
    </row>
    <row r="143" customFormat="false" ht="12.75" hidden="false" customHeight="false" outlineLevel="0" collapsed="false">
      <c r="A143" s="11" t="s">
        <v>19</v>
      </c>
      <c r="B143" s="3" t="s">
        <v>12</v>
      </c>
      <c r="C143" s="14" t="n">
        <v>1007</v>
      </c>
      <c r="D143" s="5" t="s">
        <v>13</v>
      </c>
      <c r="E143" s="6" t="n">
        <v>39114</v>
      </c>
      <c r="F143" s="6" t="n">
        <f aca="false">(E143+G143)/2</f>
        <v>39115.5</v>
      </c>
      <c r="G143" s="6" t="n">
        <v>39117</v>
      </c>
      <c r="H143" s="7" t="n">
        <f aca="false">F143-36526</f>
        <v>2589.5</v>
      </c>
      <c r="I143" s="5" t="n">
        <f aca="false">J143-K143</f>
        <v>-33</v>
      </c>
      <c r="J143" s="8" t="n">
        <v>32</v>
      </c>
      <c r="K143" s="8" t="n">
        <v>65</v>
      </c>
      <c r="L143" s="9"/>
      <c r="M143" s="10"/>
      <c r="N143" s="11"/>
      <c r="O143" s="11"/>
    </row>
    <row r="144" customFormat="false" ht="12.75" hidden="false" customHeight="false" outlineLevel="0" collapsed="false">
      <c r="A144" s="11" t="s">
        <v>19</v>
      </c>
      <c r="B144" s="3" t="s">
        <v>12</v>
      </c>
      <c r="C144" s="14" t="n">
        <v>1018</v>
      </c>
      <c r="D144" s="5" t="s">
        <v>13</v>
      </c>
      <c r="E144" s="6" t="n">
        <v>39097</v>
      </c>
      <c r="F144" s="6" t="n">
        <f aca="false">(E144+G144)/2</f>
        <v>39098.5</v>
      </c>
      <c r="G144" s="6" t="n">
        <v>39100</v>
      </c>
      <c r="H144" s="7" t="n">
        <f aca="false">F144-36526</f>
        <v>2572.5</v>
      </c>
      <c r="I144" s="5" t="n">
        <f aca="false">J144-K144</f>
        <v>-25</v>
      </c>
      <c r="J144" s="8" t="n">
        <v>36</v>
      </c>
      <c r="K144" s="8" t="n">
        <v>61</v>
      </c>
      <c r="L144" s="9"/>
      <c r="M144" s="10"/>
      <c r="N144" s="11"/>
      <c r="O144" s="11"/>
    </row>
    <row r="145" customFormat="false" ht="12.75" hidden="false" customHeight="false" outlineLevel="0" collapsed="false">
      <c r="A145" s="11" t="s">
        <v>19</v>
      </c>
      <c r="B145" s="3" t="s">
        <v>12</v>
      </c>
      <c r="C145" s="14" t="n">
        <v>1003</v>
      </c>
      <c r="D145" s="5" t="s">
        <v>13</v>
      </c>
      <c r="E145" s="6" t="n">
        <v>39094</v>
      </c>
      <c r="F145" s="6" t="n">
        <f aca="false">(E145+G145)/2</f>
        <v>39095</v>
      </c>
      <c r="G145" s="6" t="n">
        <v>39096</v>
      </c>
      <c r="H145" s="7" t="n">
        <f aca="false">F145-36526</f>
        <v>2569</v>
      </c>
      <c r="I145" s="5" t="n">
        <f aca="false">J145-K145</f>
        <v>-29</v>
      </c>
      <c r="J145" s="8" t="n">
        <v>34</v>
      </c>
      <c r="K145" s="8" t="n">
        <v>63</v>
      </c>
      <c r="L145" s="9"/>
      <c r="M145" s="10"/>
      <c r="N145" s="11"/>
      <c r="O145" s="11"/>
    </row>
    <row r="146" customFormat="false" ht="12.75" hidden="false" customHeight="false" outlineLevel="0" collapsed="false">
      <c r="A146" s="11" t="s">
        <v>19</v>
      </c>
      <c r="B146" s="3" t="s">
        <v>12</v>
      </c>
      <c r="C146" s="14" t="n">
        <v>1004</v>
      </c>
      <c r="D146" s="5" t="s">
        <v>13</v>
      </c>
      <c r="E146" s="6" t="n">
        <v>39087</v>
      </c>
      <c r="F146" s="6" t="n">
        <f aca="false">(E146+G146)/2</f>
        <v>39088</v>
      </c>
      <c r="G146" s="6" t="n">
        <v>39089</v>
      </c>
      <c r="H146" s="7" t="n">
        <f aca="false">F146-36526</f>
        <v>2562</v>
      </c>
      <c r="I146" s="5" t="n">
        <f aca="false">J146-K146</f>
        <v>-22</v>
      </c>
      <c r="J146" s="8" t="n">
        <v>37</v>
      </c>
      <c r="K146" s="8" t="n">
        <v>59</v>
      </c>
      <c r="L146" s="9"/>
      <c r="M146" s="10"/>
      <c r="N146" s="11"/>
      <c r="O146" s="11"/>
    </row>
    <row r="147" customFormat="false" ht="12.75" hidden="false" customHeight="false" outlineLevel="0" collapsed="false">
      <c r="A147" s="11" t="s">
        <v>19</v>
      </c>
      <c r="B147" s="3" t="s">
        <v>12</v>
      </c>
      <c r="C147" s="14" t="n">
        <v>1010</v>
      </c>
      <c r="D147" s="5" t="s">
        <v>13</v>
      </c>
      <c r="E147" s="6" t="n">
        <v>39062</v>
      </c>
      <c r="F147" s="6" t="n">
        <f aca="false">(E147+G147)/2</f>
        <v>39063.5</v>
      </c>
      <c r="G147" s="6" t="n">
        <v>39065</v>
      </c>
      <c r="H147" s="7" t="n">
        <f aca="false">F147-36526</f>
        <v>2537.5</v>
      </c>
      <c r="I147" s="5" t="n">
        <f aca="false">J147-K147</f>
        <v>-26</v>
      </c>
      <c r="J147" s="8" t="n">
        <v>35</v>
      </c>
      <c r="K147" s="8" t="n">
        <v>61</v>
      </c>
      <c r="L147" s="9"/>
      <c r="M147" s="10"/>
      <c r="N147" s="11"/>
      <c r="O147" s="11"/>
    </row>
    <row r="148" customFormat="false" ht="12.75" hidden="false" customHeight="false" outlineLevel="0" collapsed="false">
      <c r="A148" s="11" t="s">
        <v>19</v>
      </c>
      <c r="B148" s="3" t="s">
        <v>12</v>
      </c>
      <c r="C148" s="14" t="n">
        <v>1009</v>
      </c>
      <c r="D148" s="5" t="s">
        <v>13</v>
      </c>
      <c r="E148" s="6" t="n">
        <v>39059</v>
      </c>
      <c r="F148" s="6" t="n">
        <f aca="false">(E148+G148)/2</f>
        <v>39060</v>
      </c>
      <c r="G148" s="6" t="n">
        <v>39061</v>
      </c>
      <c r="H148" s="7" t="n">
        <f aca="false">F148-36526</f>
        <v>2534</v>
      </c>
      <c r="I148" s="5" t="n">
        <f aca="false">J148-K148</f>
        <v>-21</v>
      </c>
      <c r="J148" s="8" t="n">
        <v>38</v>
      </c>
      <c r="K148" s="8" t="n">
        <v>59</v>
      </c>
      <c r="L148" s="9"/>
      <c r="M148" s="10"/>
      <c r="N148" s="11"/>
      <c r="O148" s="11"/>
    </row>
    <row r="149" customFormat="false" ht="12.75" hidden="false" customHeight="false" outlineLevel="0" collapsed="false">
      <c r="A149" s="11" t="s">
        <v>19</v>
      </c>
      <c r="B149" s="3" t="s">
        <v>12</v>
      </c>
      <c r="C149" s="14" t="n">
        <v>1004</v>
      </c>
      <c r="D149" s="5" t="s">
        <v>13</v>
      </c>
      <c r="E149" s="6" t="n">
        <v>39030</v>
      </c>
      <c r="F149" s="6" t="n">
        <f aca="false">(E149+G149)/2</f>
        <v>39031.5</v>
      </c>
      <c r="G149" s="6" t="n">
        <v>39033</v>
      </c>
      <c r="H149" s="7" t="n">
        <f aca="false">F149-36526</f>
        <v>2505.5</v>
      </c>
      <c r="I149" s="5" t="n">
        <f aca="false">J149-K149</f>
        <v>-29</v>
      </c>
      <c r="J149" s="8" t="n">
        <v>33</v>
      </c>
      <c r="K149" s="8" t="n">
        <v>62</v>
      </c>
      <c r="L149" s="9"/>
      <c r="M149" s="10"/>
      <c r="N149" s="11"/>
      <c r="O149" s="11"/>
    </row>
    <row r="150" customFormat="false" ht="12.75" hidden="false" customHeight="false" outlineLevel="0" collapsed="false">
      <c r="A150" s="11" t="s">
        <v>19</v>
      </c>
      <c r="B150" s="3" t="s">
        <v>12</v>
      </c>
      <c r="C150" s="14" t="n">
        <v>1516</v>
      </c>
      <c r="D150" s="5" t="s">
        <v>13</v>
      </c>
      <c r="E150" s="6" t="n">
        <v>39023</v>
      </c>
      <c r="F150" s="6" t="n">
        <f aca="false">(E150+G150)/2</f>
        <v>39024.5</v>
      </c>
      <c r="G150" s="6" t="n">
        <v>39026</v>
      </c>
      <c r="H150" s="7" t="n">
        <f aca="false">F150-36526</f>
        <v>2498.5</v>
      </c>
      <c r="I150" s="5" t="n">
        <f aca="false">J150-K150</f>
        <v>-18</v>
      </c>
      <c r="J150" s="8" t="n">
        <v>38</v>
      </c>
      <c r="K150" s="8" t="n">
        <v>56</v>
      </c>
      <c r="L150" s="9"/>
      <c r="M150" s="10"/>
      <c r="N150" s="11"/>
      <c r="O150" s="11"/>
    </row>
    <row r="151" customFormat="false" ht="12.75" hidden="false" customHeight="false" outlineLevel="0" collapsed="false">
      <c r="A151" s="11" t="s">
        <v>19</v>
      </c>
      <c r="B151" s="3" t="s">
        <v>12</v>
      </c>
      <c r="C151" s="14" t="n">
        <v>1002</v>
      </c>
      <c r="D151" s="5" t="s">
        <v>13</v>
      </c>
      <c r="E151" s="6" t="n">
        <v>39010</v>
      </c>
      <c r="F151" s="6" t="n">
        <f aca="false">(E151+G151)/2</f>
        <v>39011</v>
      </c>
      <c r="G151" s="6" t="n">
        <v>39012</v>
      </c>
      <c r="H151" s="7" t="n">
        <f aca="false">F151-36526</f>
        <v>2485</v>
      </c>
      <c r="I151" s="5" t="n">
        <f aca="false">J151-K151</f>
        <v>-21</v>
      </c>
      <c r="J151" s="8" t="n">
        <v>37</v>
      </c>
      <c r="K151" s="8" t="n">
        <v>58</v>
      </c>
      <c r="L151" s="9"/>
      <c r="M151" s="10"/>
      <c r="N151" s="11"/>
      <c r="O151" s="11"/>
    </row>
    <row r="152" customFormat="false" ht="12.75" hidden="false" customHeight="false" outlineLevel="0" collapsed="false">
      <c r="A152" s="11" t="s">
        <v>19</v>
      </c>
      <c r="B152" s="3" t="s">
        <v>12</v>
      </c>
      <c r="C152" s="14" t="n">
        <v>1001</v>
      </c>
      <c r="D152" s="5" t="s">
        <v>13</v>
      </c>
      <c r="E152" s="6" t="n">
        <v>38999</v>
      </c>
      <c r="F152" s="6" t="n">
        <f aca="false">(E152+G152)/2</f>
        <v>39000.5</v>
      </c>
      <c r="G152" s="6" t="n">
        <v>39002</v>
      </c>
      <c r="H152" s="7" t="n">
        <f aca="false">F152-36526</f>
        <v>2474.5</v>
      </c>
      <c r="I152" s="5" t="n">
        <f aca="false">J152-K152</f>
        <v>-20</v>
      </c>
      <c r="J152" s="8" t="n">
        <v>37</v>
      </c>
      <c r="K152" s="8" t="n">
        <v>57</v>
      </c>
      <c r="L152" s="9"/>
      <c r="M152" s="10"/>
      <c r="N152" s="11"/>
      <c r="O152" s="11"/>
    </row>
    <row r="153" customFormat="false" ht="12.75" hidden="false" customHeight="false" outlineLevel="0" collapsed="false">
      <c r="A153" s="11" t="s">
        <v>19</v>
      </c>
      <c r="B153" s="3" t="s">
        <v>12</v>
      </c>
      <c r="C153" s="14" t="n">
        <v>1007</v>
      </c>
      <c r="D153" s="5" t="s">
        <v>13</v>
      </c>
      <c r="E153" s="6" t="n">
        <v>38996</v>
      </c>
      <c r="F153" s="6" t="n">
        <f aca="false">(E153+G153)/2</f>
        <v>38997</v>
      </c>
      <c r="G153" s="6" t="n">
        <v>38998</v>
      </c>
      <c r="H153" s="7" t="n">
        <f aca="false">F153-36526</f>
        <v>2471</v>
      </c>
      <c r="I153" s="5" t="n">
        <f aca="false">J153-K153</f>
        <v>-22</v>
      </c>
      <c r="J153" s="8" t="n">
        <v>37</v>
      </c>
      <c r="K153" s="8" t="n">
        <v>59</v>
      </c>
      <c r="L153" s="9"/>
      <c r="M153" s="10"/>
      <c r="N153" s="11"/>
      <c r="O153" s="11"/>
    </row>
    <row r="154" customFormat="false" ht="12.75" hidden="false" customHeight="false" outlineLevel="0" collapsed="false">
      <c r="A154" s="11" t="s">
        <v>19</v>
      </c>
      <c r="B154" s="3" t="s">
        <v>12</v>
      </c>
      <c r="C154" s="14" t="n">
        <v>1003</v>
      </c>
      <c r="D154" s="5" t="s">
        <v>13</v>
      </c>
      <c r="E154" s="6" t="n">
        <v>38975</v>
      </c>
      <c r="F154" s="6" t="n">
        <f aca="false">(E154+G154)/2</f>
        <v>38976</v>
      </c>
      <c r="G154" s="6" t="n">
        <v>38977</v>
      </c>
      <c r="H154" s="7" t="n">
        <f aca="false">F154-36526</f>
        <v>2450</v>
      </c>
      <c r="I154" s="5" t="n">
        <f aca="false">J154-K154</f>
        <v>-7</v>
      </c>
      <c r="J154" s="8" t="n">
        <v>44</v>
      </c>
      <c r="K154" s="8" t="n">
        <v>51</v>
      </c>
      <c r="L154" s="9"/>
      <c r="M154" s="10"/>
      <c r="N154" s="11"/>
      <c r="O154" s="11"/>
    </row>
    <row r="155" customFormat="false" ht="12.75" hidden="false" customHeight="false" outlineLevel="0" collapsed="false">
      <c r="A155" s="11" t="s">
        <v>19</v>
      </c>
      <c r="B155" s="3" t="s">
        <v>12</v>
      </c>
      <c r="C155" s="14" t="n">
        <v>1002</v>
      </c>
      <c r="D155" s="5" t="s">
        <v>13</v>
      </c>
      <c r="E155" s="6" t="n">
        <v>38967</v>
      </c>
      <c r="F155" s="6" t="n">
        <f aca="false">(E155+G155)/2</f>
        <v>38968.5</v>
      </c>
      <c r="G155" s="6" t="n">
        <v>38970</v>
      </c>
      <c r="H155" s="7" t="n">
        <f aca="false">F155-36526</f>
        <v>2442.5</v>
      </c>
      <c r="I155" s="5" t="n">
        <f aca="false">J155-K155</f>
        <v>-17</v>
      </c>
      <c r="J155" s="8" t="n">
        <v>39</v>
      </c>
      <c r="K155" s="8" t="n">
        <v>56</v>
      </c>
      <c r="L155" s="9"/>
      <c r="M155" s="10"/>
      <c r="N155" s="11"/>
      <c r="O155" s="11"/>
    </row>
    <row r="156" customFormat="false" ht="12.75" hidden="false" customHeight="false" outlineLevel="0" collapsed="false">
      <c r="A156" s="11" t="s">
        <v>19</v>
      </c>
      <c r="B156" s="3" t="s">
        <v>12</v>
      </c>
      <c r="C156" s="14" t="n">
        <v>1001</v>
      </c>
      <c r="D156" s="5" t="s">
        <v>13</v>
      </c>
      <c r="E156" s="6" t="n">
        <v>38947</v>
      </c>
      <c r="F156" s="6" t="n">
        <f aca="false">(E156+G156)/2</f>
        <v>38948</v>
      </c>
      <c r="G156" s="6" t="n">
        <v>38949</v>
      </c>
      <c r="H156" s="7" t="n">
        <f aca="false">F156-36526</f>
        <v>2422</v>
      </c>
      <c r="I156" s="5" t="n">
        <f aca="false">J156-K156</f>
        <v>-12</v>
      </c>
      <c r="J156" s="8" t="n">
        <v>42</v>
      </c>
      <c r="K156" s="8" t="n">
        <v>54</v>
      </c>
      <c r="L156" s="9"/>
      <c r="M156" s="10"/>
      <c r="N156" s="11"/>
      <c r="O156" s="11"/>
    </row>
    <row r="157" customFormat="false" ht="12.75" hidden="false" customHeight="false" outlineLevel="0" collapsed="false">
      <c r="A157" s="11" t="s">
        <v>19</v>
      </c>
      <c r="B157" s="3" t="s">
        <v>12</v>
      </c>
      <c r="C157" s="14" t="n">
        <v>1007</v>
      </c>
      <c r="D157" s="5" t="s">
        <v>13</v>
      </c>
      <c r="E157" s="6" t="n">
        <v>38936</v>
      </c>
      <c r="F157" s="6" t="n">
        <f aca="false">(E157+G157)/2</f>
        <v>38937.5</v>
      </c>
      <c r="G157" s="6" t="n">
        <v>38939</v>
      </c>
      <c r="H157" s="7" t="n">
        <f aca="false">F157-36526</f>
        <v>2411.5</v>
      </c>
      <c r="I157" s="5" t="n">
        <f aca="false">J157-K157</f>
        <v>-22</v>
      </c>
      <c r="J157" s="8" t="n">
        <v>37</v>
      </c>
      <c r="K157" s="8" t="n">
        <v>59</v>
      </c>
      <c r="L157" s="9"/>
      <c r="M157" s="10"/>
      <c r="N157" s="11"/>
      <c r="O157" s="11"/>
    </row>
    <row r="158" customFormat="false" ht="12.75" hidden="false" customHeight="false" outlineLevel="0" collapsed="false">
      <c r="A158" s="11" t="s">
        <v>19</v>
      </c>
      <c r="B158" s="3" t="s">
        <v>12</v>
      </c>
      <c r="C158" s="14" t="n">
        <v>1007</v>
      </c>
      <c r="D158" s="5" t="s">
        <v>13</v>
      </c>
      <c r="E158" s="6" t="n">
        <v>38926</v>
      </c>
      <c r="F158" s="6" t="n">
        <f aca="false">(E158+G158)/2</f>
        <v>38927</v>
      </c>
      <c r="G158" s="6" t="n">
        <v>38928</v>
      </c>
      <c r="H158" s="7" t="n">
        <f aca="false">F158-36526</f>
        <v>2401</v>
      </c>
      <c r="I158" s="5" t="n">
        <f aca="false">J158-K158</f>
        <v>-16</v>
      </c>
      <c r="J158" s="8" t="n">
        <v>40</v>
      </c>
      <c r="K158" s="8" t="n">
        <v>56</v>
      </c>
      <c r="L158" s="9"/>
      <c r="M158" s="10"/>
      <c r="N158" s="11"/>
      <c r="O158" s="11"/>
    </row>
    <row r="159" customFormat="false" ht="12.75" hidden="false" customHeight="false" outlineLevel="0" collapsed="false">
      <c r="A159" s="11" t="s">
        <v>19</v>
      </c>
      <c r="B159" s="3" t="s">
        <v>12</v>
      </c>
      <c r="C159" s="14" t="n">
        <v>1005</v>
      </c>
      <c r="D159" s="5" t="s">
        <v>13</v>
      </c>
      <c r="E159" s="6" t="n">
        <v>38919</v>
      </c>
      <c r="F159" s="6" t="n">
        <f aca="false">(E159+G159)/2</f>
        <v>38920</v>
      </c>
      <c r="G159" s="6" t="n">
        <v>38921</v>
      </c>
      <c r="H159" s="7" t="n">
        <f aca="false">F159-36526</f>
        <v>2394</v>
      </c>
      <c r="I159" s="5" t="n">
        <f aca="false">J159-K159</f>
        <v>-22</v>
      </c>
      <c r="J159" s="8" t="n">
        <v>37</v>
      </c>
      <c r="K159" s="8" t="n">
        <v>59</v>
      </c>
      <c r="L159" s="9"/>
      <c r="M159" s="10"/>
      <c r="N159" s="11"/>
      <c r="O159" s="11"/>
    </row>
    <row r="160" customFormat="false" ht="12.75" hidden="false" customHeight="false" outlineLevel="0" collapsed="false">
      <c r="A160" s="11" t="s">
        <v>19</v>
      </c>
      <c r="B160" s="3" t="s">
        <v>12</v>
      </c>
      <c r="C160" s="14" t="n">
        <v>1007</v>
      </c>
      <c r="D160" s="5" t="s">
        <v>13</v>
      </c>
      <c r="E160" s="6" t="n">
        <v>38904</v>
      </c>
      <c r="F160" s="6" t="n">
        <f aca="false">(E160+G160)/2</f>
        <v>38905.5</v>
      </c>
      <c r="G160" s="6" t="n">
        <v>38907</v>
      </c>
      <c r="H160" s="7" t="n">
        <f aca="false">F160-36526</f>
        <v>2379.5</v>
      </c>
      <c r="I160" s="5" t="n">
        <f aca="false">J160-K160</f>
        <v>-15</v>
      </c>
      <c r="J160" s="8" t="n">
        <v>40</v>
      </c>
      <c r="K160" s="8" t="n">
        <v>55</v>
      </c>
      <c r="L160" s="9"/>
      <c r="M160" s="10"/>
      <c r="N160" s="11"/>
      <c r="O160" s="11"/>
    </row>
    <row r="161" customFormat="false" ht="12.75" hidden="false" customHeight="false" outlineLevel="0" collapsed="false">
      <c r="A161" s="11" t="s">
        <v>19</v>
      </c>
      <c r="B161" s="3" t="s">
        <v>12</v>
      </c>
      <c r="C161" s="14" t="n">
        <v>1000</v>
      </c>
      <c r="D161" s="5" t="s">
        <v>13</v>
      </c>
      <c r="E161" s="6" t="n">
        <v>38891</v>
      </c>
      <c r="F161" s="6" t="n">
        <f aca="false">(E161+G161)/2</f>
        <v>38892</v>
      </c>
      <c r="G161" s="6" t="n">
        <v>38893</v>
      </c>
      <c r="H161" s="7" t="n">
        <f aca="false">F161-36526</f>
        <v>2366</v>
      </c>
      <c r="I161" s="5" t="n">
        <f aca="false">J161-K161</f>
        <v>-23</v>
      </c>
      <c r="J161" s="8" t="n">
        <v>37</v>
      </c>
      <c r="K161" s="8" t="n">
        <v>60</v>
      </c>
      <c r="L161" s="9"/>
      <c r="M161" s="10"/>
      <c r="N161" s="11"/>
      <c r="O161" s="11"/>
    </row>
    <row r="162" customFormat="false" ht="12.75" hidden="false" customHeight="false" outlineLevel="0" collapsed="false">
      <c r="A162" s="11" t="s">
        <v>19</v>
      </c>
      <c r="B162" s="3" t="s">
        <v>12</v>
      </c>
      <c r="C162" s="14" t="n">
        <v>1002</v>
      </c>
      <c r="D162" s="5" t="s">
        <v>13</v>
      </c>
      <c r="E162" s="6" t="n">
        <v>38877</v>
      </c>
      <c r="F162" s="6" t="n">
        <f aca="false">(E162+G162)/2</f>
        <v>38878</v>
      </c>
      <c r="G162" s="6" t="n">
        <v>38879</v>
      </c>
      <c r="H162" s="7" t="n">
        <f aca="false">F162-36526</f>
        <v>2352</v>
      </c>
      <c r="I162" s="5" t="n">
        <f aca="false">J162-K162</f>
        <v>-18</v>
      </c>
      <c r="J162" s="8" t="n">
        <v>38</v>
      </c>
      <c r="K162" s="8" t="n">
        <v>56</v>
      </c>
      <c r="L162" s="9"/>
      <c r="M162" s="10"/>
      <c r="N162" s="11"/>
      <c r="O162" s="11"/>
    </row>
    <row r="163" customFormat="false" ht="12.75" hidden="false" customHeight="false" outlineLevel="0" collapsed="false">
      <c r="A163" s="11" t="s">
        <v>19</v>
      </c>
      <c r="B163" s="3" t="s">
        <v>12</v>
      </c>
      <c r="C163" s="14" t="n">
        <v>1002</v>
      </c>
      <c r="D163" s="5" t="s">
        <v>13</v>
      </c>
      <c r="E163" s="6" t="n">
        <v>38869</v>
      </c>
      <c r="F163" s="6" t="n">
        <f aca="false">(E163+G163)/2</f>
        <v>38870.5</v>
      </c>
      <c r="G163" s="6" t="n">
        <v>38872</v>
      </c>
      <c r="H163" s="7" t="n">
        <f aca="false">F163-36526</f>
        <v>2344.5</v>
      </c>
      <c r="I163" s="5" t="n">
        <f aca="false">J163-K163</f>
        <v>-21</v>
      </c>
      <c r="J163" s="8" t="n">
        <v>36</v>
      </c>
      <c r="K163" s="8" t="n">
        <v>57</v>
      </c>
      <c r="L163" s="9"/>
      <c r="M163" s="10"/>
      <c r="N163" s="11"/>
      <c r="O163" s="11"/>
    </row>
    <row r="164" customFormat="false" ht="12.75" hidden="false" customHeight="false" outlineLevel="0" collapsed="false">
      <c r="A164" s="11" t="s">
        <v>19</v>
      </c>
      <c r="B164" s="3" t="s">
        <v>12</v>
      </c>
      <c r="C164" s="14" t="n">
        <v>1002</v>
      </c>
      <c r="D164" s="5" t="s">
        <v>13</v>
      </c>
      <c r="E164" s="6" t="n">
        <v>38845</v>
      </c>
      <c r="F164" s="6" t="n">
        <f aca="false">(E164+G164)/2</f>
        <v>38846.5</v>
      </c>
      <c r="G164" s="6" t="n">
        <v>38848</v>
      </c>
      <c r="H164" s="7" t="n">
        <f aca="false">F164-36526</f>
        <v>2320.5</v>
      </c>
      <c r="I164" s="5" t="n">
        <f aca="false">J164-K164</f>
        <v>-28</v>
      </c>
      <c r="J164" s="8" t="n">
        <v>33</v>
      </c>
      <c r="K164" s="8" t="n">
        <v>61</v>
      </c>
      <c r="L164" s="9"/>
      <c r="M164" s="10"/>
      <c r="N164" s="11"/>
      <c r="O164" s="11"/>
    </row>
    <row r="165" customFormat="false" ht="12.75" hidden="false" customHeight="false" outlineLevel="0" collapsed="false">
      <c r="A165" s="11" t="s">
        <v>19</v>
      </c>
      <c r="B165" s="3" t="s">
        <v>12</v>
      </c>
      <c r="C165" s="14" t="n">
        <v>1013</v>
      </c>
      <c r="D165" s="5" t="s">
        <v>13</v>
      </c>
      <c r="E165" s="6" t="n">
        <v>38842</v>
      </c>
      <c r="F165" s="6" t="n">
        <f aca="false">(E165+G165)/2</f>
        <v>38843</v>
      </c>
      <c r="G165" s="6" t="n">
        <v>38844</v>
      </c>
      <c r="H165" s="7" t="n">
        <f aca="false">F165-36526</f>
        <v>2317</v>
      </c>
      <c r="I165" s="5" t="n">
        <f aca="false">J165-K165</f>
        <v>-34</v>
      </c>
      <c r="J165" s="8" t="n">
        <v>31</v>
      </c>
      <c r="K165" s="8" t="n">
        <v>65</v>
      </c>
      <c r="L165" s="9"/>
      <c r="M165" s="10"/>
      <c r="N165" s="11"/>
      <c r="O165" s="11"/>
    </row>
    <row r="166" customFormat="false" ht="12.75" hidden="false" customHeight="false" outlineLevel="0" collapsed="false">
      <c r="A166" s="11" t="s">
        <v>19</v>
      </c>
      <c r="B166" s="3" t="s">
        <v>12</v>
      </c>
      <c r="C166" s="14" t="n">
        <v>1011</v>
      </c>
      <c r="D166" s="5" t="s">
        <v>13</v>
      </c>
      <c r="E166" s="6" t="n">
        <v>38835</v>
      </c>
      <c r="F166" s="6" t="n">
        <f aca="false">(E166+G166)/2</f>
        <v>38836</v>
      </c>
      <c r="G166" s="6" t="n">
        <v>38837</v>
      </c>
      <c r="H166" s="7" t="n">
        <f aca="false">F166-36526</f>
        <v>2310</v>
      </c>
      <c r="I166" s="5" t="n">
        <f aca="false">J166-K166</f>
        <v>-29</v>
      </c>
      <c r="J166" s="8" t="n">
        <v>34</v>
      </c>
      <c r="K166" s="8" t="n">
        <v>63</v>
      </c>
      <c r="L166" s="9"/>
      <c r="M166" s="10"/>
      <c r="N166" s="11"/>
      <c r="O166" s="11"/>
    </row>
    <row r="167" customFormat="false" ht="12.75" hidden="false" customHeight="false" outlineLevel="0" collapsed="false">
      <c r="A167" s="11" t="s">
        <v>19</v>
      </c>
      <c r="B167" s="3" t="s">
        <v>12</v>
      </c>
      <c r="C167" s="14" t="n">
        <v>1005</v>
      </c>
      <c r="D167" s="5" t="s">
        <v>13</v>
      </c>
      <c r="E167" s="6" t="n">
        <v>38817</v>
      </c>
      <c r="F167" s="6" t="n">
        <f aca="false">(E167+G167)/2</f>
        <v>38818.5</v>
      </c>
      <c r="G167" s="6" t="n">
        <v>38820</v>
      </c>
      <c r="H167" s="7" t="n">
        <f aca="false">F167-36526</f>
        <v>2292.5</v>
      </c>
      <c r="I167" s="5" t="n">
        <f aca="false">J167-K167</f>
        <v>-23</v>
      </c>
      <c r="J167" s="8" t="n">
        <v>36</v>
      </c>
      <c r="K167" s="8" t="n">
        <v>59</v>
      </c>
      <c r="L167" s="9"/>
      <c r="M167" s="10"/>
      <c r="N167" s="11"/>
      <c r="O167" s="11"/>
    </row>
    <row r="168" customFormat="false" ht="12.75" hidden="false" customHeight="false" outlineLevel="0" collapsed="false">
      <c r="A168" s="11" t="s">
        <v>19</v>
      </c>
      <c r="B168" s="3" t="s">
        <v>12</v>
      </c>
      <c r="C168" s="14" t="n">
        <v>1004</v>
      </c>
      <c r="D168" s="5" t="s">
        <v>13</v>
      </c>
      <c r="E168" s="6" t="n">
        <v>38814</v>
      </c>
      <c r="F168" s="6" t="n">
        <f aca="false">(E168+G168)/2</f>
        <v>38815</v>
      </c>
      <c r="G168" s="6" t="n">
        <v>38816</v>
      </c>
      <c r="H168" s="7" t="n">
        <f aca="false">F168-36526</f>
        <v>2289</v>
      </c>
      <c r="I168" s="5" t="n">
        <f aca="false">J168-K168</f>
        <v>-23</v>
      </c>
      <c r="J168" s="8" t="n">
        <v>37</v>
      </c>
      <c r="K168" s="8" t="n">
        <v>60</v>
      </c>
      <c r="L168" s="9"/>
      <c r="M168" s="10"/>
      <c r="N168" s="11"/>
      <c r="O168" s="11"/>
    </row>
    <row r="169" customFormat="false" ht="12.75" hidden="false" customHeight="false" outlineLevel="0" collapsed="false">
      <c r="A169" s="11" t="s">
        <v>19</v>
      </c>
      <c r="B169" s="3" t="s">
        <v>12</v>
      </c>
      <c r="C169" s="14" t="n">
        <v>1000</v>
      </c>
      <c r="D169" s="5" t="s">
        <v>13</v>
      </c>
      <c r="E169" s="6" t="n">
        <v>38789</v>
      </c>
      <c r="F169" s="6" t="n">
        <f aca="false">(E169+G169)/2</f>
        <v>38790.5</v>
      </c>
      <c r="G169" s="6" t="n">
        <v>38792</v>
      </c>
      <c r="H169" s="7" t="n">
        <f aca="false">F169-36526</f>
        <v>2264.5</v>
      </c>
      <c r="I169" s="5" t="n">
        <f aca="false">J169-K169</f>
        <v>-22</v>
      </c>
      <c r="J169" s="8" t="n">
        <v>37</v>
      </c>
      <c r="K169" s="8" t="n">
        <v>59</v>
      </c>
      <c r="L169" s="9"/>
      <c r="M169" s="10"/>
      <c r="N169" s="11"/>
      <c r="O169" s="11"/>
    </row>
    <row r="170" customFormat="false" ht="12.75" hidden="false" customHeight="false" outlineLevel="0" collapsed="false">
      <c r="A170" s="11" t="s">
        <v>19</v>
      </c>
      <c r="B170" s="3" t="s">
        <v>12</v>
      </c>
      <c r="C170" s="14" t="n">
        <v>1001</v>
      </c>
      <c r="D170" s="5" t="s">
        <v>13</v>
      </c>
      <c r="E170" s="6" t="n">
        <v>38786</v>
      </c>
      <c r="F170" s="6" t="n">
        <f aca="false">(E170+G170)/2</f>
        <v>38787</v>
      </c>
      <c r="G170" s="6" t="n">
        <v>38788</v>
      </c>
      <c r="H170" s="7" t="n">
        <f aca="false">F170-36526</f>
        <v>2261</v>
      </c>
      <c r="I170" s="5" t="n">
        <f aca="false">J170-K170</f>
        <v>-24</v>
      </c>
      <c r="J170" s="8" t="n">
        <v>36</v>
      </c>
      <c r="K170" s="8" t="n">
        <v>60</v>
      </c>
      <c r="L170" s="9"/>
      <c r="M170" s="10"/>
      <c r="N170" s="11"/>
      <c r="O170" s="11"/>
    </row>
    <row r="171" customFormat="false" ht="12.75" hidden="false" customHeight="false" outlineLevel="0" collapsed="false">
      <c r="A171" s="11" t="s">
        <v>19</v>
      </c>
      <c r="B171" s="3" t="s">
        <v>12</v>
      </c>
      <c r="C171" s="14" t="n">
        <v>1020</v>
      </c>
      <c r="D171" s="5" t="s">
        <v>13</v>
      </c>
      <c r="E171" s="6" t="n">
        <v>38776</v>
      </c>
      <c r="F171" s="6" t="n">
        <f aca="false">(E171+G171)/2</f>
        <v>38776.5</v>
      </c>
      <c r="G171" s="6" t="n">
        <v>38777</v>
      </c>
      <c r="H171" s="7" t="n">
        <f aca="false">F171-36526</f>
        <v>2250.5</v>
      </c>
      <c r="I171" s="5" t="n">
        <f aca="false">J171-K171</f>
        <v>-22</v>
      </c>
      <c r="J171" s="8" t="n">
        <v>38</v>
      </c>
      <c r="K171" s="8" t="n">
        <v>60</v>
      </c>
      <c r="L171" s="9"/>
      <c r="M171" s="10"/>
      <c r="N171" s="11"/>
      <c r="O171" s="11"/>
    </row>
    <row r="172" customFormat="false" ht="12.75" hidden="false" customHeight="false" outlineLevel="0" collapsed="false">
      <c r="A172" s="11" t="s">
        <v>19</v>
      </c>
      <c r="B172" s="3" t="s">
        <v>12</v>
      </c>
      <c r="C172" s="14" t="n">
        <v>1000</v>
      </c>
      <c r="D172" s="5" t="s">
        <v>13</v>
      </c>
      <c r="E172" s="6" t="n">
        <v>38757</v>
      </c>
      <c r="F172" s="6" t="n">
        <f aca="false">(E172+G172)/2</f>
        <v>38758.5</v>
      </c>
      <c r="G172" s="6" t="n">
        <v>38760</v>
      </c>
      <c r="H172" s="7" t="n">
        <f aca="false">F172-36526</f>
        <v>2232.5</v>
      </c>
      <c r="I172" s="5" t="n">
        <f aca="false">J172-K172</f>
        <v>-17</v>
      </c>
      <c r="J172" s="8" t="n">
        <v>39</v>
      </c>
      <c r="K172" s="8" t="n">
        <v>56</v>
      </c>
      <c r="L172" s="9"/>
      <c r="M172" s="10"/>
      <c r="N172" s="11"/>
      <c r="O172" s="11"/>
    </row>
    <row r="173" customFormat="false" ht="12.75" hidden="false" customHeight="false" outlineLevel="0" collapsed="false">
      <c r="A173" s="11" t="s">
        <v>19</v>
      </c>
      <c r="B173" s="3" t="s">
        <v>12</v>
      </c>
      <c r="C173" s="14" t="n">
        <v>1002</v>
      </c>
      <c r="D173" s="5" t="s">
        <v>13</v>
      </c>
      <c r="E173" s="6" t="n">
        <v>38754</v>
      </c>
      <c r="F173" s="6" t="n">
        <f aca="false">(E173+G173)/2</f>
        <v>38755.5</v>
      </c>
      <c r="G173" s="6" t="n">
        <v>38757</v>
      </c>
      <c r="H173" s="7" t="n">
        <f aca="false">F173-36526</f>
        <v>2229.5</v>
      </c>
      <c r="I173" s="5" t="n">
        <f aca="false">J173-K173</f>
        <v>-13</v>
      </c>
      <c r="J173" s="8" t="n">
        <v>42</v>
      </c>
      <c r="K173" s="8" t="n">
        <v>55</v>
      </c>
      <c r="L173" s="9"/>
      <c r="M173" s="10"/>
      <c r="N173" s="11"/>
      <c r="O173" s="11"/>
    </row>
    <row r="174" customFormat="false" ht="12.75" hidden="false" customHeight="false" outlineLevel="0" collapsed="false">
      <c r="A174" s="11" t="s">
        <v>19</v>
      </c>
      <c r="B174" s="3" t="s">
        <v>12</v>
      </c>
      <c r="C174" s="14" t="n">
        <v>1006</v>
      </c>
      <c r="D174" s="5" t="s">
        <v>13</v>
      </c>
      <c r="E174" s="6" t="n">
        <v>38737</v>
      </c>
      <c r="F174" s="6" t="n">
        <f aca="false">(E174+G174)/2</f>
        <v>38738</v>
      </c>
      <c r="G174" s="6" t="n">
        <v>38739</v>
      </c>
      <c r="H174" s="7" t="n">
        <f aca="false">F174-36526</f>
        <v>2212</v>
      </c>
      <c r="I174" s="5" t="n">
        <f aca="false">J174-K174</f>
        <v>-11</v>
      </c>
      <c r="J174" s="8" t="n">
        <v>43</v>
      </c>
      <c r="K174" s="8" t="n">
        <v>54</v>
      </c>
      <c r="L174" s="9"/>
      <c r="M174" s="10"/>
      <c r="N174" s="11"/>
      <c r="O174" s="11"/>
    </row>
    <row r="175" customFormat="false" ht="12.75" hidden="false" customHeight="false" outlineLevel="0" collapsed="false">
      <c r="A175" s="11" t="s">
        <v>19</v>
      </c>
      <c r="B175" s="3" t="s">
        <v>12</v>
      </c>
      <c r="C175" s="14" t="n">
        <v>1003</v>
      </c>
      <c r="D175" s="5" t="s">
        <v>13</v>
      </c>
      <c r="E175" s="6" t="n">
        <v>38726</v>
      </c>
      <c r="F175" s="6" t="n">
        <f aca="false">(E175+G175)/2</f>
        <v>38727.5</v>
      </c>
      <c r="G175" s="6" t="n">
        <v>38729</v>
      </c>
      <c r="H175" s="7" t="n">
        <f aca="false">F175-36526</f>
        <v>2201.5</v>
      </c>
      <c r="I175" s="5" t="n">
        <f aca="false">J175-K175</f>
        <v>-10</v>
      </c>
      <c r="J175" s="8" t="n">
        <v>43</v>
      </c>
      <c r="K175" s="8" t="n">
        <v>53</v>
      </c>
      <c r="L175" s="9"/>
      <c r="M175" s="10"/>
      <c r="N175" s="11"/>
      <c r="O175" s="11"/>
    </row>
    <row r="176" customFormat="false" ht="12.75" hidden="false" customHeight="false" outlineLevel="0" collapsed="false">
      <c r="A176" s="11" t="s">
        <v>19</v>
      </c>
      <c r="B176" s="3" t="s">
        <v>12</v>
      </c>
      <c r="C176" s="14" t="n">
        <v>1003</v>
      </c>
      <c r="D176" s="5" t="s">
        <v>13</v>
      </c>
      <c r="E176" s="6" t="n">
        <v>38723</v>
      </c>
      <c r="F176" s="6" t="n">
        <f aca="false">(E176+G176)/2</f>
        <v>38724</v>
      </c>
      <c r="G176" s="6" t="n">
        <v>38725</v>
      </c>
      <c r="H176" s="7" t="n">
        <f aca="false">F176-36526</f>
        <v>2198</v>
      </c>
      <c r="I176" s="5" t="n">
        <f aca="false">J176-K176</f>
        <v>-11</v>
      </c>
      <c r="J176" s="8" t="n">
        <v>43</v>
      </c>
      <c r="K176" s="8" t="n">
        <v>54</v>
      </c>
      <c r="L176" s="9"/>
      <c r="M176" s="10"/>
      <c r="N176" s="11"/>
      <c r="O176" s="11"/>
    </row>
    <row r="177" customFormat="false" ht="12.75" hidden="false" customHeight="false" outlineLevel="0" collapsed="false">
      <c r="A177" s="11" t="s">
        <v>19</v>
      </c>
      <c r="B177" s="3" t="s">
        <v>12</v>
      </c>
      <c r="C177" s="14" t="n">
        <v>1004</v>
      </c>
      <c r="D177" s="5" t="s">
        <v>13</v>
      </c>
      <c r="E177" s="6" t="n">
        <v>38705</v>
      </c>
      <c r="F177" s="6" t="n">
        <f aca="false">(E177+G177)/2</f>
        <v>38706.5</v>
      </c>
      <c r="G177" s="6" t="n">
        <v>38708</v>
      </c>
      <c r="H177" s="7" t="n">
        <f aca="false">F177-36526</f>
        <v>2180.5</v>
      </c>
      <c r="I177" s="5" t="n">
        <f aca="false">J177-K177</f>
        <v>-10</v>
      </c>
      <c r="J177" s="8" t="n">
        <v>43</v>
      </c>
      <c r="K177" s="8" t="n">
        <v>53</v>
      </c>
      <c r="L177" s="9"/>
      <c r="M177" s="10"/>
      <c r="N177" s="11"/>
      <c r="O177" s="11"/>
    </row>
    <row r="178" customFormat="false" ht="12.75" hidden="false" customHeight="false" outlineLevel="0" collapsed="false">
      <c r="A178" s="11" t="s">
        <v>19</v>
      </c>
      <c r="B178" s="3" t="s">
        <v>12</v>
      </c>
      <c r="C178" s="14" t="n">
        <v>1003</v>
      </c>
      <c r="D178" s="5" t="s">
        <v>13</v>
      </c>
      <c r="E178" s="6" t="n">
        <v>38702</v>
      </c>
      <c r="F178" s="6" t="n">
        <f aca="false">(E178+G178)/2</f>
        <v>38703</v>
      </c>
      <c r="G178" s="6" t="n">
        <v>38704</v>
      </c>
      <c r="H178" s="7" t="n">
        <f aca="false">F178-36526</f>
        <v>2177</v>
      </c>
      <c r="I178" s="5" t="n">
        <f aca="false">J178-K178</f>
        <v>-15</v>
      </c>
      <c r="J178" s="8" t="n">
        <v>41</v>
      </c>
      <c r="K178" s="8" t="n">
        <v>56</v>
      </c>
      <c r="L178" s="9"/>
      <c r="M178" s="10"/>
      <c r="N178" s="11"/>
      <c r="O178" s="11"/>
    </row>
    <row r="179" customFormat="false" ht="12.75" hidden="false" customHeight="false" outlineLevel="0" collapsed="false">
      <c r="A179" s="11" t="s">
        <v>19</v>
      </c>
      <c r="B179" s="3" t="s">
        <v>12</v>
      </c>
      <c r="C179" s="14" t="n">
        <v>1003</v>
      </c>
      <c r="D179" s="5" t="s">
        <v>13</v>
      </c>
      <c r="E179" s="6" t="n">
        <v>38695</v>
      </c>
      <c r="F179" s="6" t="n">
        <f aca="false">(E179+G179)/2</f>
        <v>38696</v>
      </c>
      <c r="G179" s="6" t="n">
        <v>38697</v>
      </c>
      <c r="H179" s="7" t="n">
        <f aca="false">F179-36526</f>
        <v>2170</v>
      </c>
      <c r="I179" s="5" t="n">
        <f aca="false">J179-K179</f>
        <v>-13</v>
      </c>
      <c r="J179" s="8" t="n">
        <v>42</v>
      </c>
      <c r="K179" s="8" t="n">
        <v>55</v>
      </c>
      <c r="L179" s="9"/>
      <c r="M179" s="10"/>
      <c r="N179" s="11"/>
      <c r="O179" s="11"/>
    </row>
    <row r="180" customFormat="false" ht="12.75" hidden="false" customHeight="false" outlineLevel="0" collapsed="false">
      <c r="A180" s="11" t="s">
        <v>19</v>
      </c>
      <c r="B180" s="3" t="s">
        <v>12</v>
      </c>
      <c r="C180" s="14" t="n">
        <v>1013</v>
      </c>
      <c r="D180" s="5" t="s">
        <v>13</v>
      </c>
      <c r="E180" s="6" t="n">
        <v>38691</v>
      </c>
      <c r="F180" s="6" t="n">
        <f aca="false">(E180+G180)/2</f>
        <v>38692.5</v>
      </c>
      <c r="G180" s="6" t="n">
        <v>38694</v>
      </c>
      <c r="H180" s="7" t="n">
        <f aca="false">F180-36526</f>
        <v>2166.5</v>
      </c>
      <c r="I180" s="5" t="n">
        <f aca="false">J180-K180</f>
        <v>-9</v>
      </c>
      <c r="J180" s="8" t="n">
        <v>43</v>
      </c>
      <c r="K180" s="8" t="n">
        <v>52</v>
      </c>
      <c r="L180" s="9"/>
      <c r="M180" s="10"/>
      <c r="N180" s="11"/>
      <c r="O180" s="11"/>
    </row>
    <row r="181" customFormat="false" ht="12.75" hidden="false" customHeight="false" outlineLevel="0" collapsed="false">
      <c r="A181" s="11" t="s">
        <v>19</v>
      </c>
      <c r="B181" s="3" t="s">
        <v>12</v>
      </c>
      <c r="C181" s="14" t="n">
        <v>1002</v>
      </c>
      <c r="D181" s="5" t="s">
        <v>13</v>
      </c>
      <c r="E181" s="6" t="n">
        <v>38673</v>
      </c>
      <c r="F181" s="6" t="n">
        <f aca="false">(E181+G181)/2</f>
        <v>38674.5</v>
      </c>
      <c r="G181" s="6" t="n">
        <v>38676</v>
      </c>
      <c r="H181" s="7" t="n">
        <f aca="false">F181-36526</f>
        <v>2148.5</v>
      </c>
      <c r="I181" s="5" t="n">
        <f aca="false">J181-K181</f>
        <v>-19</v>
      </c>
      <c r="J181" s="8" t="n">
        <v>38</v>
      </c>
      <c r="K181" s="8" t="n">
        <v>57</v>
      </c>
      <c r="L181" s="9"/>
      <c r="M181" s="10"/>
      <c r="N181" s="11"/>
      <c r="O181" s="11"/>
    </row>
    <row r="182" customFormat="false" ht="12.75" hidden="false" customHeight="false" outlineLevel="0" collapsed="false">
      <c r="A182" s="11" t="s">
        <v>19</v>
      </c>
      <c r="B182" s="3" t="s">
        <v>12</v>
      </c>
      <c r="C182" s="14" t="n">
        <v>1006</v>
      </c>
      <c r="D182" s="5" t="s">
        <v>13</v>
      </c>
      <c r="E182" s="6" t="n">
        <v>38667</v>
      </c>
      <c r="F182" s="6" t="n">
        <f aca="false">(E182+G182)/2</f>
        <v>38668</v>
      </c>
      <c r="G182" s="6" t="n">
        <v>38669</v>
      </c>
      <c r="H182" s="7" t="n">
        <f aca="false">F182-36526</f>
        <v>2142</v>
      </c>
      <c r="I182" s="5" t="n">
        <f aca="false">J182-K182</f>
        <v>-23</v>
      </c>
      <c r="J182" s="8" t="n">
        <v>37</v>
      </c>
      <c r="K182" s="8" t="n">
        <v>60</v>
      </c>
      <c r="L182" s="9"/>
      <c r="M182" s="10"/>
      <c r="N182" s="11"/>
      <c r="O182" s="11"/>
    </row>
    <row r="183" customFormat="false" ht="12.75" hidden="false" customHeight="false" outlineLevel="0" collapsed="false">
      <c r="A183" s="11" t="s">
        <v>19</v>
      </c>
      <c r="B183" s="3" t="s">
        <v>12</v>
      </c>
      <c r="C183" s="14" t="n">
        <v>1011</v>
      </c>
      <c r="D183" s="5" t="s">
        <v>13</v>
      </c>
      <c r="E183" s="6" t="n">
        <v>38663</v>
      </c>
      <c r="F183" s="6" t="n">
        <f aca="false">(E183+G183)/2</f>
        <v>38664.5</v>
      </c>
      <c r="G183" s="6" t="n">
        <v>38666</v>
      </c>
      <c r="H183" s="7" t="n">
        <f aca="false">F183-36526</f>
        <v>2138.5</v>
      </c>
      <c r="I183" s="5" t="n">
        <f aca="false">J183-K183</f>
        <v>-15</v>
      </c>
      <c r="J183" s="8" t="n">
        <v>40</v>
      </c>
      <c r="K183" s="8" t="n">
        <v>55</v>
      </c>
      <c r="L183" s="9"/>
      <c r="M183" s="10"/>
      <c r="N183" s="11"/>
      <c r="O183" s="11"/>
    </row>
    <row r="184" customFormat="false" ht="12.75" hidden="false" customHeight="false" outlineLevel="0" collapsed="false">
      <c r="A184" s="11" t="s">
        <v>19</v>
      </c>
      <c r="B184" s="3" t="s">
        <v>12</v>
      </c>
      <c r="C184" s="8" t="n">
        <v>800</v>
      </c>
      <c r="D184" s="5" t="s">
        <v>13</v>
      </c>
      <c r="E184" s="6" t="n">
        <v>38653</v>
      </c>
      <c r="F184" s="6" t="n">
        <f aca="false">(E184+G184)/2</f>
        <v>38654</v>
      </c>
      <c r="G184" s="6" t="n">
        <v>38655</v>
      </c>
      <c r="H184" s="7" t="n">
        <f aca="false">F184-36526</f>
        <v>2128</v>
      </c>
      <c r="I184" s="5" t="n">
        <f aca="false">J184-K184</f>
        <v>-15</v>
      </c>
      <c r="J184" s="8" t="n">
        <v>41</v>
      </c>
      <c r="K184" s="8" t="n">
        <v>56</v>
      </c>
      <c r="L184" s="9"/>
      <c r="M184" s="10"/>
      <c r="N184" s="11"/>
      <c r="O184" s="11"/>
    </row>
    <row r="185" customFormat="false" ht="12.75" hidden="false" customHeight="false" outlineLevel="0" collapsed="false">
      <c r="A185" s="11" t="s">
        <v>19</v>
      </c>
      <c r="B185" s="3" t="s">
        <v>12</v>
      </c>
      <c r="C185" s="8" t="n">
        <v>1000</v>
      </c>
      <c r="D185" s="5" t="s">
        <v>13</v>
      </c>
      <c r="E185" s="6" t="n">
        <v>38649</v>
      </c>
      <c r="F185" s="6" t="n">
        <f aca="false">(E185+G185)/2</f>
        <v>38650</v>
      </c>
      <c r="G185" s="6" t="n">
        <v>38651</v>
      </c>
      <c r="H185" s="7" t="n">
        <f aca="false">F185-36526</f>
        <v>2124</v>
      </c>
      <c r="I185" s="5" t="n">
        <f aca="false">J185-K185</f>
        <v>-15</v>
      </c>
      <c r="J185" s="8" t="n">
        <v>41</v>
      </c>
      <c r="K185" s="8" t="n">
        <v>56</v>
      </c>
      <c r="L185" s="9"/>
      <c r="M185" s="10"/>
      <c r="N185" s="11"/>
      <c r="O185" s="11"/>
    </row>
    <row r="186" customFormat="false" ht="12.75" hidden="false" customHeight="false" outlineLevel="0" collapsed="false">
      <c r="A186" s="11" t="s">
        <v>19</v>
      </c>
      <c r="B186" s="3" t="s">
        <v>12</v>
      </c>
      <c r="C186" s="14" t="n">
        <v>1008</v>
      </c>
      <c r="D186" s="5" t="s">
        <v>13</v>
      </c>
      <c r="E186" s="6" t="n">
        <v>38646</v>
      </c>
      <c r="F186" s="6" t="n">
        <f aca="false">(E186+G186)/2</f>
        <v>38647</v>
      </c>
      <c r="G186" s="6" t="n">
        <v>38648</v>
      </c>
      <c r="H186" s="7" t="n">
        <f aca="false">F186-36526</f>
        <v>2121</v>
      </c>
      <c r="I186" s="5" t="n">
        <f aca="false">J186-K186</f>
        <v>-13</v>
      </c>
      <c r="J186" s="8" t="n">
        <v>42</v>
      </c>
      <c r="K186" s="8" t="n">
        <v>55</v>
      </c>
      <c r="L186" s="9"/>
      <c r="M186" s="10"/>
      <c r="N186" s="11"/>
      <c r="O186" s="11"/>
    </row>
    <row r="187" customFormat="false" ht="12.75" hidden="false" customHeight="false" outlineLevel="0" collapsed="false">
      <c r="A187" s="11" t="s">
        <v>19</v>
      </c>
      <c r="B187" s="3" t="s">
        <v>12</v>
      </c>
      <c r="C187" s="14" t="n">
        <v>1012</v>
      </c>
      <c r="D187" s="5" t="s">
        <v>13</v>
      </c>
      <c r="E187" s="6" t="n">
        <v>38638</v>
      </c>
      <c r="F187" s="6" t="n">
        <f aca="false">(E187+G187)/2</f>
        <v>38639.5</v>
      </c>
      <c r="G187" s="6" t="n">
        <v>38641</v>
      </c>
      <c r="H187" s="7" t="n">
        <f aca="false">F187-36526</f>
        <v>2113.5</v>
      </c>
      <c r="I187" s="5" t="n">
        <f aca="false">J187-K187</f>
        <v>-19</v>
      </c>
      <c r="J187" s="8" t="n">
        <v>39</v>
      </c>
      <c r="K187" s="8" t="n">
        <v>58</v>
      </c>
      <c r="L187" s="9"/>
      <c r="M187" s="10"/>
      <c r="N187" s="11"/>
      <c r="O187" s="11"/>
    </row>
    <row r="188" customFormat="false" ht="12.75" hidden="false" customHeight="false" outlineLevel="0" collapsed="false">
      <c r="A188" s="11" t="s">
        <v>19</v>
      </c>
      <c r="B188" s="3" t="s">
        <v>12</v>
      </c>
      <c r="C188" s="14" t="n">
        <v>1007</v>
      </c>
      <c r="D188" s="5" t="s">
        <v>13</v>
      </c>
      <c r="E188" s="6" t="n">
        <v>38621</v>
      </c>
      <c r="F188" s="6" t="n">
        <f aca="false">(E188+G188)/2</f>
        <v>38622</v>
      </c>
      <c r="G188" s="6" t="n">
        <v>38623</v>
      </c>
      <c r="H188" s="7" t="n">
        <f aca="false">F188-36526</f>
        <v>2096</v>
      </c>
      <c r="I188" s="5" t="n">
        <f aca="false">J188-K188</f>
        <v>-5</v>
      </c>
      <c r="J188" s="8" t="n">
        <v>45</v>
      </c>
      <c r="K188" s="8" t="n">
        <v>50</v>
      </c>
      <c r="L188" s="9"/>
      <c r="M188" s="10"/>
      <c r="N188" s="11"/>
      <c r="O188" s="11"/>
    </row>
    <row r="189" customFormat="false" ht="12.75" hidden="false" customHeight="false" outlineLevel="0" collapsed="false">
      <c r="A189" s="11" t="s">
        <v>19</v>
      </c>
      <c r="B189" s="3" t="s">
        <v>12</v>
      </c>
      <c r="C189" s="8" t="n">
        <v>818</v>
      </c>
      <c r="D189" s="5" t="s">
        <v>13</v>
      </c>
      <c r="E189" s="6" t="n">
        <v>38611</v>
      </c>
      <c r="F189" s="6" t="n">
        <f aca="false">(E189+G189)/2</f>
        <v>38612</v>
      </c>
      <c r="G189" s="6" t="n">
        <v>38613</v>
      </c>
      <c r="H189" s="7" t="n">
        <f aca="false">F189-36526</f>
        <v>2086</v>
      </c>
      <c r="I189" s="5" t="n">
        <f aca="false">J189-K189</f>
        <v>-18</v>
      </c>
      <c r="J189" s="8" t="n">
        <v>40</v>
      </c>
      <c r="K189" s="8" t="n">
        <v>58</v>
      </c>
      <c r="L189" s="9"/>
      <c r="M189" s="10"/>
      <c r="N189" s="11"/>
      <c r="O189" s="11"/>
    </row>
    <row r="190" customFormat="false" ht="12.75" hidden="false" customHeight="false" outlineLevel="0" collapsed="false">
      <c r="A190" s="11" t="s">
        <v>19</v>
      </c>
      <c r="B190" s="3" t="s">
        <v>12</v>
      </c>
      <c r="C190" s="8" t="n">
        <v>921</v>
      </c>
      <c r="D190" s="5" t="s">
        <v>13</v>
      </c>
      <c r="E190" s="6" t="n">
        <v>38607</v>
      </c>
      <c r="F190" s="6" t="n">
        <f aca="false">(E190+G190)/2</f>
        <v>38608.5</v>
      </c>
      <c r="G190" s="6" t="n">
        <v>38610</v>
      </c>
      <c r="H190" s="7" t="n">
        <f aca="false">F190-36526</f>
        <v>2082.5</v>
      </c>
      <c r="I190" s="5" t="n">
        <f aca="false">J190-K190</f>
        <v>-7</v>
      </c>
      <c r="J190" s="8" t="n">
        <v>45</v>
      </c>
      <c r="K190" s="8" t="n">
        <v>52</v>
      </c>
      <c r="L190" s="9"/>
      <c r="M190" s="10"/>
      <c r="N190" s="11"/>
      <c r="O190" s="11"/>
    </row>
    <row r="191" customFormat="false" ht="12.75" hidden="false" customHeight="false" outlineLevel="0" collapsed="false">
      <c r="A191" s="11" t="s">
        <v>19</v>
      </c>
      <c r="B191" s="3" t="s">
        <v>12</v>
      </c>
      <c r="C191" s="14" t="n">
        <v>1005</v>
      </c>
      <c r="D191" s="5" t="s">
        <v>13</v>
      </c>
      <c r="E191" s="6" t="n">
        <v>38603</v>
      </c>
      <c r="F191" s="6" t="n">
        <f aca="false">(E191+G191)/2</f>
        <v>38604.5</v>
      </c>
      <c r="G191" s="6" t="n">
        <v>38606</v>
      </c>
      <c r="H191" s="7" t="n">
        <f aca="false">F191-36526</f>
        <v>2078.5</v>
      </c>
      <c r="I191" s="5" t="n">
        <f aca="false">J191-K191</f>
        <v>-5</v>
      </c>
      <c r="J191" s="8" t="n">
        <v>46</v>
      </c>
      <c r="K191" s="8" t="n">
        <v>51</v>
      </c>
      <c r="L191" s="9"/>
      <c r="M191" s="10"/>
      <c r="N191" s="11"/>
      <c r="O191" s="11"/>
    </row>
    <row r="192" customFormat="false" ht="12.75" hidden="false" customHeight="false" outlineLevel="0" collapsed="false">
      <c r="A192" s="11" t="s">
        <v>19</v>
      </c>
      <c r="B192" s="3" t="s">
        <v>12</v>
      </c>
      <c r="C192" s="14" t="n">
        <v>1007</v>
      </c>
      <c r="D192" s="5" t="s">
        <v>13</v>
      </c>
      <c r="E192" s="6" t="n">
        <v>38592</v>
      </c>
      <c r="F192" s="6" t="n">
        <f aca="false">(E192+G192)/2</f>
        <v>38593</v>
      </c>
      <c r="G192" s="6" t="n">
        <v>38594</v>
      </c>
      <c r="H192" s="7" t="n">
        <f aca="false">F192-36526</f>
        <v>2067</v>
      </c>
      <c r="I192" s="5" t="n">
        <f aca="false">J192-K192</f>
        <v>-7</v>
      </c>
      <c r="J192" s="8" t="n">
        <v>45</v>
      </c>
      <c r="K192" s="8" t="n">
        <v>52</v>
      </c>
      <c r="L192" s="9"/>
      <c r="M192" s="10"/>
      <c r="N192" s="11"/>
      <c r="O192" s="11"/>
    </row>
    <row r="193" customFormat="false" ht="12.75" hidden="false" customHeight="false" outlineLevel="0" collapsed="false">
      <c r="A193" s="11" t="s">
        <v>19</v>
      </c>
      <c r="B193" s="3" t="s">
        <v>12</v>
      </c>
      <c r="C193" s="14" t="n">
        <v>1007</v>
      </c>
      <c r="D193" s="5" t="s">
        <v>13</v>
      </c>
      <c r="E193" s="6" t="n">
        <v>38586</v>
      </c>
      <c r="F193" s="6" t="n">
        <f aca="false">(E193+G193)/2</f>
        <v>38587.5</v>
      </c>
      <c r="G193" s="6" t="n">
        <v>38589</v>
      </c>
      <c r="H193" s="7" t="n">
        <f aca="false">F193-36526</f>
        <v>2061.5</v>
      </c>
      <c r="I193" s="5" t="n">
        <f aca="false">J193-K193</f>
        <v>-16</v>
      </c>
      <c r="J193" s="8" t="n">
        <v>40</v>
      </c>
      <c r="K193" s="8" t="n">
        <v>56</v>
      </c>
      <c r="L193" s="9"/>
      <c r="M193" s="10"/>
      <c r="N193" s="11"/>
      <c r="O193" s="11"/>
    </row>
    <row r="194" customFormat="false" ht="12.75" hidden="false" customHeight="false" outlineLevel="0" collapsed="false">
      <c r="A194" s="11" t="s">
        <v>19</v>
      </c>
      <c r="B194" s="3" t="s">
        <v>12</v>
      </c>
      <c r="C194" s="14" t="n">
        <v>1001</v>
      </c>
      <c r="D194" s="5" t="s">
        <v>13</v>
      </c>
      <c r="E194" s="6" t="n">
        <v>38572</v>
      </c>
      <c r="F194" s="6" t="n">
        <f aca="false">(E194+G194)/2</f>
        <v>38573.5</v>
      </c>
      <c r="G194" s="6" t="n">
        <v>38575</v>
      </c>
      <c r="H194" s="7" t="n">
        <f aca="false">F194-36526</f>
        <v>2047.5</v>
      </c>
      <c r="I194" s="5" t="n">
        <f aca="false">J194-K194</f>
        <v>-6</v>
      </c>
      <c r="J194" s="8" t="n">
        <v>45</v>
      </c>
      <c r="K194" s="8" t="n">
        <v>51</v>
      </c>
      <c r="L194" s="9"/>
      <c r="M194" s="10"/>
      <c r="N194" s="11"/>
      <c r="O194" s="11"/>
    </row>
    <row r="195" customFormat="false" ht="12.75" hidden="false" customHeight="false" outlineLevel="0" collapsed="false">
      <c r="A195" s="11" t="s">
        <v>19</v>
      </c>
      <c r="B195" s="3" t="s">
        <v>12</v>
      </c>
      <c r="C195" s="14" t="n">
        <v>1004</v>
      </c>
      <c r="D195" s="5" t="s">
        <v>13</v>
      </c>
      <c r="E195" s="6" t="n">
        <v>38569</v>
      </c>
      <c r="F195" s="6" t="n">
        <f aca="false">(E195+G195)/2</f>
        <v>38570</v>
      </c>
      <c r="G195" s="6" t="n">
        <v>38571</v>
      </c>
      <c r="H195" s="7" t="n">
        <f aca="false">F195-36526</f>
        <v>2044</v>
      </c>
      <c r="I195" s="5" t="n">
        <f aca="false">J195-K195</f>
        <v>-6</v>
      </c>
      <c r="J195" s="8" t="n">
        <v>45</v>
      </c>
      <c r="K195" s="8" t="n">
        <v>51</v>
      </c>
      <c r="L195" s="9"/>
      <c r="M195" s="10"/>
      <c r="N195" s="11"/>
      <c r="O195" s="11"/>
    </row>
    <row r="196" customFormat="false" ht="12.75" hidden="false" customHeight="false" outlineLevel="0" collapsed="false">
      <c r="A196" s="11" t="s">
        <v>19</v>
      </c>
      <c r="B196" s="3" t="s">
        <v>12</v>
      </c>
      <c r="C196" s="14" t="n">
        <v>1010</v>
      </c>
      <c r="D196" s="5" t="s">
        <v>13</v>
      </c>
      <c r="E196" s="6" t="n">
        <v>38558</v>
      </c>
      <c r="F196" s="6" t="n">
        <f aca="false">(E196+G196)/2</f>
        <v>38559.5</v>
      </c>
      <c r="G196" s="6" t="n">
        <v>38561</v>
      </c>
      <c r="H196" s="7" t="n">
        <f aca="false">F196-36526</f>
        <v>2033.5</v>
      </c>
      <c r="I196" s="5" t="n">
        <f aca="false">J196-K196</f>
        <v>-7</v>
      </c>
      <c r="J196" s="8" t="n">
        <v>44</v>
      </c>
      <c r="K196" s="8" t="n">
        <v>51</v>
      </c>
      <c r="L196" s="9"/>
      <c r="M196" s="10"/>
      <c r="N196" s="11"/>
      <c r="O196" s="11"/>
    </row>
    <row r="197" customFormat="false" ht="12.75" hidden="false" customHeight="false" outlineLevel="0" collapsed="false">
      <c r="A197" s="11" t="s">
        <v>19</v>
      </c>
      <c r="B197" s="3" t="s">
        <v>12</v>
      </c>
      <c r="C197" s="14" t="n">
        <v>1006</v>
      </c>
      <c r="D197" s="5" t="s">
        <v>13</v>
      </c>
      <c r="E197" s="6" t="n">
        <v>38555</v>
      </c>
      <c r="F197" s="6" t="n">
        <f aca="false">(E197+G197)/2</f>
        <v>38556</v>
      </c>
      <c r="G197" s="6" t="n">
        <v>38557</v>
      </c>
      <c r="H197" s="7" t="n">
        <f aca="false">F197-36526</f>
        <v>2030</v>
      </c>
      <c r="I197" s="5" t="n">
        <f aca="false">J197-K197</f>
        <v>1</v>
      </c>
      <c r="J197" s="8" t="n">
        <v>49</v>
      </c>
      <c r="K197" s="8" t="n">
        <v>48</v>
      </c>
      <c r="L197" s="9"/>
      <c r="M197" s="10"/>
      <c r="N197" s="11"/>
      <c r="O197" s="11"/>
    </row>
    <row r="198" customFormat="false" ht="12.75" hidden="false" customHeight="false" outlineLevel="0" collapsed="false">
      <c r="A198" s="11" t="s">
        <v>19</v>
      </c>
      <c r="B198" s="3" t="s">
        <v>12</v>
      </c>
      <c r="C198" s="14" t="n">
        <v>1006</v>
      </c>
      <c r="D198" s="5" t="s">
        <v>13</v>
      </c>
      <c r="E198" s="6" t="n">
        <v>38540</v>
      </c>
      <c r="F198" s="6" t="n">
        <f aca="false">(E198+G198)/2</f>
        <v>38541.5</v>
      </c>
      <c r="G198" s="6" t="n">
        <v>38543</v>
      </c>
      <c r="H198" s="7" t="n">
        <f aca="false">F198-36526</f>
        <v>2015.5</v>
      </c>
      <c r="I198" s="5" t="n">
        <f aca="false">J198-K198</f>
        <v>1</v>
      </c>
      <c r="J198" s="8" t="n">
        <v>49</v>
      </c>
      <c r="K198" s="8" t="n">
        <v>48</v>
      </c>
      <c r="L198" s="9"/>
      <c r="M198" s="10"/>
      <c r="N198" s="11"/>
      <c r="O198" s="11"/>
    </row>
    <row r="199" customFormat="false" ht="12.75" hidden="false" customHeight="false" outlineLevel="0" collapsed="false">
      <c r="A199" s="11" t="s">
        <v>19</v>
      </c>
      <c r="B199" s="3" t="s">
        <v>12</v>
      </c>
      <c r="C199" s="8" t="n">
        <v>883</v>
      </c>
      <c r="D199" s="5" t="s">
        <v>13</v>
      </c>
      <c r="E199" s="6" t="n">
        <v>38532</v>
      </c>
      <c r="F199" s="6" t="n">
        <f aca="false">(E199+G199)/2</f>
        <v>38532.5</v>
      </c>
      <c r="G199" s="6" t="n">
        <v>38533</v>
      </c>
      <c r="H199" s="7" t="n">
        <f aca="false">F199-36526</f>
        <v>2006.5</v>
      </c>
      <c r="I199" s="5" t="n">
        <f aca="false">J199-K199</f>
        <v>-5</v>
      </c>
      <c r="J199" s="8" t="n">
        <v>46</v>
      </c>
      <c r="K199" s="8" t="n">
        <v>51</v>
      </c>
      <c r="L199" s="9"/>
      <c r="M199" s="10"/>
      <c r="N199" s="11"/>
      <c r="O199" s="11"/>
    </row>
    <row r="200" customFormat="false" ht="12.75" hidden="false" customHeight="false" outlineLevel="0" collapsed="false">
      <c r="A200" s="11" t="s">
        <v>19</v>
      </c>
      <c r="B200" s="3" t="s">
        <v>12</v>
      </c>
      <c r="C200" s="14" t="n">
        <v>1009</v>
      </c>
      <c r="D200" s="5" t="s">
        <v>13</v>
      </c>
      <c r="E200" s="6" t="n">
        <v>38527</v>
      </c>
      <c r="F200" s="6" t="n">
        <f aca="false">(E200+G200)/2</f>
        <v>38528</v>
      </c>
      <c r="G200" s="6" t="n">
        <v>38529</v>
      </c>
      <c r="H200" s="7" t="n">
        <f aca="false">F200-36526</f>
        <v>2002</v>
      </c>
      <c r="I200" s="5" t="n">
        <f aca="false">J200-K200</f>
        <v>-8</v>
      </c>
      <c r="J200" s="8" t="n">
        <v>45</v>
      </c>
      <c r="K200" s="8" t="n">
        <v>53</v>
      </c>
      <c r="L200" s="9"/>
      <c r="M200" s="10"/>
      <c r="N200" s="11"/>
      <c r="O200" s="11"/>
    </row>
    <row r="201" customFormat="false" ht="12.75" hidden="false" customHeight="false" outlineLevel="0" collapsed="false">
      <c r="A201" s="11" t="s">
        <v>19</v>
      </c>
      <c r="B201" s="3" t="s">
        <v>12</v>
      </c>
      <c r="C201" s="14" t="n">
        <v>1006</v>
      </c>
      <c r="D201" s="5" t="s">
        <v>13</v>
      </c>
      <c r="E201" s="6" t="n">
        <v>38519</v>
      </c>
      <c r="F201" s="6" t="n">
        <f aca="false">(E201+G201)/2</f>
        <v>38520.5</v>
      </c>
      <c r="G201" s="6" t="n">
        <v>38522</v>
      </c>
      <c r="H201" s="7" t="n">
        <f aca="false">F201-36526</f>
        <v>1994.5</v>
      </c>
      <c r="I201" s="5" t="n">
        <f aca="false">J201-K201</f>
        <v>-4</v>
      </c>
      <c r="J201" s="8" t="n">
        <v>47</v>
      </c>
      <c r="K201" s="8" t="n">
        <v>51</v>
      </c>
      <c r="L201" s="9"/>
      <c r="M201" s="10"/>
      <c r="N201" s="11"/>
      <c r="O201" s="11"/>
    </row>
    <row r="202" customFormat="false" ht="12.75" hidden="false" customHeight="false" outlineLevel="0" collapsed="false">
      <c r="A202" s="11" t="s">
        <v>19</v>
      </c>
      <c r="B202" s="3" t="s">
        <v>12</v>
      </c>
      <c r="C202" s="14" t="n">
        <v>1003</v>
      </c>
      <c r="D202" s="5" t="s">
        <v>13</v>
      </c>
      <c r="E202" s="6" t="n">
        <v>38509</v>
      </c>
      <c r="F202" s="6" t="n">
        <f aca="false">(E202+G202)/2</f>
        <v>38510</v>
      </c>
      <c r="G202" s="6" t="n">
        <v>38511</v>
      </c>
      <c r="H202" s="7" t="n">
        <f aca="false">F202-36526</f>
        <v>1984</v>
      </c>
      <c r="I202" s="5" t="n">
        <f aca="false">J202-K202</f>
        <v>-2</v>
      </c>
      <c r="J202" s="8" t="n">
        <v>47</v>
      </c>
      <c r="K202" s="8" t="n">
        <v>49</v>
      </c>
      <c r="L202" s="9"/>
      <c r="M202" s="10"/>
      <c r="N202" s="11"/>
      <c r="O202" s="11"/>
    </row>
    <row r="203" customFormat="false" ht="12.75" hidden="false" customHeight="false" outlineLevel="0" collapsed="false">
      <c r="A203" s="11" t="s">
        <v>19</v>
      </c>
      <c r="B203" s="3" t="s">
        <v>12</v>
      </c>
      <c r="C203" s="14" t="n">
        <v>1004</v>
      </c>
      <c r="D203" s="5" t="s">
        <v>13</v>
      </c>
      <c r="E203" s="6" t="n">
        <v>38495</v>
      </c>
      <c r="F203" s="6" t="n">
        <f aca="false">(E203+G203)/2</f>
        <v>38496.5</v>
      </c>
      <c r="G203" s="6" t="n">
        <v>38498</v>
      </c>
      <c r="H203" s="7" t="n">
        <f aca="false">F203-36526</f>
        <v>1970.5</v>
      </c>
      <c r="I203" s="5" t="n">
        <f aca="false">J203-K203</f>
        <v>1</v>
      </c>
      <c r="J203" s="8" t="n">
        <v>48</v>
      </c>
      <c r="K203" s="8" t="n">
        <v>47</v>
      </c>
      <c r="L203" s="9"/>
      <c r="M203" s="10"/>
      <c r="N203" s="11"/>
      <c r="O203" s="11"/>
    </row>
    <row r="204" customFormat="false" ht="12.75" hidden="false" customHeight="false" outlineLevel="0" collapsed="false">
      <c r="A204" s="11" t="s">
        <v>19</v>
      </c>
      <c r="B204" s="3" t="s">
        <v>12</v>
      </c>
      <c r="C204" s="14" t="n">
        <v>1006</v>
      </c>
      <c r="D204" s="5" t="s">
        <v>13</v>
      </c>
      <c r="E204" s="6" t="n">
        <v>38492</v>
      </c>
      <c r="F204" s="6" t="n">
        <f aca="false">(E204+G204)/2</f>
        <v>38493</v>
      </c>
      <c r="G204" s="6" t="n">
        <v>38494</v>
      </c>
      <c r="H204" s="7" t="n">
        <f aca="false">F204-36526</f>
        <v>1967</v>
      </c>
      <c r="I204" s="5" t="n">
        <f aca="false">J204-K204</f>
        <v>-4</v>
      </c>
      <c r="J204" s="8" t="n">
        <v>46</v>
      </c>
      <c r="K204" s="8" t="n">
        <v>50</v>
      </c>
      <c r="L204" s="9"/>
      <c r="M204" s="10"/>
      <c r="N204" s="11"/>
      <c r="O204" s="11"/>
    </row>
    <row r="205" customFormat="false" ht="12.75" hidden="false" customHeight="false" outlineLevel="0" collapsed="false">
      <c r="A205" s="11" t="s">
        <v>19</v>
      </c>
      <c r="B205" s="3" t="s">
        <v>12</v>
      </c>
      <c r="C205" s="14" t="n">
        <v>1005</v>
      </c>
      <c r="D205" s="5" t="s">
        <v>13</v>
      </c>
      <c r="E205" s="6" t="n">
        <v>38474</v>
      </c>
      <c r="F205" s="6" t="n">
        <f aca="false">(E205+G205)/2</f>
        <v>38475.5</v>
      </c>
      <c r="G205" s="6" t="n">
        <v>38477</v>
      </c>
      <c r="H205" s="7" t="n">
        <f aca="false">F205-36526</f>
        <v>1949.5</v>
      </c>
      <c r="I205" s="5" t="n">
        <f aca="false">J205-K205</f>
        <v>5</v>
      </c>
      <c r="J205" s="8" t="n">
        <v>50</v>
      </c>
      <c r="K205" s="8" t="n">
        <v>45</v>
      </c>
      <c r="L205" s="9"/>
      <c r="M205" s="10"/>
      <c r="N205" s="11"/>
      <c r="O205" s="11"/>
    </row>
    <row r="206" customFormat="false" ht="12.75" hidden="false" customHeight="false" outlineLevel="0" collapsed="false">
      <c r="A206" s="11" t="s">
        <v>19</v>
      </c>
      <c r="B206" s="3" t="s">
        <v>12</v>
      </c>
      <c r="C206" s="14" t="n">
        <v>1006</v>
      </c>
      <c r="D206" s="5" t="s">
        <v>13</v>
      </c>
      <c r="E206" s="6" t="n">
        <v>38471</v>
      </c>
      <c r="F206" s="6" t="n">
        <f aca="false">(E206+G206)/2</f>
        <v>38472</v>
      </c>
      <c r="G206" s="6" t="n">
        <v>38473</v>
      </c>
      <c r="H206" s="7" t="n">
        <f aca="false">F206-36526</f>
        <v>1946</v>
      </c>
      <c r="I206" s="5" t="n">
        <f aca="false">J206-K206</f>
        <v>-1</v>
      </c>
      <c r="J206" s="8" t="n">
        <v>48</v>
      </c>
      <c r="K206" s="8" t="n">
        <v>49</v>
      </c>
      <c r="L206" s="9"/>
      <c r="M206" s="10"/>
      <c r="N206" s="11"/>
      <c r="O206" s="11"/>
    </row>
    <row r="207" customFormat="false" ht="12.75" hidden="false" customHeight="false" outlineLevel="0" collapsed="false">
      <c r="A207" s="11" t="s">
        <v>19</v>
      </c>
      <c r="B207" s="3" t="s">
        <v>12</v>
      </c>
      <c r="C207" s="14" t="n">
        <v>1003</v>
      </c>
      <c r="D207" s="5" t="s">
        <v>13</v>
      </c>
      <c r="E207" s="6" t="n">
        <v>38460</v>
      </c>
      <c r="F207" s="6" t="n">
        <f aca="false">(E207+G207)/2</f>
        <v>38461.5</v>
      </c>
      <c r="G207" s="6" t="n">
        <v>38463</v>
      </c>
      <c r="H207" s="7" t="n">
        <f aca="false">F207-36526</f>
        <v>1935.5</v>
      </c>
      <c r="I207" s="5" t="n">
        <f aca="false">J207-K207</f>
        <v>-1</v>
      </c>
      <c r="J207" s="8" t="n">
        <v>48</v>
      </c>
      <c r="K207" s="8" t="n">
        <v>49</v>
      </c>
      <c r="L207" s="9"/>
      <c r="M207" s="10"/>
      <c r="N207" s="11"/>
      <c r="O207" s="11"/>
    </row>
    <row r="208" customFormat="false" ht="12.75" hidden="false" customHeight="false" outlineLevel="0" collapsed="false">
      <c r="A208" s="11" t="s">
        <v>19</v>
      </c>
      <c r="B208" s="3" t="s">
        <v>12</v>
      </c>
      <c r="C208" s="14" t="n">
        <v>1010</v>
      </c>
      <c r="D208" s="5" t="s">
        <v>13</v>
      </c>
      <c r="E208" s="6" t="n">
        <v>38446</v>
      </c>
      <c r="F208" s="6" t="n">
        <f aca="false">(E208+G208)/2</f>
        <v>38447.5</v>
      </c>
      <c r="G208" s="6" t="n">
        <v>38449</v>
      </c>
      <c r="H208" s="7" t="n">
        <f aca="false">F208-36526</f>
        <v>1921.5</v>
      </c>
      <c r="I208" s="5" t="n">
        <f aca="false">J208-K208</f>
        <v>5</v>
      </c>
      <c r="J208" s="8" t="n">
        <v>50</v>
      </c>
      <c r="K208" s="8" t="n">
        <v>45</v>
      </c>
      <c r="L208" s="9"/>
      <c r="M208" s="10"/>
      <c r="N208" s="11"/>
      <c r="O208" s="11"/>
    </row>
    <row r="209" customFormat="false" ht="12.75" hidden="false" customHeight="false" outlineLevel="0" collapsed="false">
      <c r="A209" s="11" t="s">
        <v>19</v>
      </c>
      <c r="B209" s="3" t="s">
        <v>12</v>
      </c>
      <c r="C209" s="14" t="n">
        <v>1040</v>
      </c>
      <c r="D209" s="5" t="s">
        <v>13</v>
      </c>
      <c r="E209" s="6" t="n">
        <v>38443</v>
      </c>
      <c r="F209" s="6" t="n">
        <f aca="false">(E209+G209)/2</f>
        <v>38443.5</v>
      </c>
      <c r="G209" s="6" t="n">
        <v>38444</v>
      </c>
      <c r="H209" s="7" t="n">
        <f aca="false">F209-36526</f>
        <v>1917.5</v>
      </c>
      <c r="I209" s="5" t="n">
        <f aca="false">J209-K209</f>
        <v>0</v>
      </c>
      <c r="J209" s="8" t="n">
        <v>48</v>
      </c>
      <c r="K209" s="8" t="n">
        <v>48</v>
      </c>
      <c r="L209" s="9"/>
      <c r="M209" s="10"/>
      <c r="N209" s="11"/>
      <c r="O209" s="11"/>
    </row>
    <row r="210" customFormat="false" ht="12.75" hidden="false" customHeight="false" outlineLevel="0" collapsed="false">
      <c r="A210" s="11" t="s">
        <v>19</v>
      </c>
      <c r="B210" s="3" t="s">
        <v>12</v>
      </c>
      <c r="C210" s="14" t="n">
        <v>1001</v>
      </c>
      <c r="D210" s="5" t="s">
        <v>13</v>
      </c>
      <c r="E210" s="6" t="n">
        <v>38432</v>
      </c>
      <c r="F210" s="6" t="n">
        <f aca="false">(E210+G210)/2</f>
        <v>38433</v>
      </c>
      <c r="G210" s="6" t="n">
        <v>38434</v>
      </c>
      <c r="H210" s="7" t="n">
        <f aca="false">F210-36526</f>
        <v>1907</v>
      </c>
      <c r="I210" s="5" t="n">
        <f aca="false">J210-K210</f>
        <v>-4</v>
      </c>
      <c r="J210" s="8" t="n">
        <v>45</v>
      </c>
      <c r="K210" s="8" t="n">
        <v>49</v>
      </c>
      <c r="L210" s="9"/>
      <c r="M210" s="10"/>
      <c r="N210" s="11"/>
      <c r="O210" s="11"/>
    </row>
    <row r="211" customFormat="false" ht="12.75" hidden="false" customHeight="false" outlineLevel="0" collapsed="false">
      <c r="A211" s="11" t="s">
        <v>19</v>
      </c>
      <c r="B211" s="3" t="s">
        <v>12</v>
      </c>
      <c r="C211" s="8" t="n">
        <v>909</v>
      </c>
      <c r="D211" s="5" t="s">
        <v>13</v>
      </c>
      <c r="E211" s="6" t="n">
        <v>38429</v>
      </c>
      <c r="F211" s="6" t="n">
        <f aca="false">(E211+G211)/2</f>
        <v>38430</v>
      </c>
      <c r="G211" s="6" t="n">
        <v>38431</v>
      </c>
      <c r="H211" s="7" t="n">
        <f aca="false">F211-36526</f>
        <v>1904</v>
      </c>
      <c r="I211" s="5" t="n">
        <f aca="false">J211-K211</f>
        <v>8</v>
      </c>
      <c r="J211" s="8" t="n">
        <v>52</v>
      </c>
      <c r="K211" s="8" t="n">
        <v>44</v>
      </c>
      <c r="L211" s="9"/>
      <c r="M211" s="10"/>
      <c r="N211" s="11"/>
      <c r="O211" s="11"/>
    </row>
    <row r="212" customFormat="false" ht="12.75" hidden="false" customHeight="false" outlineLevel="0" collapsed="false">
      <c r="A212" s="11" t="s">
        <v>19</v>
      </c>
      <c r="B212" s="3" t="s">
        <v>12</v>
      </c>
      <c r="C212" s="14" t="n">
        <v>1004</v>
      </c>
      <c r="D212" s="5" t="s">
        <v>13</v>
      </c>
      <c r="E212" s="6" t="n">
        <v>38418</v>
      </c>
      <c r="F212" s="6" t="n">
        <f aca="false">(E212+G212)/2</f>
        <v>38419.5</v>
      </c>
      <c r="G212" s="6" t="n">
        <v>38421</v>
      </c>
      <c r="H212" s="7" t="n">
        <f aca="false">F212-36526</f>
        <v>1893.5</v>
      </c>
      <c r="I212" s="5" t="n">
        <f aca="false">J212-K212</f>
        <v>8</v>
      </c>
      <c r="J212" s="8" t="n">
        <v>52</v>
      </c>
      <c r="K212" s="8" t="n">
        <v>44</v>
      </c>
      <c r="L212" s="9"/>
      <c r="M212" s="10"/>
      <c r="N212" s="11"/>
      <c r="O212" s="11"/>
    </row>
    <row r="213" customFormat="false" ht="12.75" hidden="false" customHeight="false" outlineLevel="0" collapsed="false">
      <c r="A213" s="11" t="s">
        <v>19</v>
      </c>
      <c r="B213" s="3" t="s">
        <v>12</v>
      </c>
      <c r="C213" s="14" t="n">
        <v>1008</v>
      </c>
      <c r="D213" s="5" t="s">
        <v>13</v>
      </c>
      <c r="E213" s="6" t="n">
        <v>38408</v>
      </c>
      <c r="F213" s="6" t="n">
        <f aca="false">(E213+G213)/2</f>
        <v>38409</v>
      </c>
      <c r="G213" s="6" t="n">
        <v>38410</v>
      </c>
      <c r="H213" s="7" t="n">
        <f aca="false">F213-36526</f>
        <v>1883</v>
      </c>
      <c r="I213" s="5" t="n">
        <f aca="false">J213-K213</f>
        <v>7</v>
      </c>
      <c r="J213" s="8" t="n">
        <v>52</v>
      </c>
      <c r="K213" s="8" t="n">
        <v>45</v>
      </c>
      <c r="L213" s="9"/>
      <c r="M213" s="10"/>
      <c r="N213" s="11"/>
      <c r="O213" s="11"/>
    </row>
    <row r="214" customFormat="false" ht="12.75" hidden="false" customHeight="false" outlineLevel="0" collapsed="false">
      <c r="A214" s="11" t="s">
        <v>19</v>
      </c>
      <c r="B214" s="3" t="s">
        <v>12</v>
      </c>
      <c r="C214" s="14" t="n">
        <v>1003</v>
      </c>
      <c r="D214" s="5" t="s">
        <v>13</v>
      </c>
      <c r="E214" s="6" t="n">
        <v>38404</v>
      </c>
      <c r="F214" s="6" t="n">
        <f aca="false">(E214+G214)/2</f>
        <v>38405.5</v>
      </c>
      <c r="G214" s="6" t="n">
        <v>38407</v>
      </c>
      <c r="H214" s="7" t="n">
        <f aca="false">F214-36526</f>
        <v>1879.5</v>
      </c>
      <c r="I214" s="5" t="n">
        <f aca="false">J214-K214</f>
        <v>6</v>
      </c>
      <c r="J214" s="8" t="n">
        <v>51</v>
      </c>
      <c r="K214" s="8" t="n">
        <v>45</v>
      </c>
      <c r="L214" s="9"/>
      <c r="M214" s="10"/>
      <c r="N214" s="11"/>
      <c r="O214" s="11"/>
    </row>
    <row r="215" customFormat="false" ht="12.75" hidden="false" customHeight="false" outlineLevel="0" collapsed="false">
      <c r="A215" s="11" t="s">
        <v>19</v>
      </c>
      <c r="B215" s="3" t="s">
        <v>12</v>
      </c>
      <c r="C215" s="14" t="n">
        <v>1008</v>
      </c>
      <c r="D215" s="5" t="s">
        <v>13</v>
      </c>
      <c r="E215" s="6" t="n">
        <v>38390</v>
      </c>
      <c r="F215" s="6" t="n">
        <f aca="false">(E215+G215)/2</f>
        <v>38391.5</v>
      </c>
      <c r="G215" s="6" t="n">
        <v>38393</v>
      </c>
      <c r="H215" s="7" t="n">
        <f aca="false">F215-36526</f>
        <v>1865.5</v>
      </c>
      <c r="I215" s="5" t="n">
        <f aca="false">J215-K215</f>
        <v>1</v>
      </c>
      <c r="J215" s="8" t="n">
        <v>49</v>
      </c>
      <c r="K215" s="8" t="n">
        <v>48</v>
      </c>
      <c r="L215" s="9"/>
      <c r="M215" s="10"/>
      <c r="N215" s="11"/>
      <c r="O215" s="11"/>
    </row>
    <row r="216" customFormat="false" ht="12.75" hidden="false" customHeight="false" outlineLevel="0" collapsed="false">
      <c r="A216" s="11" t="s">
        <v>19</v>
      </c>
      <c r="B216" s="3" t="s">
        <v>12</v>
      </c>
      <c r="C216" s="14" t="n">
        <v>1010</v>
      </c>
      <c r="D216" s="5" t="s">
        <v>13</v>
      </c>
      <c r="E216" s="6" t="n">
        <v>38387</v>
      </c>
      <c r="F216" s="6" t="n">
        <f aca="false">(E216+G216)/2</f>
        <v>38388</v>
      </c>
      <c r="G216" s="6" t="n">
        <v>38389</v>
      </c>
      <c r="H216" s="7" t="n">
        <f aca="false">F216-36526</f>
        <v>1862</v>
      </c>
      <c r="I216" s="5" t="n">
        <f aca="false">J216-K216</f>
        <v>17</v>
      </c>
      <c r="J216" s="8" t="n">
        <v>57</v>
      </c>
      <c r="K216" s="8" t="n">
        <v>40</v>
      </c>
      <c r="L216" s="9"/>
      <c r="M216" s="10"/>
      <c r="N216" s="11"/>
      <c r="O216" s="11"/>
    </row>
    <row r="217" customFormat="false" ht="12.75" hidden="false" customHeight="false" outlineLevel="0" collapsed="false">
      <c r="A217" s="11" t="s">
        <v>19</v>
      </c>
      <c r="B217" s="3" t="s">
        <v>12</v>
      </c>
      <c r="C217" s="14" t="n">
        <v>1007</v>
      </c>
      <c r="D217" s="5" t="s">
        <v>13</v>
      </c>
      <c r="E217" s="6" t="n">
        <v>38366</v>
      </c>
      <c r="F217" s="6" t="n">
        <f aca="false">(E217+G217)/2</f>
        <v>38367</v>
      </c>
      <c r="G217" s="6" t="n">
        <v>38368</v>
      </c>
      <c r="H217" s="7" t="n">
        <f aca="false">F217-36526</f>
        <v>1841</v>
      </c>
      <c r="I217" s="5" t="n">
        <f aca="false">J217-K217</f>
        <v>5</v>
      </c>
      <c r="J217" s="8" t="n">
        <v>51</v>
      </c>
      <c r="K217" s="8" t="n">
        <v>46</v>
      </c>
      <c r="L217" s="9"/>
      <c r="M217" s="10"/>
      <c r="N217" s="11"/>
      <c r="O217" s="11"/>
    </row>
    <row r="218" customFormat="false" ht="12.75" hidden="false" customHeight="false" outlineLevel="0" collapsed="false">
      <c r="A218" s="11" t="s">
        <v>19</v>
      </c>
      <c r="B218" s="3" t="s">
        <v>12</v>
      </c>
      <c r="C218" s="14" t="n">
        <v>1008</v>
      </c>
      <c r="D218" s="5" t="s">
        <v>13</v>
      </c>
      <c r="E218" s="6" t="n">
        <v>38359</v>
      </c>
      <c r="F218" s="6" t="n">
        <f aca="false">(E218+G218)/2</f>
        <v>38360</v>
      </c>
      <c r="G218" s="6" t="n">
        <v>38361</v>
      </c>
      <c r="H218" s="7" t="n">
        <f aca="false">F218-36526</f>
        <v>1834</v>
      </c>
      <c r="I218" s="5" t="n">
        <f aca="false">J218-K218</f>
        <v>8</v>
      </c>
      <c r="J218" s="8" t="n">
        <v>52</v>
      </c>
      <c r="K218" s="8" t="n">
        <v>44</v>
      </c>
      <c r="L218" s="9"/>
      <c r="M218" s="10"/>
      <c r="N218" s="11"/>
      <c r="O218" s="11"/>
    </row>
    <row r="219" customFormat="false" ht="12.75" hidden="false" customHeight="false" outlineLevel="0" collapsed="false">
      <c r="A219" s="11" t="s">
        <v>19</v>
      </c>
      <c r="B219" s="3" t="s">
        <v>12</v>
      </c>
      <c r="C219" s="14" t="n">
        <v>1005</v>
      </c>
      <c r="D219" s="5" t="s">
        <v>13</v>
      </c>
      <c r="E219" s="6" t="n">
        <v>38355</v>
      </c>
      <c r="F219" s="6" t="n">
        <f aca="false">(E219+G219)/2</f>
        <v>38356</v>
      </c>
      <c r="G219" s="6" t="n">
        <v>38357</v>
      </c>
      <c r="H219" s="7" t="n">
        <f aca="false">F219-36526</f>
        <v>1830</v>
      </c>
      <c r="I219" s="5" t="n">
        <f aca="false">J219-K219</f>
        <v>8</v>
      </c>
      <c r="J219" s="8" t="n">
        <v>52</v>
      </c>
      <c r="K219" s="8" t="n">
        <v>44</v>
      </c>
      <c r="L219" s="9"/>
      <c r="M219" s="10"/>
      <c r="N219" s="11"/>
      <c r="O219" s="11"/>
    </row>
    <row r="220" customFormat="false" ht="12.75" hidden="false" customHeight="false" outlineLevel="0" collapsed="false">
      <c r="A220" s="3" t="s">
        <v>20</v>
      </c>
      <c r="B220" s="3" t="s">
        <v>21</v>
      </c>
      <c r="C220" s="14" t="n">
        <v>1011</v>
      </c>
      <c r="D220" s="5" t="s">
        <v>17</v>
      </c>
      <c r="E220" s="6" t="n">
        <v>39338</v>
      </c>
      <c r="F220" s="6" t="n">
        <f aca="false">(E220+G220)/2</f>
        <v>39339.5</v>
      </c>
      <c r="G220" s="6" t="n">
        <v>39341</v>
      </c>
      <c r="H220" s="7" t="n">
        <f aca="false">F220-36526</f>
        <v>2813.5</v>
      </c>
      <c r="I220" s="5" t="n">
        <f aca="false">J220-K220</f>
        <v>-42</v>
      </c>
      <c r="J220" s="8" t="n">
        <v>29</v>
      </c>
      <c r="K220" s="8" t="n">
        <v>71</v>
      </c>
      <c r="L220" s="9"/>
      <c r="M220" s="10"/>
      <c r="N220" s="11"/>
      <c r="O220" s="11"/>
    </row>
    <row r="221" customFormat="false" ht="12.75" hidden="false" customHeight="false" outlineLevel="0" collapsed="false">
      <c r="A221" s="3" t="s">
        <v>20</v>
      </c>
      <c r="B221" s="3" t="s">
        <v>21</v>
      </c>
      <c r="C221" s="14" t="n">
        <v>1011</v>
      </c>
      <c r="D221" s="5" t="s">
        <v>17</v>
      </c>
      <c r="E221" s="6" t="n">
        <v>39303</v>
      </c>
      <c r="F221" s="6" t="n">
        <f aca="false">(E221+G221)/2</f>
        <v>39304</v>
      </c>
      <c r="G221" s="6" t="n">
        <v>39305</v>
      </c>
      <c r="H221" s="7" t="n">
        <f aca="false">F221-36526</f>
        <v>2778</v>
      </c>
      <c r="I221" s="5" t="n">
        <f aca="false">J221-K221</f>
        <v>-35</v>
      </c>
      <c r="J221" s="8" t="n">
        <v>32</v>
      </c>
      <c r="K221" s="8" t="n">
        <v>67</v>
      </c>
      <c r="L221" s="9"/>
      <c r="M221" s="10"/>
      <c r="N221" s="11"/>
      <c r="O221" s="11"/>
    </row>
    <row r="222" customFormat="false" ht="12.75" hidden="false" customHeight="false" outlineLevel="0" collapsed="false">
      <c r="A222" s="3" t="s">
        <v>20</v>
      </c>
      <c r="B222" s="3" t="s">
        <v>21</v>
      </c>
      <c r="C222" s="14" t="n">
        <v>1011</v>
      </c>
      <c r="D222" s="5" t="s">
        <v>17</v>
      </c>
      <c r="E222" s="6" t="n">
        <v>39275</v>
      </c>
      <c r="F222" s="6" t="n">
        <f aca="false">(E222+G222)/2</f>
        <v>39276</v>
      </c>
      <c r="G222" s="6" t="n">
        <v>39277</v>
      </c>
      <c r="H222" s="7" t="n">
        <f aca="false">F222-36526</f>
        <v>2750</v>
      </c>
      <c r="I222" s="5" t="n">
        <f aca="false">J222-K222</f>
        <v>-32</v>
      </c>
      <c r="J222" s="8" t="n">
        <v>34</v>
      </c>
      <c r="K222" s="8" t="n">
        <v>66</v>
      </c>
      <c r="L222" s="9"/>
      <c r="M222" s="10"/>
      <c r="N222" s="11"/>
      <c r="O222" s="11"/>
    </row>
    <row r="223" customFormat="false" ht="12.75" hidden="false" customHeight="false" outlineLevel="0" collapsed="false">
      <c r="A223" s="3" t="s">
        <v>20</v>
      </c>
      <c r="B223" s="3" t="s">
        <v>21</v>
      </c>
      <c r="C223" s="14" t="n">
        <v>1011</v>
      </c>
      <c r="D223" s="5" t="s">
        <v>17</v>
      </c>
      <c r="E223" s="6" t="n">
        <v>39209</v>
      </c>
      <c r="F223" s="6" t="n">
        <f aca="false">(E223+G223)/2</f>
        <v>39209</v>
      </c>
      <c r="G223" s="6" t="n">
        <v>39209</v>
      </c>
      <c r="H223" s="7" t="n">
        <f aca="false">F223-36526</f>
        <v>2683</v>
      </c>
      <c r="I223" s="5" t="n">
        <f aca="false">J223-K223</f>
        <v>-34</v>
      </c>
      <c r="J223" s="8" t="n">
        <v>33</v>
      </c>
      <c r="K223" s="8" t="n">
        <v>67</v>
      </c>
      <c r="L223" s="9"/>
      <c r="M223" s="10"/>
      <c r="N223" s="11"/>
      <c r="O223" s="11"/>
    </row>
    <row r="224" customFormat="false" ht="12.75" hidden="false" customHeight="false" outlineLevel="0" collapsed="false">
      <c r="A224" s="3" t="s">
        <v>20</v>
      </c>
      <c r="B224" s="3" t="s">
        <v>21</v>
      </c>
      <c r="C224" s="14" t="n">
        <v>1011</v>
      </c>
      <c r="D224" s="5" t="s">
        <v>17</v>
      </c>
      <c r="E224" s="6" t="n">
        <v>39148</v>
      </c>
      <c r="F224" s="6" t="n">
        <f aca="false">(E224+G224)/2</f>
        <v>39149</v>
      </c>
      <c r="G224" s="6" t="n">
        <v>39150</v>
      </c>
      <c r="H224" s="7" t="n">
        <f aca="false">F224-36526</f>
        <v>2623</v>
      </c>
      <c r="I224" s="5" t="n">
        <f aca="false">J224-K224</f>
        <v>-30</v>
      </c>
      <c r="J224" s="8" t="n">
        <v>35</v>
      </c>
      <c r="K224" s="8" t="n">
        <v>65</v>
      </c>
      <c r="L224" s="9"/>
      <c r="M224" s="10"/>
      <c r="N224" s="11"/>
      <c r="O224" s="11"/>
    </row>
    <row r="225" customFormat="false" ht="12.75" hidden="false" customHeight="false" outlineLevel="0" collapsed="false">
      <c r="A225" s="3" t="s">
        <v>20</v>
      </c>
      <c r="B225" s="3" t="s">
        <v>21</v>
      </c>
      <c r="C225" s="14" t="n">
        <v>1011</v>
      </c>
      <c r="D225" s="5" t="s">
        <v>17</v>
      </c>
      <c r="E225" s="6" t="n">
        <v>39142</v>
      </c>
      <c r="F225" s="6" t="n">
        <f aca="false">(E225+G225)/2</f>
        <v>39142.5</v>
      </c>
      <c r="G225" s="6" t="n">
        <v>39143</v>
      </c>
      <c r="H225" s="7" t="n">
        <f aca="false">F225-36526</f>
        <v>2616.5</v>
      </c>
      <c r="I225" s="5" t="n">
        <f aca="false">J225-K225</f>
        <v>-39</v>
      </c>
      <c r="J225" s="8" t="n">
        <v>30</v>
      </c>
      <c r="K225" s="8" t="n">
        <v>69</v>
      </c>
      <c r="L225" s="9"/>
      <c r="M225" s="10"/>
      <c r="N225" s="11"/>
      <c r="O225" s="11"/>
    </row>
    <row r="226" customFormat="false" ht="12.75" hidden="false" customHeight="false" outlineLevel="0" collapsed="false">
      <c r="A226" s="3" t="s">
        <v>20</v>
      </c>
      <c r="B226" s="3" t="s">
        <v>21</v>
      </c>
      <c r="C226" s="14" t="n">
        <v>1011</v>
      </c>
      <c r="D226" s="5" t="s">
        <v>17</v>
      </c>
      <c r="E226" s="6" t="n">
        <v>39135</v>
      </c>
      <c r="F226" s="6" t="n">
        <f aca="false">(E226+G226)/2</f>
        <v>39136</v>
      </c>
      <c r="G226" s="6" t="n">
        <v>39137</v>
      </c>
      <c r="H226" s="7" t="n">
        <f aca="false">F226-36526</f>
        <v>2610</v>
      </c>
      <c r="I226" s="5" t="n">
        <f aca="false">J226-K226</f>
        <v>-36</v>
      </c>
      <c r="J226" s="8" t="n">
        <v>32</v>
      </c>
      <c r="K226" s="8" t="n">
        <v>68</v>
      </c>
      <c r="L226" s="9"/>
      <c r="M226" s="10"/>
      <c r="N226" s="11"/>
      <c r="O226" s="11"/>
    </row>
    <row r="227" customFormat="false" ht="12.75" hidden="false" customHeight="false" outlineLevel="0" collapsed="false">
      <c r="A227" s="3" t="s">
        <v>20</v>
      </c>
      <c r="B227" s="3" t="s">
        <v>21</v>
      </c>
      <c r="C227" s="14" t="n">
        <v>1011</v>
      </c>
      <c r="D227" s="5" t="s">
        <v>17</v>
      </c>
      <c r="E227" s="6" t="n">
        <v>39106</v>
      </c>
      <c r="F227" s="6" t="n">
        <f aca="false">(E227+G227)/2</f>
        <v>39107</v>
      </c>
      <c r="G227" s="6" t="n">
        <v>39108</v>
      </c>
      <c r="H227" s="7" t="n">
        <f aca="false">F227-36526</f>
        <v>2581</v>
      </c>
      <c r="I227" s="5" t="n">
        <f aca="false">J227-K227</f>
        <v>-36</v>
      </c>
      <c r="J227" s="8" t="n">
        <v>32</v>
      </c>
      <c r="K227" s="8" t="n">
        <v>68</v>
      </c>
      <c r="L227" s="9"/>
      <c r="M227" s="10"/>
      <c r="N227" s="11"/>
      <c r="O227" s="11"/>
    </row>
    <row r="228" customFormat="false" ht="12.75" hidden="false" customHeight="false" outlineLevel="0" collapsed="false">
      <c r="A228" s="3" t="s">
        <v>20</v>
      </c>
      <c r="B228" s="3" t="s">
        <v>21</v>
      </c>
      <c r="C228" s="14" t="n">
        <v>1011</v>
      </c>
      <c r="D228" s="5" t="s">
        <v>17</v>
      </c>
      <c r="E228" s="6" t="n">
        <v>39056</v>
      </c>
      <c r="F228" s="6" t="n">
        <f aca="false">(E228+G228)/2</f>
        <v>39057.5</v>
      </c>
      <c r="G228" s="6" t="n">
        <v>39059</v>
      </c>
      <c r="H228" s="7" t="n">
        <f aca="false">F228-36526</f>
        <v>2531.5</v>
      </c>
      <c r="I228" s="5" t="n">
        <f aca="false">J228-K228</f>
        <v>-38</v>
      </c>
      <c r="J228" s="8" t="n">
        <v>30</v>
      </c>
      <c r="K228" s="8" t="n">
        <v>68</v>
      </c>
      <c r="L228" s="9"/>
      <c r="M228" s="10"/>
      <c r="N228" s="11"/>
      <c r="O228" s="11"/>
    </row>
    <row r="229" customFormat="false" ht="12.75" hidden="false" customHeight="false" outlineLevel="0" collapsed="false">
      <c r="A229" s="3" t="s">
        <v>20</v>
      </c>
      <c r="B229" s="3" t="s">
        <v>21</v>
      </c>
      <c r="C229" s="14" t="n">
        <v>1011</v>
      </c>
      <c r="D229" s="5" t="s">
        <v>17</v>
      </c>
      <c r="E229" s="6" t="n">
        <v>39010</v>
      </c>
      <c r="F229" s="6" t="n">
        <f aca="false">(E229+G229)/2</f>
        <v>39011.5</v>
      </c>
      <c r="G229" s="6" t="n">
        <v>39013</v>
      </c>
      <c r="H229" s="7" t="n">
        <f aca="false">F229-36526</f>
        <v>2485.5</v>
      </c>
      <c r="I229" s="5" t="n">
        <f aca="false">J229-K229</f>
        <v>-28</v>
      </c>
      <c r="J229" s="8" t="n">
        <v>36</v>
      </c>
      <c r="K229" s="8" t="n">
        <v>64</v>
      </c>
      <c r="L229" s="9"/>
      <c r="M229" s="10"/>
      <c r="N229" s="11"/>
      <c r="O229" s="11"/>
    </row>
    <row r="230" customFormat="false" ht="12.75" hidden="false" customHeight="false" outlineLevel="0" collapsed="false">
      <c r="A230" s="3" t="s">
        <v>20</v>
      </c>
      <c r="B230" s="3" t="s">
        <v>21</v>
      </c>
      <c r="C230" s="14" t="n">
        <v>1011</v>
      </c>
      <c r="D230" s="5" t="s">
        <v>17</v>
      </c>
      <c r="E230" s="6" t="n">
        <v>39000</v>
      </c>
      <c r="F230" s="6" t="n">
        <f aca="false">(E230+G230)/2</f>
        <v>39001</v>
      </c>
      <c r="G230" s="6" t="n">
        <v>39002</v>
      </c>
      <c r="H230" s="7" t="n">
        <f aca="false">F230-36526</f>
        <v>2475</v>
      </c>
      <c r="I230" s="5" t="n">
        <f aca="false">J230-K230</f>
        <v>-26</v>
      </c>
      <c r="J230" s="8" t="n">
        <v>37</v>
      </c>
      <c r="K230" s="8" t="n">
        <v>63</v>
      </c>
      <c r="L230" s="9"/>
      <c r="M230" s="10"/>
      <c r="N230" s="11"/>
      <c r="O230" s="11"/>
    </row>
    <row r="231" customFormat="false" ht="12.75" hidden="false" customHeight="false" outlineLevel="0" collapsed="false">
      <c r="A231" s="3" t="s">
        <v>20</v>
      </c>
      <c r="B231" s="3" t="s">
        <v>21</v>
      </c>
      <c r="C231" s="14" t="n">
        <v>1011</v>
      </c>
      <c r="D231" s="5" t="s">
        <v>17</v>
      </c>
      <c r="E231" s="6" t="n">
        <v>38982</v>
      </c>
      <c r="F231" s="6" t="n">
        <f aca="false">(E231+G231)/2</f>
        <v>38983.5</v>
      </c>
      <c r="G231" s="6" t="n">
        <v>38985</v>
      </c>
      <c r="H231" s="7" t="n">
        <f aca="false">F231-36526</f>
        <v>2457.5</v>
      </c>
      <c r="I231" s="5" t="n">
        <f aca="false">J231-K231</f>
        <v>-16</v>
      </c>
      <c r="J231" s="8" t="n">
        <v>42</v>
      </c>
      <c r="K231" s="8" t="n">
        <v>58</v>
      </c>
      <c r="L231" s="9"/>
      <c r="M231" s="10"/>
      <c r="N231" s="11"/>
      <c r="O231" s="11"/>
    </row>
    <row r="232" customFormat="false" ht="12.75" hidden="false" customHeight="false" outlineLevel="0" collapsed="false">
      <c r="A232" s="3" t="s">
        <v>20</v>
      </c>
      <c r="B232" s="3" t="s">
        <v>21</v>
      </c>
      <c r="C232" s="14" t="n">
        <v>1011</v>
      </c>
      <c r="D232" s="5" t="s">
        <v>17</v>
      </c>
      <c r="E232" s="6" t="n">
        <v>38972</v>
      </c>
      <c r="F232" s="6" t="n">
        <f aca="false">(E232+G232)/2</f>
        <v>38973</v>
      </c>
      <c r="G232" s="6" t="n">
        <v>38974</v>
      </c>
      <c r="H232" s="7" t="n">
        <f aca="false">F232-36526</f>
        <v>2447</v>
      </c>
      <c r="I232" s="5" t="n">
        <f aca="false">J232-K232</f>
        <v>-22</v>
      </c>
      <c r="J232" s="8" t="n">
        <v>39</v>
      </c>
      <c r="K232" s="8" t="n">
        <v>61</v>
      </c>
      <c r="L232" s="9"/>
      <c r="M232" s="10"/>
      <c r="N232" s="11"/>
      <c r="O232" s="11"/>
    </row>
    <row r="233" customFormat="false" ht="12.75" hidden="false" customHeight="false" outlineLevel="0" collapsed="false">
      <c r="A233" s="3" t="s">
        <v>20</v>
      </c>
      <c r="B233" s="3" t="s">
        <v>21</v>
      </c>
      <c r="C233" s="14" t="n">
        <v>1011</v>
      </c>
      <c r="D233" s="5" t="s">
        <v>17</v>
      </c>
      <c r="E233" s="6" t="n">
        <v>38961</v>
      </c>
      <c r="F233" s="6" t="n">
        <f aca="false">(E233+G233)/2</f>
        <v>38963</v>
      </c>
      <c r="G233" s="6" t="n">
        <v>38965</v>
      </c>
      <c r="H233" s="7" t="n">
        <f aca="false">F233-36526</f>
        <v>2437</v>
      </c>
      <c r="I233" s="5" t="n">
        <f aca="false">J233-K233</f>
        <v>-26</v>
      </c>
      <c r="J233" s="8" t="n">
        <v>37</v>
      </c>
      <c r="K233" s="8" t="n">
        <v>63</v>
      </c>
      <c r="L233" s="9"/>
      <c r="M233" s="10"/>
      <c r="N233" s="11"/>
      <c r="O233" s="11"/>
    </row>
    <row r="234" customFormat="false" ht="12.75" hidden="false" customHeight="false" outlineLevel="0" collapsed="false">
      <c r="A234" s="3" t="s">
        <v>20</v>
      </c>
      <c r="B234" s="3" t="s">
        <v>21</v>
      </c>
      <c r="C234" s="14" t="n">
        <v>1011</v>
      </c>
      <c r="D234" s="5" t="s">
        <v>17</v>
      </c>
      <c r="E234" s="6" t="n">
        <v>38940</v>
      </c>
      <c r="F234" s="6" t="n">
        <f aca="false">(E234+G234)/2</f>
        <v>38942</v>
      </c>
      <c r="G234" s="6" t="n">
        <v>38944</v>
      </c>
      <c r="H234" s="7" t="n">
        <f aca="false">F234-36526</f>
        <v>2416</v>
      </c>
      <c r="I234" s="5" t="n">
        <f aca="false">J234-K234</f>
        <v>-30</v>
      </c>
      <c r="J234" s="8" t="n">
        <v>35</v>
      </c>
      <c r="K234" s="8" t="n">
        <v>65</v>
      </c>
      <c r="L234" s="9"/>
      <c r="M234" s="10"/>
      <c r="N234" s="11"/>
      <c r="O234" s="11"/>
    </row>
    <row r="235" customFormat="false" ht="12.75" hidden="false" customHeight="false" outlineLevel="0" collapsed="false">
      <c r="A235" s="3" t="s">
        <v>20</v>
      </c>
      <c r="B235" s="3" t="s">
        <v>21</v>
      </c>
      <c r="C235" s="14" t="n">
        <v>1011</v>
      </c>
      <c r="D235" s="5" t="s">
        <v>17</v>
      </c>
      <c r="E235" s="6" t="n">
        <v>38919</v>
      </c>
      <c r="F235" s="6" t="n">
        <f aca="false">(E235+G235)/2</f>
        <v>38921</v>
      </c>
      <c r="G235" s="6" t="n">
        <v>38923</v>
      </c>
      <c r="H235" s="7" t="n">
        <f aca="false">F235-36526</f>
        <v>2395</v>
      </c>
      <c r="I235" s="5" t="n">
        <f aca="false">J235-K235</f>
        <v>-28</v>
      </c>
      <c r="J235" s="8" t="n">
        <v>36</v>
      </c>
      <c r="K235" s="8" t="n">
        <v>64</v>
      </c>
      <c r="L235" s="9"/>
      <c r="M235" s="10"/>
      <c r="N235" s="11"/>
      <c r="O235" s="11"/>
    </row>
    <row r="236" customFormat="false" ht="12.75" hidden="false" customHeight="false" outlineLevel="0" collapsed="false">
      <c r="A236" s="3" t="s">
        <v>20</v>
      </c>
      <c r="B236" s="3" t="s">
        <v>21</v>
      </c>
      <c r="C236" s="14" t="n">
        <v>1011</v>
      </c>
      <c r="D236" s="5" t="s">
        <v>17</v>
      </c>
      <c r="E236" s="6" t="n">
        <v>38883</v>
      </c>
      <c r="F236" s="6" t="n">
        <f aca="false">(E236+G236)/2</f>
        <v>38885.5</v>
      </c>
      <c r="G236" s="6" t="n">
        <v>38888</v>
      </c>
      <c r="H236" s="7" t="n">
        <f aca="false">F236-36526</f>
        <v>2359.5</v>
      </c>
      <c r="I236" s="5" t="n">
        <f aca="false">J236-K236</f>
        <v>-28</v>
      </c>
      <c r="J236" s="8" t="n">
        <v>36</v>
      </c>
      <c r="K236" s="8" t="n">
        <v>64</v>
      </c>
      <c r="L236" s="9"/>
      <c r="M236" s="10"/>
      <c r="N236" s="11"/>
      <c r="O236" s="11"/>
    </row>
    <row r="237" customFormat="false" ht="12.75" hidden="false" customHeight="false" outlineLevel="0" collapsed="false">
      <c r="A237" s="3" t="s">
        <v>20</v>
      </c>
      <c r="B237" s="3" t="s">
        <v>21</v>
      </c>
      <c r="C237" s="14" t="n">
        <v>1011</v>
      </c>
      <c r="D237" s="5" t="s">
        <v>17</v>
      </c>
      <c r="E237" s="6" t="n">
        <v>38870</v>
      </c>
      <c r="F237" s="6" t="n">
        <f aca="false">(E237+G237)/2</f>
        <v>38872</v>
      </c>
      <c r="G237" s="6" t="n">
        <v>38874</v>
      </c>
      <c r="H237" s="7" t="n">
        <f aca="false">F237-36526</f>
        <v>2346</v>
      </c>
      <c r="I237" s="5" t="n">
        <f aca="false">J237-K237</f>
        <v>-36</v>
      </c>
      <c r="J237" s="8" t="n">
        <v>31</v>
      </c>
      <c r="K237" s="8" t="n">
        <v>67</v>
      </c>
      <c r="L237" s="9"/>
      <c r="M237" s="10"/>
      <c r="N237" s="11"/>
      <c r="O237" s="11"/>
    </row>
    <row r="238" customFormat="false" ht="12.75" hidden="false" customHeight="false" outlineLevel="0" collapsed="false">
      <c r="A238" s="3" t="s">
        <v>20</v>
      </c>
      <c r="B238" s="3" t="s">
        <v>21</v>
      </c>
      <c r="C238" s="14" t="n">
        <v>1011</v>
      </c>
      <c r="D238" s="5" t="s">
        <v>17</v>
      </c>
      <c r="E238" s="6" t="n">
        <v>38849</v>
      </c>
      <c r="F238" s="6" t="n">
        <f aca="false">(E238+G238)/2</f>
        <v>38851</v>
      </c>
      <c r="G238" s="6" t="n">
        <v>38853</v>
      </c>
      <c r="H238" s="7" t="n">
        <f aca="false">F238-36526</f>
        <v>2325</v>
      </c>
      <c r="I238" s="5" t="n">
        <f aca="false">J238-K238</f>
        <v>-36</v>
      </c>
      <c r="J238" s="8" t="n">
        <v>32</v>
      </c>
      <c r="K238" s="8" t="n">
        <v>68</v>
      </c>
      <c r="L238" s="9"/>
      <c r="M238" s="10"/>
      <c r="N238" s="11"/>
      <c r="O238" s="11"/>
    </row>
    <row r="239" customFormat="false" ht="12.75" hidden="false" customHeight="false" outlineLevel="0" collapsed="false">
      <c r="A239" s="3" t="s">
        <v>20</v>
      </c>
      <c r="B239" s="3" t="s">
        <v>21</v>
      </c>
      <c r="C239" s="14" t="n">
        <v>1011</v>
      </c>
      <c r="D239" s="5" t="s">
        <v>17</v>
      </c>
      <c r="E239" s="6" t="n">
        <v>38775</v>
      </c>
      <c r="F239" s="6" t="n">
        <f aca="false">(E239+G239)/2</f>
        <v>38776.5</v>
      </c>
      <c r="G239" s="6" t="n">
        <v>38778</v>
      </c>
      <c r="H239" s="7" t="n">
        <f aca="false">F239-36526</f>
        <v>2250.5</v>
      </c>
      <c r="I239" s="5" t="n">
        <f aca="false">J239-K239</f>
        <v>-24</v>
      </c>
      <c r="J239" s="8" t="n">
        <v>38</v>
      </c>
      <c r="K239" s="8" t="n">
        <v>62</v>
      </c>
      <c r="L239" s="9"/>
      <c r="M239" s="10"/>
      <c r="N239" s="11"/>
      <c r="O239" s="11"/>
    </row>
    <row r="240" customFormat="false" ht="12.75" hidden="false" customHeight="false" outlineLevel="0" collapsed="false">
      <c r="A240" s="3" t="s">
        <v>20</v>
      </c>
      <c r="B240" s="3" t="s">
        <v>21</v>
      </c>
      <c r="C240" s="14" t="n">
        <v>1011</v>
      </c>
      <c r="D240" s="5" t="s">
        <v>17</v>
      </c>
      <c r="E240" s="6" t="n">
        <v>38763</v>
      </c>
      <c r="F240" s="6" t="n">
        <f aca="false">(E240+G240)/2</f>
        <v>38764.5</v>
      </c>
      <c r="G240" s="6" t="n">
        <v>38766</v>
      </c>
      <c r="H240" s="7" t="n">
        <f aca="false">F240-36526</f>
        <v>2238.5</v>
      </c>
      <c r="I240" s="5" t="n">
        <f aca="false">J240-K240</f>
        <v>-20</v>
      </c>
      <c r="J240" s="8" t="n">
        <v>40</v>
      </c>
      <c r="K240" s="8" t="n">
        <v>60</v>
      </c>
      <c r="L240" s="9"/>
      <c r="M240" s="10"/>
      <c r="N240" s="11"/>
      <c r="O240" s="11"/>
    </row>
    <row r="241" customFormat="false" ht="12.75" hidden="false" customHeight="false" outlineLevel="0" collapsed="false">
      <c r="A241" s="3" t="s">
        <v>20</v>
      </c>
      <c r="B241" s="3" t="s">
        <v>21</v>
      </c>
      <c r="C241" s="14" t="n">
        <v>1011</v>
      </c>
      <c r="D241" s="5" t="s">
        <v>17</v>
      </c>
      <c r="E241" s="6" t="n">
        <v>38726</v>
      </c>
      <c r="F241" s="6" t="n">
        <f aca="false">(E241+G241)/2</f>
        <v>38727.5</v>
      </c>
      <c r="G241" s="6" t="n">
        <v>38729</v>
      </c>
      <c r="H241" s="7" t="n">
        <f aca="false">F241-36526</f>
        <v>2201.5</v>
      </c>
      <c r="I241" s="5" t="n">
        <f aca="false">J241-K241</f>
        <v>-21</v>
      </c>
      <c r="J241" s="8" t="n">
        <v>39</v>
      </c>
      <c r="K241" s="8" t="n">
        <v>60</v>
      </c>
      <c r="L241" s="9"/>
      <c r="M241" s="10"/>
      <c r="N241" s="11"/>
      <c r="O241" s="11"/>
    </row>
    <row r="242" customFormat="false" ht="12.75" hidden="false" customHeight="false" outlineLevel="0" collapsed="false">
      <c r="A242" s="3" t="s">
        <v>20</v>
      </c>
      <c r="B242" s="3" t="s">
        <v>21</v>
      </c>
      <c r="C242" s="14" t="n">
        <v>1011</v>
      </c>
      <c r="D242" s="5" t="s">
        <v>17</v>
      </c>
      <c r="E242" s="6" t="n">
        <v>38692</v>
      </c>
      <c r="F242" s="6" t="n">
        <f aca="false">(E242+G242)/2</f>
        <v>38693</v>
      </c>
      <c r="G242" s="6" t="n">
        <v>38694</v>
      </c>
      <c r="H242" s="7" t="n">
        <f aca="false">F242-36526</f>
        <v>2167</v>
      </c>
      <c r="I242" s="5" t="n">
        <f aca="false">J242-K242</f>
        <v>-24</v>
      </c>
      <c r="J242" s="8" t="n">
        <v>38</v>
      </c>
      <c r="K242" s="8" t="n">
        <v>62</v>
      </c>
      <c r="L242" s="9"/>
      <c r="M242" s="10"/>
      <c r="N242" s="11"/>
      <c r="O242" s="11"/>
    </row>
    <row r="243" customFormat="false" ht="12.75" hidden="false" customHeight="false" outlineLevel="0" collapsed="false">
      <c r="A243" s="3" t="s">
        <v>20</v>
      </c>
      <c r="B243" s="3" t="s">
        <v>21</v>
      </c>
      <c r="C243" s="14" t="n">
        <v>1011</v>
      </c>
      <c r="D243" s="5" t="s">
        <v>17</v>
      </c>
      <c r="E243" s="6" t="n">
        <v>38654</v>
      </c>
      <c r="F243" s="6" t="n">
        <f aca="false">(E243+G243)/2</f>
        <v>38656</v>
      </c>
      <c r="G243" s="6" t="n">
        <v>38658</v>
      </c>
      <c r="H243" s="7" t="n">
        <f aca="false">F243-36526</f>
        <v>2130</v>
      </c>
      <c r="I243" s="5" t="n">
        <f aca="false">J243-K243</f>
        <v>-22</v>
      </c>
      <c r="J243" s="8" t="n">
        <v>39</v>
      </c>
      <c r="K243" s="8" t="n">
        <v>61</v>
      </c>
      <c r="L243" s="9"/>
      <c r="M243" s="10"/>
      <c r="N243" s="11"/>
      <c r="O243" s="11"/>
    </row>
    <row r="244" customFormat="false" ht="12.75" hidden="false" customHeight="false" outlineLevel="0" collapsed="false">
      <c r="A244" s="3" t="s">
        <v>20</v>
      </c>
      <c r="B244" s="3" t="s">
        <v>21</v>
      </c>
      <c r="C244" s="14" t="n">
        <v>1011</v>
      </c>
      <c r="D244" s="5" t="s">
        <v>17</v>
      </c>
      <c r="E244" s="6" t="n">
        <v>38644</v>
      </c>
      <c r="F244" s="6" t="n">
        <f aca="false">(E244+G244)/2</f>
        <v>38645</v>
      </c>
      <c r="G244" s="6" t="n">
        <v>38646</v>
      </c>
      <c r="H244" s="7" t="n">
        <f aca="false">F244-36526</f>
        <v>2119</v>
      </c>
      <c r="I244" s="5" t="n">
        <f aca="false">J244-K244</f>
        <v>-10</v>
      </c>
      <c r="J244" s="8" t="n">
        <v>45</v>
      </c>
      <c r="K244" s="8" t="n">
        <v>55</v>
      </c>
      <c r="L244" s="9"/>
      <c r="M244" s="10"/>
      <c r="N244" s="11"/>
      <c r="O244" s="11"/>
    </row>
    <row r="245" customFormat="false" ht="12.75" hidden="false" customHeight="false" outlineLevel="0" collapsed="false">
      <c r="A245" s="3" t="s">
        <v>20</v>
      </c>
      <c r="B245" s="3" t="s">
        <v>21</v>
      </c>
      <c r="C245" s="14" t="n">
        <v>1011</v>
      </c>
      <c r="D245" s="5" t="s">
        <v>17</v>
      </c>
      <c r="E245" s="6" t="n">
        <v>38624</v>
      </c>
      <c r="F245" s="6" t="n">
        <f aca="false">(E245+G245)/2</f>
        <v>38625.5</v>
      </c>
      <c r="G245" s="6" t="n">
        <v>38627</v>
      </c>
      <c r="H245" s="7" t="n">
        <f aca="false">F245-36526</f>
        <v>2099.5</v>
      </c>
      <c r="I245" s="5" t="n">
        <f aca="false">J245-K245</f>
        <v>-14</v>
      </c>
      <c r="J245" s="8" t="n">
        <v>43</v>
      </c>
      <c r="K245" s="8" t="n">
        <v>57</v>
      </c>
      <c r="L245" s="9"/>
      <c r="M245" s="10"/>
      <c r="N245" s="11"/>
      <c r="O245" s="11"/>
    </row>
    <row r="246" customFormat="false" ht="12.75" hidden="false" customHeight="false" outlineLevel="0" collapsed="false">
      <c r="A246" s="3" t="s">
        <v>20</v>
      </c>
      <c r="B246" s="3" t="s">
        <v>21</v>
      </c>
      <c r="C246" s="14" t="n">
        <v>1011</v>
      </c>
      <c r="D246" s="5" t="s">
        <v>17</v>
      </c>
      <c r="E246" s="6" t="n">
        <v>38601</v>
      </c>
      <c r="F246" s="6" t="n">
        <f aca="false">(E246+G246)/2</f>
        <v>38601.5</v>
      </c>
      <c r="G246" s="6" t="n">
        <v>38602</v>
      </c>
      <c r="H246" s="7" t="n">
        <f aca="false">F246-36526</f>
        <v>2075.5</v>
      </c>
      <c r="I246" s="5" t="n">
        <f aca="false">J246-K246</f>
        <v>-19</v>
      </c>
      <c r="J246" s="8" t="n">
        <v>40</v>
      </c>
      <c r="K246" s="8" t="n">
        <v>59</v>
      </c>
      <c r="L246" s="9"/>
      <c r="M246" s="10"/>
      <c r="N246" s="11"/>
      <c r="O246" s="11"/>
    </row>
    <row r="247" customFormat="false" ht="12.75" hidden="false" customHeight="false" outlineLevel="0" collapsed="false">
      <c r="A247" s="3" t="s">
        <v>20</v>
      </c>
      <c r="B247" s="3" t="s">
        <v>21</v>
      </c>
      <c r="C247" s="14" t="n">
        <v>1011</v>
      </c>
      <c r="D247" s="5" t="s">
        <v>17</v>
      </c>
      <c r="E247" s="6" t="n">
        <v>38559</v>
      </c>
      <c r="F247" s="6" t="n">
        <f aca="false">(E247+G247)/2</f>
        <v>38561</v>
      </c>
      <c r="G247" s="6" t="n">
        <v>38563</v>
      </c>
      <c r="H247" s="7" t="n">
        <f aca="false">F247-36526</f>
        <v>2035</v>
      </c>
      <c r="I247" s="5" t="n">
        <f aca="false">J247-K247</f>
        <v>-10</v>
      </c>
      <c r="J247" s="8" t="n">
        <v>45</v>
      </c>
      <c r="K247" s="8" t="n">
        <v>55</v>
      </c>
      <c r="L247" s="9"/>
      <c r="M247" s="10"/>
      <c r="N247" s="11"/>
      <c r="O247" s="11"/>
    </row>
    <row r="248" customFormat="false" ht="12.75" hidden="false" customHeight="false" outlineLevel="0" collapsed="false">
      <c r="A248" s="3" t="s">
        <v>20</v>
      </c>
      <c r="B248" s="3" t="s">
        <v>21</v>
      </c>
      <c r="C248" s="14" t="n">
        <v>1011</v>
      </c>
      <c r="D248" s="5" t="s">
        <v>17</v>
      </c>
      <c r="E248" s="6" t="n">
        <v>38530</v>
      </c>
      <c r="F248" s="6" t="n">
        <f aca="false">(E248+G248)/2</f>
        <v>38531</v>
      </c>
      <c r="G248" s="6" t="n">
        <v>38532</v>
      </c>
      <c r="H248" s="7" t="n">
        <f aca="false">F248-36526</f>
        <v>2005</v>
      </c>
      <c r="I248" s="5" t="n">
        <f aca="false">J248-K248</f>
        <v>-13</v>
      </c>
      <c r="J248" s="8" t="n">
        <v>43</v>
      </c>
      <c r="K248" s="8" t="n">
        <v>56</v>
      </c>
      <c r="L248" s="9"/>
      <c r="M248" s="10"/>
      <c r="N248" s="11"/>
      <c r="O248" s="11"/>
    </row>
    <row r="249" customFormat="false" ht="12.75" hidden="false" customHeight="false" outlineLevel="0" collapsed="false">
      <c r="A249" s="3" t="s">
        <v>20</v>
      </c>
      <c r="B249" s="3" t="s">
        <v>21</v>
      </c>
      <c r="C249" s="14" t="n">
        <v>1011</v>
      </c>
      <c r="D249" s="5" t="s">
        <v>17</v>
      </c>
      <c r="E249" s="6" t="n">
        <v>38523</v>
      </c>
      <c r="F249" s="6" t="n">
        <f aca="false">(E249+G249)/2</f>
        <v>38524</v>
      </c>
      <c r="G249" s="6" t="n">
        <v>38525</v>
      </c>
      <c r="H249" s="7" t="n">
        <f aca="false">F249-36526</f>
        <v>1998</v>
      </c>
      <c r="I249" s="5" t="n">
        <f aca="false">J249-K249</f>
        <v>-12</v>
      </c>
      <c r="J249" s="8" t="n">
        <v>44</v>
      </c>
      <c r="K249" s="8" t="n">
        <v>56</v>
      </c>
      <c r="L249" s="9"/>
      <c r="M249" s="10"/>
      <c r="N249" s="11"/>
      <c r="O249" s="11"/>
    </row>
    <row r="250" customFormat="false" ht="12.75" hidden="false" customHeight="false" outlineLevel="0" collapsed="false">
      <c r="A250" s="3" t="s">
        <v>20</v>
      </c>
      <c r="B250" s="3" t="s">
        <v>21</v>
      </c>
      <c r="C250" s="14" t="n">
        <v>1011</v>
      </c>
      <c r="D250" s="5" t="s">
        <v>17</v>
      </c>
      <c r="E250" s="6" t="n">
        <v>38495</v>
      </c>
      <c r="F250" s="6" t="n">
        <f aca="false">(E250+G250)/2</f>
        <v>38496</v>
      </c>
      <c r="G250" s="6" t="n">
        <v>38497</v>
      </c>
      <c r="H250" s="7" t="n">
        <f aca="false">F250-36526</f>
        <v>1970</v>
      </c>
      <c r="I250" s="5" t="n">
        <f aca="false">J250-K250</f>
        <v>-7</v>
      </c>
      <c r="J250" s="8" t="n">
        <v>46</v>
      </c>
      <c r="K250" s="8" t="n">
        <v>53</v>
      </c>
      <c r="L250" s="9"/>
      <c r="M250" s="10"/>
      <c r="N250" s="11"/>
      <c r="O250" s="11"/>
    </row>
    <row r="251" customFormat="false" ht="12.75" hidden="false" customHeight="false" outlineLevel="0" collapsed="false">
      <c r="A251" s="3" t="s">
        <v>20</v>
      </c>
      <c r="B251" s="3" t="s">
        <v>21</v>
      </c>
      <c r="C251" s="14" t="n">
        <v>1011</v>
      </c>
      <c r="D251" s="5" t="s">
        <v>17</v>
      </c>
      <c r="E251" s="6" t="n">
        <v>38457</v>
      </c>
      <c r="F251" s="6" t="n">
        <f aca="false">(E251+G251)/2</f>
        <v>38459</v>
      </c>
      <c r="G251" s="6" t="n">
        <v>38461</v>
      </c>
      <c r="H251" s="7" t="n">
        <f aca="false">F251-36526</f>
        <v>1933</v>
      </c>
      <c r="I251" s="5" t="n">
        <f aca="false">J251-K251</f>
        <v>-7</v>
      </c>
      <c r="J251" s="8" t="n">
        <v>46</v>
      </c>
      <c r="K251" s="8" t="n">
        <v>53</v>
      </c>
      <c r="L251" s="9"/>
      <c r="M251" s="10"/>
      <c r="N251" s="11"/>
      <c r="O251" s="11"/>
    </row>
    <row r="252" customFormat="false" ht="12.75" hidden="false" customHeight="false" outlineLevel="0" collapsed="false">
      <c r="A252" s="3" t="s">
        <v>20</v>
      </c>
      <c r="B252" s="3" t="s">
        <v>21</v>
      </c>
      <c r="C252" s="14" t="n">
        <v>1011</v>
      </c>
      <c r="D252" s="5" t="s">
        <v>17</v>
      </c>
      <c r="E252" s="6" t="n">
        <v>38408</v>
      </c>
      <c r="F252" s="6" t="n">
        <f aca="false">(E252+G252)/2</f>
        <v>38409</v>
      </c>
      <c r="G252" s="6" t="n">
        <v>38410</v>
      </c>
      <c r="H252" s="7" t="n">
        <f aca="false">F252-36526</f>
        <v>1883</v>
      </c>
      <c r="I252" s="5" t="n">
        <f aca="false">J252-K252</f>
        <v>-8</v>
      </c>
      <c r="J252" s="8" t="n">
        <v>46</v>
      </c>
      <c r="K252" s="8" t="n">
        <v>54</v>
      </c>
      <c r="L252" s="9"/>
      <c r="M252" s="10"/>
      <c r="N252" s="11"/>
      <c r="O252" s="11"/>
    </row>
    <row r="253" customFormat="false" ht="12.75" hidden="false" customHeight="false" outlineLevel="0" collapsed="false">
      <c r="A253" s="3" t="s">
        <v>20</v>
      </c>
      <c r="B253" s="3" t="s">
        <v>21</v>
      </c>
      <c r="C253" s="14" t="n">
        <v>1011</v>
      </c>
      <c r="D253" s="5" t="s">
        <v>17</v>
      </c>
      <c r="E253" s="6" t="n">
        <v>38397</v>
      </c>
      <c r="F253" s="6" t="n">
        <f aca="false">(E253+G253)/2</f>
        <v>38398.5</v>
      </c>
      <c r="G253" s="6" t="n">
        <v>38400</v>
      </c>
      <c r="H253" s="7" t="n">
        <f aca="false">F253-36526</f>
        <v>1872.5</v>
      </c>
      <c r="I253" s="5" t="n">
        <f aca="false">J253-K253</f>
        <v>-1</v>
      </c>
      <c r="J253" s="8" t="n">
        <v>49</v>
      </c>
      <c r="K253" s="8" t="n">
        <v>50</v>
      </c>
      <c r="L253" s="9"/>
      <c r="M253" s="10"/>
      <c r="N253" s="11"/>
      <c r="O253" s="11"/>
    </row>
    <row r="254" customFormat="false" ht="12.75" hidden="false" customHeight="false" outlineLevel="0" collapsed="false">
      <c r="A254" s="3" t="s">
        <v>20</v>
      </c>
      <c r="B254" s="3" t="s">
        <v>21</v>
      </c>
      <c r="C254" s="14" t="n">
        <v>1011</v>
      </c>
      <c r="D254" s="5" t="s">
        <v>17</v>
      </c>
      <c r="E254" s="6" t="n">
        <v>38370</v>
      </c>
      <c r="F254" s="6" t="n">
        <f aca="false">(E254+G254)/2</f>
        <v>38371.5</v>
      </c>
      <c r="G254" s="6" t="n">
        <v>38373</v>
      </c>
      <c r="H254" s="7" t="n">
        <f aca="false">F254-36526</f>
        <v>1845.5</v>
      </c>
      <c r="I254" s="5" t="n">
        <f aca="false">J254-K254</f>
        <v>-3</v>
      </c>
      <c r="J254" s="8" t="n">
        <v>48</v>
      </c>
      <c r="K254" s="8" t="n">
        <v>51</v>
      </c>
      <c r="L254" s="9"/>
      <c r="M254" s="10"/>
      <c r="N254" s="11"/>
      <c r="O254" s="11"/>
    </row>
    <row r="255" customFormat="false" ht="12.75" hidden="false" customHeight="false" outlineLevel="0" collapsed="false">
      <c r="A255" s="3" t="s">
        <v>22</v>
      </c>
      <c r="B255" s="3" t="s">
        <v>23</v>
      </c>
      <c r="C255" s="5" t="n">
        <v>1501</v>
      </c>
      <c r="D255" s="5" t="s">
        <v>13</v>
      </c>
      <c r="E255" s="6" t="n">
        <v>39337</v>
      </c>
      <c r="F255" s="6" t="n">
        <f aca="false">(E255+G255)/2</f>
        <v>39339</v>
      </c>
      <c r="G255" s="6" t="n">
        <v>39341</v>
      </c>
      <c r="H255" s="7" t="n">
        <f aca="false">F255-36526</f>
        <v>2813</v>
      </c>
      <c r="I255" s="5" t="n">
        <f aca="false">J255-K255</f>
        <v>-28</v>
      </c>
      <c r="J255" s="8" t="n">
        <v>31</v>
      </c>
      <c r="K255" s="8" t="n">
        <v>59</v>
      </c>
      <c r="L255" s="9"/>
      <c r="M255" s="10"/>
      <c r="N255" s="11"/>
      <c r="O255" s="11"/>
    </row>
    <row r="256" customFormat="false" ht="12.75" hidden="false" customHeight="false" outlineLevel="0" collapsed="false">
      <c r="A256" s="3" t="s">
        <v>22</v>
      </c>
      <c r="B256" s="3" t="s">
        <v>23</v>
      </c>
      <c r="C256" s="5" t="n">
        <v>1501</v>
      </c>
      <c r="D256" s="5" t="s">
        <v>13</v>
      </c>
      <c r="E256" s="6" t="n">
        <v>39295</v>
      </c>
      <c r="F256" s="6" t="n">
        <f aca="false">(E256+G256)/2</f>
        <v>39303.5</v>
      </c>
      <c r="G256" s="6" t="n">
        <v>39312</v>
      </c>
      <c r="H256" s="7" t="n">
        <f aca="false">F256-36526</f>
        <v>2777.5</v>
      </c>
      <c r="I256" s="5" t="n">
        <f aca="false">J256-K256</f>
        <v>-28</v>
      </c>
      <c r="J256" s="8" t="n">
        <v>31</v>
      </c>
      <c r="K256" s="8" t="n">
        <v>59</v>
      </c>
      <c r="L256" s="9"/>
      <c r="M256" s="10"/>
      <c r="N256" s="11"/>
      <c r="O256" s="11"/>
    </row>
    <row r="257" customFormat="false" ht="12.75" hidden="false" customHeight="false" outlineLevel="0" collapsed="false">
      <c r="A257" s="3" t="s">
        <v>22</v>
      </c>
      <c r="B257" s="3" t="s">
        <v>23</v>
      </c>
      <c r="C257" s="5" t="n">
        <v>1501</v>
      </c>
      <c r="D257" s="5" t="s">
        <v>13</v>
      </c>
      <c r="E257" s="6" t="n">
        <v>39288</v>
      </c>
      <c r="F257" s="6" t="n">
        <f aca="false">(E257+G257)/2</f>
        <v>39290</v>
      </c>
      <c r="G257" s="6" t="n">
        <v>39292</v>
      </c>
      <c r="H257" s="7" t="n">
        <f aca="false">F257-36526</f>
        <v>2764</v>
      </c>
      <c r="I257" s="5" t="n">
        <f aca="false">J257-K257</f>
        <v>-32</v>
      </c>
      <c r="J257" s="8" t="n">
        <v>29</v>
      </c>
      <c r="K257" s="8" t="n">
        <v>61</v>
      </c>
      <c r="L257" s="9"/>
      <c r="M257" s="10"/>
      <c r="N257" s="11"/>
      <c r="O257" s="11"/>
    </row>
    <row r="258" customFormat="false" ht="12.75" hidden="false" customHeight="false" outlineLevel="0" collapsed="false">
      <c r="A258" s="3" t="s">
        <v>22</v>
      </c>
      <c r="B258" s="3" t="s">
        <v>23</v>
      </c>
      <c r="C258" s="5" t="n">
        <v>1501</v>
      </c>
      <c r="D258" s="5" t="s">
        <v>13</v>
      </c>
      <c r="E258" s="6" t="n">
        <v>39232</v>
      </c>
      <c r="F258" s="6" t="n">
        <f aca="false">(E258+G258)/2</f>
        <v>39234</v>
      </c>
      <c r="G258" s="6" t="n">
        <v>39236</v>
      </c>
      <c r="H258" s="7" t="n">
        <f aca="false">F258-36526</f>
        <v>2708</v>
      </c>
      <c r="I258" s="5" t="n">
        <f aca="false">J258-K258</f>
        <v>-32</v>
      </c>
      <c r="J258" s="8" t="n">
        <v>29</v>
      </c>
      <c r="K258" s="8" t="n">
        <v>61</v>
      </c>
      <c r="L258" s="9"/>
      <c r="M258" s="10"/>
      <c r="N258" s="11"/>
      <c r="O258" s="11"/>
    </row>
    <row r="259" customFormat="false" ht="12.75" hidden="false" customHeight="false" outlineLevel="0" collapsed="false">
      <c r="A259" s="3" t="s">
        <v>22</v>
      </c>
      <c r="B259" s="3" t="s">
        <v>23</v>
      </c>
      <c r="C259" s="5" t="n">
        <v>1501</v>
      </c>
      <c r="D259" s="5" t="s">
        <v>13</v>
      </c>
      <c r="E259" s="6" t="n">
        <v>39190</v>
      </c>
      <c r="F259" s="6" t="n">
        <f aca="false">(E259+G259)/2</f>
        <v>39192</v>
      </c>
      <c r="G259" s="6" t="n">
        <v>39194</v>
      </c>
      <c r="H259" s="7" t="n">
        <f aca="false">F259-36526</f>
        <v>2666</v>
      </c>
      <c r="I259" s="5" t="n">
        <f aca="false">J259-K259</f>
        <v>-22</v>
      </c>
      <c r="J259" s="8" t="n">
        <v>35</v>
      </c>
      <c r="K259" s="8" t="n">
        <v>57</v>
      </c>
      <c r="L259" s="9"/>
      <c r="M259" s="10"/>
      <c r="N259" s="11"/>
      <c r="O259" s="11"/>
    </row>
    <row r="260" customFormat="false" ht="12.75" hidden="false" customHeight="false" outlineLevel="0" collapsed="false">
      <c r="A260" s="3" t="s">
        <v>22</v>
      </c>
      <c r="B260" s="3" t="s">
        <v>23</v>
      </c>
      <c r="C260" s="5" t="n">
        <v>1501</v>
      </c>
      <c r="D260" s="5" t="s">
        <v>13</v>
      </c>
      <c r="E260" s="6" t="n">
        <v>39162</v>
      </c>
      <c r="F260" s="6" t="n">
        <f aca="false">(E260+G260)/2</f>
        <v>39164</v>
      </c>
      <c r="G260" s="6" t="n">
        <v>39166</v>
      </c>
      <c r="H260" s="7" t="n">
        <f aca="false">F260-36526</f>
        <v>2638</v>
      </c>
      <c r="I260" s="5" t="n">
        <f aca="false">J260-K260</f>
        <v>-25</v>
      </c>
      <c r="J260" s="8" t="n">
        <v>33</v>
      </c>
      <c r="K260" s="8" t="n">
        <v>58</v>
      </c>
      <c r="L260" s="9"/>
      <c r="M260" s="10"/>
      <c r="N260" s="11"/>
      <c r="O260" s="11"/>
    </row>
    <row r="261" customFormat="false" ht="12.75" hidden="false" customHeight="false" outlineLevel="0" collapsed="false">
      <c r="A261" s="3" t="s">
        <v>22</v>
      </c>
      <c r="B261" s="3" t="s">
        <v>23</v>
      </c>
      <c r="C261" s="5" t="n">
        <v>1501</v>
      </c>
      <c r="D261" s="5" t="s">
        <v>13</v>
      </c>
      <c r="E261" s="6" t="n">
        <v>39120</v>
      </c>
      <c r="F261" s="6" t="n">
        <f aca="false">(E261+G261)/2</f>
        <v>39122</v>
      </c>
      <c r="G261" s="6" t="n">
        <v>39124</v>
      </c>
      <c r="H261" s="7" t="n">
        <f aca="false">F261-36526</f>
        <v>2596</v>
      </c>
      <c r="I261" s="5" t="n">
        <f aca="false">J261-K261</f>
        <v>-23</v>
      </c>
      <c r="J261" s="8" t="n">
        <v>33</v>
      </c>
      <c r="K261" s="8" t="n">
        <v>56</v>
      </c>
      <c r="L261" s="9"/>
      <c r="M261" s="10"/>
      <c r="N261" s="11"/>
      <c r="O261" s="11"/>
    </row>
    <row r="262" customFormat="false" ht="12.75" hidden="false" customHeight="false" outlineLevel="0" collapsed="false">
      <c r="A262" s="3" t="s">
        <v>22</v>
      </c>
      <c r="B262" s="3" t="s">
        <v>23</v>
      </c>
      <c r="C262" s="5" t="n">
        <v>1501</v>
      </c>
      <c r="D262" s="5" t="s">
        <v>13</v>
      </c>
      <c r="E262" s="6" t="n">
        <v>39092</v>
      </c>
      <c r="F262" s="6" t="n">
        <f aca="false">(E262+G262)/2</f>
        <v>39094.5</v>
      </c>
      <c r="G262" s="6" t="n">
        <v>39097</v>
      </c>
      <c r="H262" s="7" t="n">
        <f aca="false">F262-36526</f>
        <v>2568.5</v>
      </c>
      <c r="I262" s="5" t="n">
        <f aca="false">J262-K262</f>
        <v>-26</v>
      </c>
      <c r="J262" s="8" t="n">
        <v>33</v>
      </c>
      <c r="K262" s="8" t="n">
        <v>59</v>
      </c>
      <c r="L262" s="9"/>
      <c r="M262" s="10"/>
      <c r="N262" s="11"/>
      <c r="O262" s="11"/>
    </row>
    <row r="263" customFormat="false" ht="12.75" hidden="false" customHeight="false" outlineLevel="0" collapsed="false">
      <c r="A263" s="3" t="s">
        <v>22</v>
      </c>
      <c r="B263" s="3" t="s">
        <v>23</v>
      </c>
      <c r="C263" s="5" t="n">
        <v>1501</v>
      </c>
      <c r="D263" s="5" t="s">
        <v>13</v>
      </c>
      <c r="E263" s="6" t="n">
        <v>39057</v>
      </c>
      <c r="F263" s="6" t="n">
        <f aca="false">(E263+G263)/2</f>
        <v>39059</v>
      </c>
      <c r="G263" s="6" t="n">
        <v>39061</v>
      </c>
      <c r="H263" s="7" t="n">
        <f aca="false">F263-36526</f>
        <v>2533</v>
      </c>
      <c r="I263" s="5" t="n">
        <f aca="false">J263-K263</f>
        <v>-25</v>
      </c>
      <c r="J263" s="8" t="n">
        <v>32</v>
      </c>
      <c r="K263" s="8" t="n">
        <v>57</v>
      </c>
      <c r="L263" s="9"/>
      <c r="M263" s="10"/>
      <c r="N263" s="11"/>
      <c r="O263" s="11"/>
    </row>
    <row r="264" customFormat="false" ht="12.75" hidden="false" customHeight="false" outlineLevel="0" collapsed="false">
      <c r="A264" s="3" t="s">
        <v>22</v>
      </c>
      <c r="B264" s="3" t="s">
        <v>23</v>
      </c>
      <c r="C264" s="5" t="n">
        <v>1501</v>
      </c>
      <c r="D264" s="5" t="s">
        <v>13</v>
      </c>
      <c r="E264" s="6" t="n">
        <v>39030</v>
      </c>
      <c r="F264" s="6" t="n">
        <f aca="false">(E264+G264)/2</f>
        <v>39031.5</v>
      </c>
      <c r="G264" s="6" t="n">
        <v>39033</v>
      </c>
      <c r="H264" s="7" t="n">
        <f aca="false">F264-36526</f>
        <v>2505.5</v>
      </c>
      <c r="I264" s="5" t="n">
        <f aca="false">J264-K264</f>
        <v>-26</v>
      </c>
      <c r="J264" s="8" t="n">
        <v>32</v>
      </c>
      <c r="K264" s="8" t="n">
        <v>58</v>
      </c>
      <c r="L264" s="9"/>
      <c r="M264" s="10"/>
      <c r="N264" s="11"/>
      <c r="O264" s="11"/>
    </row>
    <row r="265" customFormat="false" ht="12.75" hidden="false" customHeight="false" outlineLevel="0" collapsed="false">
      <c r="A265" s="3" t="s">
        <v>22</v>
      </c>
      <c r="B265" s="3" t="s">
        <v>23</v>
      </c>
      <c r="C265" s="5" t="n">
        <v>1501</v>
      </c>
      <c r="D265" s="5" t="s">
        <v>13</v>
      </c>
      <c r="E265" s="6" t="n">
        <v>39022</v>
      </c>
      <c r="F265" s="6" t="n">
        <f aca="false">(E265+G265)/2</f>
        <v>39023.5</v>
      </c>
      <c r="G265" s="6" t="n">
        <v>39025</v>
      </c>
      <c r="H265" s="7" t="n">
        <f aca="false">F265-36526</f>
        <v>2497.5</v>
      </c>
      <c r="I265" s="5" t="n">
        <f aca="false">J265-K265</f>
        <v>-12</v>
      </c>
      <c r="J265" s="8" t="n">
        <v>41</v>
      </c>
      <c r="K265" s="8" t="n">
        <v>53</v>
      </c>
      <c r="L265" s="9"/>
      <c r="M265" s="10"/>
      <c r="N265" s="11"/>
      <c r="O265" s="11"/>
    </row>
    <row r="266" customFormat="false" ht="12.75" hidden="false" customHeight="false" outlineLevel="0" collapsed="false">
      <c r="A266" s="3" t="s">
        <v>22</v>
      </c>
      <c r="B266" s="3" t="s">
        <v>23</v>
      </c>
      <c r="C266" s="5" t="n">
        <v>1501</v>
      </c>
      <c r="D266" s="5" t="s">
        <v>13</v>
      </c>
      <c r="E266" s="6" t="n">
        <v>39007</v>
      </c>
      <c r="F266" s="6" t="n">
        <f aca="false">(E266+G266)/2</f>
        <v>39009.5</v>
      </c>
      <c r="G266" s="6" t="n">
        <v>39012</v>
      </c>
      <c r="H266" s="7" t="n">
        <f aca="false">F266-36526</f>
        <v>2483.5</v>
      </c>
      <c r="I266" s="5" t="n">
        <f aca="false">J266-K266</f>
        <v>-15</v>
      </c>
      <c r="J266" s="8" t="n">
        <v>38</v>
      </c>
      <c r="K266" s="8" t="n">
        <v>53</v>
      </c>
      <c r="L266" s="9"/>
      <c r="M266" s="10"/>
      <c r="N266" s="11"/>
      <c r="O266" s="11"/>
    </row>
    <row r="267" customFormat="false" ht="12.75" hidden="false" customHeight="false" outlineLevel="0" collapsed="false">
      <c r="A267" s="3" t="s">
        <v>22</v>
      </c>
      <c r="B267" s="3" t="s">
        <v>23</v>
      </c>
      <c r="C267" s="5" t="n">
        <v>1501</v>
      </c>
      <c r="D267" s="5" t="s">
        <v>13</v>
      </c>
      <c r="E267" s="6" t="n">
        <v>38981</v>
      </c>
      <c r="F267" s="6" t="n">
        <f aca="false">(E267+G267)/2</f>
        <v>38987.5</v>
      </c>
      <c r="G267" s="6" t="n">
        <v>38994</v>
      </c>
      <c r="H267" s="7" t="n">
        <f aca="false">F267-36526</f>
        <v>2461.5</v>
      </c>
      <c r="I267" s="5" t="n">
        <f aca="false">J267-K267</f>
        <v>-16</v>
      </c>
      <c r="J267" s="8" t="n">
        <v>37</v>
      </c>
      <c r="K267" s="8" t="n">
        <v>53</v>
      </c>
      <c r="L267" s="9"/>
      <c r="M267" s="10"/>
      <c r="N267" s="11"/>
      <c r="O267" s="11"/>
    </row>
    <row r="268" customFormat="false" ht="12.75" hidden="false" customHeight="false" outlineLevel="0" collapsed="false">
      <c r="A268" s="3" t="s">
        <v>22</v>
      </c>
      <c r="B268" s="3" t="s">
        <v>23</v>
      </c>
      <c r="C268" s="5" t="n">
        <v>1501</v>
      </c>
      <c r="D268" s="5" t="s">
        <v>13</v>
      </c>
      <c r="E268" s="6" t="n">
        <v>38966</v>
      </c>
      <c r="F268" s="6" t="n">
        <f aca="false">(E268+G268)/2</f>
        <v>38968</v>
      </c>
      <c r="G268" s="6" t="n">
        <v>38970</v>
      </c>
      <c r="H268" s="7" t="n">
        <f aca="false">F268-36526</f>
        <v>2442</v>
      </c>
      <c r="I268" s="5" t="n">
        <f aca="false">J268-K268</f>
        <v>-16</v>
      </c>
      <c r="J268" s="8" t="n">
        <v>37</v>
      </c>
      <c r="K268" s="8" t="n">
        <v>53</v>
      </c>
      <c r="L268" s="9"/>
      <c r="M268" s="10"/>
      <c r="N268" s="11"/>
      <c r="O268" s="11"/>
    </row>
    <row r="269" customFormat="false" ht="12.75" hidden="false" customHeight="false" outlineLevel="0" collapsed="false">
      <c r="A269" s="3" t="s">
        <v>22</v>
      </c>
      <c r="B269" s="3" t="s">
        <v>23</v>
      </c>
      <c r="C269" s="5" t="n">
        <v>1501</v>
      </c>
      <c r="D269" s="5" t="s">
        <v>13</v>
      </c>
      <c r="E269" s="6" t="n">
        <v>38938</v>
      </c>
      <c r="F269" s="6" t="n">
        <f aca="false">(E269+G269)/2</f>
        <v>38940</v>
      </c>
      <c r="G269" s="6" t="n">
        <v>38942</v>
      </c>
      <c r="H269" s="7" t="n">
        <f aca="false">F269-36526</f>
        <v>2414</v>
      </c>
      <c r="I269" s="5" t="n">
        <f aca="false">J269-K269</f>
        <v>-17</v>
      </c>
      <c r="J269" s="8" t="n">
        <v>37</v>
      </c>
      <c r="K269" s="8" t="n">
        <v>54</v>
      </c>
      <c r="L269" s="9"/>
      <c r="M269" s="10"/>
      <c r="N269" s="11"/>
      <c r="O269" s="11"/>
    </row>
    <row r="270" customFormat="false" ht="12.75" hidden="false" customHeight="false" outlineLevel="0" collapsed="false">
      <c r="A270" s="3" t="s">
        <v>22</v>
      </c>
      <c r="B270" s="3" t="s">
        <v>23</v>
      </c>
      <c r="C270" s="5" t="n">
        <v>1501</v>
      </c>
      <c r="D270" s="5" t="s">
        <v>13</v>
      </c>
      <c r="E270" s="6" t="n">
        <v>38904</v>
      </c>
      <c r="F270" s="6" t="n">
        <f aca="false">(E270+G270)/2</f>
        <v>38910.5</v>
      </c>
      <c r="G270" s="6" t="n">
        <v>38917</v>
      </c>
      <c r="H270" s="7" t="n">
        <f aca="false">F270-36526</f>
        <v>2384.5</v>
      </c>
      <c r="I270" s="5" t="n">
        <f aca="false">J270-K270</f>
        <v>-21</v>
      </c>
      <c r="J270" s="8" t="n">
        <v>36</v>
      </c>
      <c r="K270" s="8" t="n">
        <v>57</v>
      </c>
      <c r="L270" s="9"/>
      <c r="M270" s="10"/>
      <c r="N270" s="11"/>
      <c r="O270" s="11"/>
    </row>
    <row r="271" customFormat="false" ht="12.75" hidden="false" customHeight="false" outlineLevel="0" collapsed="false">
      <c r="A271" s="3" t="s">
        <v>22</v>
      </c>
      <c r="B271" s="3" t="s">
        <v>23</v>
      </c>
      <c r="C271" s="5" t="n">
        <v>1501</v>
      </c>
      <c r="D271" s="5" t="s">
        <v>13</v>
      </c>
      <c r="E271" s="6" t="n">
        <v>38882</v>
      </c>
      <c r="F271" s="6" t="n">
        <f aca="false">(E271+G271)/2</f>
        <v>38884.5</v>
      </c>
      <c r="G271" s="6" t="n">
        <v>38887</v>
      </c>
      <c r="H271" s="7" t="n">
        <f aca="false">F271-36526</f>
        <v>2358.5</v>
      </c>
      <c r="I271" s="5" t="n">
        <f aca="false">J271-K271</f>
        <v>-18</v>
      </c>
      <c r="J271" s="8" t="n">
        <v>36</v>
      </c>
      <c r="K271" s="8" t="n">
        <v>54</v>
      </c>
      <c r="L271" s="9"/>
      <c r="M271" s="10"/>
      <c r="N271" s="11"/>
      <c r="O271" s="11"/>
    </row>
    <row r="272" customFormat="false" ht="12.75" hidden="false" customHeight="false" outlineLevel="0" collapsed="false">
      <c r="A272" s="3" t="s">
        <v>22</v>
      </c>
      <c r="B272" s="3" t="s">
        <v>23</v>
      </c>
      <c r="C272" s="5" t="n">
        <v>1501</v>
      </c>
      <c r="D272" s="5" t="s">
        <v>13</v>
      </c>
      <c r="E272" s="6" t="n">
        <v>38834</v>
      </c>
      <c r="F272" s="6" t="n">
        <f aca="false">(E272+G272)/2</f>
        <v>38846.5</v>
      </c>
      <c r="G272" s="6" t="n">
        <v>38859</v>
      </c>
      <c r="H272" s="7" t="n">
        <f aca="false">F272-36526</f>
        <v>2320.5</v>
      </c>
      <c r="I272" s="5" t="n">
        <f aca="false">J272-K272</f>
        <v>-23</v>
      </c>
      <c r="J272" s="8" t="n">
        <v>33</v>
      </c>
      <c r="K272" s="8" t="n">
        <v>56</v>
      </c>
      <c r="L272" s="9"/>
      <c r="M272" s="10"/>
      <c r="N272" s="11"/>
      <c r="O272" s="11"/>
    </row>
    <row r="273" customFormat="false" ht="12.75" hidden="false" customHeight="false" outlineLevel="0" collapsed="false">
      <c r="A273" s="3" t="s">
        <v>22</v>
      </c>
      <c r="B273" s="3" t="s">
        <v>23</v>
      </c>
      <c r="C273" s="5" t="n">
        <v>1501</v>
      </c>
      <c r="D273" s="5" t="s">
        <v>13</v>
      </c>
      <c r="E273" s="6" t="n">
        <v>38814</v>
      </c>
      <c r="F273" s="6" t="n">
        <f aca="false">(E273+G273)/2</f>
        <v>38818.5</v>
      </c>
      <c r="G273" s="6" t="n">
        <v>38823</v>
      </c>
      <c r="H273" s="7" t="n">
        <f aca="false">F273-36526</f>
        <v>2292.5</v>
      </c>
      <c r="I273" s="5" t="n">
        <f aca="false">J273-K273</f>
        <v>-20</v>
      </c>
      <c r="J273" s="8" t="n">
        <v>35</v>
      </c>
      <c r="K273" s="8" t="n">
        <v>55</v>
      </c>
      <c r="L273" s="9"/>
      <c r="M273" s="10"/>
      <c r="N273" s="11"/>
      <c r="O273" s="11"/>
    </row>
    <row r="274" customFormat="false" ht="12.75" hidden="false" customHeight="false" outlineLevel="0" collapsed="false">
      <c r="A274" s="3" t="s">
        <v>22</v>
      </c>
      <c r="B274" s="3" t="s">
        <v>23</v>
      </c>
      <c r="C274" s="5" t="n">
        <v>1501</v>
      </c>
      <c r="D274" s="5" t="s">
        <v>13</v>
      </c>
      <c r="E274" s="6" t="n">
        <v>38784</v>
      </c>
      <c r="F274" s="6" t="n">
        <f aca="false">(E274+G274)/2</f>
        <v>38786</v>
      </c>
      <c r="G274" s="6" t="n">
        <v>38788</v>
      </c>
      <c r="H274" s="7" t="n">
        <f aca="false">F274-36526</f>
        <v>2260</v>
      </c>
      <c r="I274" s="5" t="n">
        <f aca="false">J274-K274</f>
        <v>-24</v>
      </c>
      <c r="J274" s="8" t="n">
        <v>33</v>
      </c>
      <c r="K274" s="8" t="n">
        <v>57</v>
      </c>
      <c r="L274" s="9"/>
      <c r="M274" s="10"/>
      <c r="N274" s="11"/>
      <c r="O274" s="11"/>
    </row>
    <row r="275" customFormat="false" ht="12.75" hidden="false" customHeight="false" outlineLevel="0" collapsed="false">
      <c r="A275" s="3" t="s">
        <v>22</v>
      </c>
      <c r="B275" s="3" t="s">
        <v>23</v>
      </c>
      <c r="C275" s="5" t="n">
        <v>1501</v>
      </c>
      <c r="D275" s="5" t="s">
        <v>13</v>
      </c>
      <c r="E275" s="6" t="n">
        <v>38749</v>
      </c>
      <c r="F275" s="6" t="n">
        <f aca="false">(E275+G275)/2</f>
        <v>38751</v>
      </c>
      <c r="G275" s="6" t="n">
        <v>38753</v>
      </c>
      <c r="H275" s="7" t="n">
        <f aca="false">F275-36526</f>
        <v>2225</v>
      </c>
      <c r="I275" s="5" t="n">
        <f aca="false">J275-K275</f>
        <v>-12</v>
      </c>
      <c r="J275" s="8" t="n">
        <v>40</v>
      </c>
      <c r="K275" s="8" t="n">
        <v>52</v>
      </c>
      <c r="L275" s="9"/>
      <c r="M275" s="10"/>
      <c r="N275" s="11"/>
      <c r="O275" s="11"/>
    </row>
    <row r="276" customFormat="false" ht="12.75" hidden="false" customHeight="false" outlineLevel="0" collapsed="false">
      <c r="A276" s="3" t="s">
        <v>22</v>
      </c>
      <c r="B276" s="3" t="s">
        <v>23</v>
      </c>
      <c r="C276" s="5" t="n">
        <v>1501</v>
      </c>
      <c r="D276" s="5" t="s">
        <v>13</v>
      </c>
      <c r="E276" s="6" t="n">
        <v>38721</v>
      </c>
      <c r="F276" s="6" t="n">
        <f aca="false">(E276+G276)/2</f>
        <v>38723</v>
      </c>
      <c r="G276" s="6" t="n">
        <v>38725</v>
      </c>
      <c r="H276" s="7" t="n">
        <f aca="false">F276-36526</f>
        <v>2197</v>
      </c>
      <c r="I276" s="5" t="n">
        <f aca="false">J276-K276</f>
        <v>-16</v>
      </c>
      <c r="J276" s="8" t="n">
        <v>38</v>
      </c>
      <c r="K276" s="8" t="n">
        <v>54</v>
      </c>
      <c r="L276" s="9"/>
      <c r="M276" s="10"/>
      <c r="N276" s="11"/>
      <c r="O276" s="11"/>
    </row>
    <row r="277" customFormat="false" ht="12.75" hidden="false" customHeight="false" outlineLevel="0" collapsed="false">
      <c r="A277" s="3" t="s">
        <v>22</v>
      </c>
      <c r="B277" s="3" t="s">
        <v>23</v>
      </c>
      <c r="C277" s="5" t="n">
        <v>1501</v>
      </c>
      <c r="D277" s="5" t="s">
        <v>13</v>
      </c>
      <c r="E277" s="6" t="n">
        <v>38693</v>
      </c>
      <c r="F277" s="6" t="n">
        <f aca="false">(E277+G277)/2</f>
        <v>38695</v>
      </c>
      <c r="G277" s="6" t="n">
        <v>38697</v>
      </c>
      <c r="H277" s="7" t="n">
        <f aca="false">F277-36526</f>
        <v>2169</v>
      </c>
      <c r="I277" s="5" t="n">
        <f aca="false">J277-K277</f>
        <v>-16</v>
      </c>
      <c r="J277" s="8" t="n">
        <v>38</v>
      </c>
      <c r="K277" s="8" t="n">
        <v>54</v>
      </c>
      <c r="L277" s="9"/>
      <c r="M277" s="10"/>
      <c r="N277" s="11"/>
      <c r="O277" s="11"/>
    </row>
    <row r="278" customFormat="false" ht="12.75" hidden="false" customHeight="false" outlineLevel="0" collapsed="false">
      <c r="A278" s="3" t="s">
        <v>22</v>
      </c>
      <c r="B278" s="3" t="s">
        <v>23</v>
      </c>
      <c r="C278" s="5" t="n">
        <v>1501</v>
      </c>
      <c r="D278" s="5" t="s">
        <v>13</v>
      </c>
      <c r="E278" s="6" t="n">
        <v>38659</v>
      </c>
      <c r="F278" s="6" t="n">
        <f aca="false">(E278+G278)/2</f>
        <v>38660.5</v>
      </c>
      <c r="G278" s="6" t="n">
        <v>38662</v>
      </c>
      <c r="H278" s="7" t="n">
        <f aca="false">F278-36526</f>
        <v>2134.5</v>
      </c>
      <c r="I278" s="5" t="n">
        <f aca="false">J278-K278</f>
        <v>-19</v>
      </c>
      <c r="J278" s="8" t="n">
        <v>36</v>
      </c>
      <c r="K278" s="8" t="n">
        <v>55</v>
      </c>
      <c r="L278" s="9"/>
      <c r="M278" s="10"/>
      <c r="N278" s="11"/>
      <c r="O278" s="11"/>
    </row>
    <row r="279" customFormat="false" ht="12.75" hidden="false" customHeight="false" outlineLevel="0" collapsed="false">
      <c r="A279" s="3" t="s">
        <v>22</v>
      </c>
      <c r="B279" s="3" t="s">
        <v>23</v>
      </c>
      <c r="C279" s="5" t="n">
        <v>1501</v>
      </c>
      <c r="D279" s="5" t="s">
        <v>13</v>
      </c>
      <c r="E279" s="6" t="n">
        <v>38637</v>
      </c>
      <c r="F279" s="6" t="n">
        <f aca="false">(E279+G279)/2</f>
        <v>38643</v>
      </c>
      <c r="G279" s="6" t="n">
        <v>38649</v>
      </c>
      <c r="H279" s="7" t="n">
        <f aca="false">F279-36526</f>
        <v>2117</v>
      </c>
      <c r="I279" s="5" t="n">
        <f aca="false">J279-K279</f>
        <v>-12</v>
      </c>
      <c r="J279" s="8" t="n">
        <v>40</v>
      </c>
      <c r="K279" s="8" t="n">
        <v>52</v>
      </c>
      <c r="L279" s="9"/>
      <c r="M279" s="10"/>
      <c r="N279" s="11"/>
      <c r="O279" s="11"/>
    </row>
    <row r="280" customFormat="false" ht="12.75" hidden="false" customHeight="false" outlineLevel="0" collapsed="false">
      <c r="A280" s="3" t="s">
        <v>22</v>
      </c>
      <c r="B280" s="3" t="s">
        <v>23</v>
      </c>
      <c r="C280" s="5" t="n">
        <v>1501</v>
      </c>
      <c r="D280" s="5" t="s">
        <v>13</v>
      </c>
      <c r="E280" s="6" t="n">
        <v>38631</v>
      </c>
      <c r="F280" s="6" t="n">
        <f aca="false">(E280+G280)/2</f>
        <v>38633</v>
      </c>
      <c r="G280" s="6" t="n">
        <v>38635</v>
      </c>
      <c r="H280" s="7" t="n">
        <f aca="false">F280-36526</f>
        <v>2107</v>
      </c>
      <c r="I280" s="5" t="n">
        <f aca="false">J280-K280</f>
        <v>-18</v>
      </c>
      <c r="J280" s="8" t="n">
        <v>38</v>
      </c>
      <c r="K280" s="8" t="n">
        <v>56</v>
      </c>
      <c r="L280" s="9"/>
      <c r="M280" s="10"/>
      <c r="N280" s="11"/>
      <c r="O280" s="11"/>
    </row>
    <row r="281" customFormat="false" ht="12.75" hidden="false" customHeight="false" outlineLevel="0" collapsed="false">
      <c r="A281" s="3" t="s">
        <v>22</v>
      </c>
      <c r="B281" s="3" t="s">
        <v>23</v>
      </c>
      <c r="C281" s="5" t="n">
        <v>1501</v>
      </c>
      <c r="D281" s="5" t="s">
        <v>13</v>
      </c>
      <c r="E281" s="6" t="n">
        <v>38603</v>
      </c>
      <c r="F281" s="6" t="n">
        <f aca="false">(E281+G281)/2</f>
        <v>38604.5</v>
      </c>
      <c r="G281" s="6" t="n">
        <v>38606</v>
      </c>
      <c r="H281" s="7" t="n">
        <f aca="false">F281-36526</f>
        <v>2078.5</v>
      </c>
      <c r="I281" s="5" t="n">
        <f aca="false">J281-K281</f>
        <v>-12</v>
      </c>
      <c r="J281" s="8" t="n">
        <v>40</v>
      </c>
      <c r="K281" s="8" t="n">
        <v>52</v>
      </c>
      <c r="L281" s="9"/>
      <c r="M281" s="10"/>
      <c r="N281" s="11"/>
      <c r="O281" s="11"/>
    </row>
    <row r="282" customFormat="false" ht="12.75" hidden="false" customHeight="false" outlineLevel="0" collapsed="false">
      <c r="A282" s="3" t="s">
        <v>22</v>
      </c>
      <c r="B282" s="3" t="s">
        <v>23</v>
      </c>
      <c r="C282" s="5" t="n">
        <v>1501</v>
      </c>
      <c r="D282" s="5" t="s">
        <v>13</v>
      </c>
      <c r="E282" s="6" t="n">
        <v>38601</v>
      </c>
      <c r="F282" s="6" t="n">
        <f aca="false">(E282+G282)/2</f>
        <v>38601.5</v>
      </c>
      <c r="G282" s="6" t="n">
        <v>38602</v>
      </c>
      <c r="H282" s="7" t="n">
        <f aca="false">F282-36526</f>
        <v>2075.5</v>
      </c>
      <c r="I282" s="5" t="n">
        <f aca="false">J282-K282</f>
        <v>-12</v>
      </c>
      <c r="J282" s="8" t="n">
        <v>40</v>
      </c>
      <c r="K282" s="8" t="n">
        <v>52</v>
      </c>
      <c r="L282" s="9"/>
      <c r="M282" s="10"/>
      <c r="N282" s="11"/>
      <c r="O282" s="11"/>
    </row>
    <row r="283" customFormat="false" ht="12.75" hidden="false" customHeight="false" outlineLevel="0" collapsed="false">
      <c r="A283" s="3" t="s">
        <v>22</v>
      </c>
      <c r="B283" s="3" t="s">
        <v>23</v>
      </c>
      <c r="C283" s="5" t="n">
        <v>1501</v>
      </c>
      <c r="D283" s="5" t="s">
        <v>13</v>
      </c>
      <c r="E283" s="6" t="n">
        <v>38546</v>
      </c>
      <c r="F283" s="6" t="n">
        <f aca="false">(E283+G283)/2</f>
        <v>38548</v>
      </c>
      <c r="G283" s="6" t="n">
        <v>38550</v>
      </c>
      <c r="H283" s="7" t="n">
        <f aca="false">F283-36526</f>
        <v>2022</v>
      </c>
      <c r="I283" s="5" t="n">
        <f aca="false">J283-K283</f>
        <v>-4</v>
      </c>
      <c r="J283" s="8" t="n">
        <v>44</v>
      </c>
      <c r="K283" s="8" t="n">
        <v>48</v>
      </c>
      <c r="L283" s="9"/>
      <c r="M283" s="10"/>
      <c r="N283" s="11"/>
      <c r="O283" s="11"/>
    </row>
    <row r="284" customFormat="false" ht="12.75" hidden="false" customHeight="false" outlineLevel="0" collapsed="false">
      <c r="A284" s="3" t="s">
        <v>22</v>
      </c>
      <c r="B284" s="3" t="s">
        <v>23</v>
      </c>
      <c r="C284" s="5" t="n">
        <v>1501</v>
      </c>
      <c r="D284" s="5" t="s">
        <v>13</v>
      </c>
      <c r="E284" s="6" t="n">
        <v>38540</v>
      </c>
      <c r="F284" s="6" t="n">
        <f aca="false">(E284+G284)/2</f>
        <v>38541.5</v>
      </c>
      <c r="G284" s="6" t="n">
        <v>38543</v>
      </c>
      <c r="H284" s="7" t="n">
        <f aca="false">F284-36526</f>
        <v>2015.5</v>
      </c>
      <c r="I284" s="5" t="n">
        <f aca="false">J284-K284</f>
        <v>1</v>
      </c>
      <c r="J284" s="8" t="n">
        <v>47</v>
      </c>
      <c r="K284" s="8" t="n">
        <v>46</v>
      </c>
      <c r="L284" s="9"/>
      <c r="M284" s="10"/>
      <c r="N284" s="11"/>
      <c r="O284" s="11"/>
    </row>
    <row r="285" customFormat="false" ht="12.75" hidden="false" customHeight="false" outlineLevel="0" collapsed="false">
      <c r="A285" s="3" t="s">
        <v>22</v>
      </c>
      <c r="B285" s="3" t="s">
        <v>23</v>
      </c>
      <c r="C285" s="5" t="n">
        <v>1501</v>
      </c>
      <c r="D285" s="5" t="s">
        <v>13</v>
      </c>
      <c r="E285" s="6" t="n">
        <v>38511</v>
      </c>
      <c r="F285" s="6" t="n">
        <f aca="false">(E285+G285)/2</f>
        <v>38513</v>
      </c>
      <c r="G285" s="6" t="n">
        <v>38515</v>
      </c>
      <c r="H285" s="7" t="n">
        <f aca="false">F285-36526</f>
        <v>1987</v>
      </c>
      <c r="I285" s="5" t="n">
        <f aca="false">J285-K285</f>
        <v>-7</v>
      </c>
      <c r="J285" s="8" t="n">
        <v>42</v>
      </c>
      <c r="K285" s="8" t="n">
        <v>49</v>
      </c>
      <c r="L285" s="9"/>
      <c r="M285" s="10"/>
      <c r="N285" s="11"/>
      <c r="O285" s="11"/>
    </row>
    <row r="286" customFormat="false" ht="12.75" hidden="false" customHeight="false" outlineLevel="0" collapsed="false">
      <c r="A286" s="3" t="s">
        <v>22</v>
      </c>
      <c r="B286" s="3" t="s">
        <v>23</v>
      </c>
      <c r="C286" s="5" t="n">
        <v>1501</v>
      </c>
      <c r="D286" s="5" t="s">
        <v>13</v>
      </c>
      <c r="E286" s="6" t="n">
        <v>38483</v>
      </c>
      <c r="F286" s="6" t="n">
        <f aca="false">(E286+G286)/2</f>
        <v>38485</v>
      </c>
      <c r="G286" s="6" t="n">
        <v>38487</v>
      </c>
      <c r="H286" s="7" t="n">
        <f aca="false">F286-36526</f>
        <v>1959</v>
      </c>
      <c r="I286" s="5" t="n">
        <f aca="false">J286-K286</f>
        <v>-7</v>
      </c>
      <c r="J286" s="8" t="n">
        <v>43</v>
      </c>
      <c r="K286" s="8" t="n">
        <v>50</v>
      </c>
      <c r="L286" s="9"/>
      <c r="M286" s="10"/>
      <c r="N286" s="11"/>
      <c r="O286" s="11"/>
    </row>
    <row r="287" customFormat="false" ht="12.75" hidden="false" customHeight="false" outlineLevel="0" collapsed="false">
      <c r="A287" s="3" t="s">
        <v>22</v>
      </c>
      <c r="B287" s="3" t="s">
        <v>23</v>
      </c>
      <c r="C287" s="5" t="n">
        <v>1501</v>
      </c>
      <c r="D287" s="5" t="s">
        <v>13</v>
      </c>
      <c r="E287" s="6" t="n">
        <v>38428</v>
      </c>
      <c r="F287" s="6" t="n">
        <f aca="false">(E287+G287)/2</f>
        <v>38430</v>
      </c>
      <c r="G287" s="6" t="n">
        <v>38432</v>
      </c>
      <c r="H287" s="7" t="n">
        <f aca="false">F287-36526</f>
        <v>1904</v>
      </c>
      <c r="I287" s="5" t="n">
        <f aca="false">J287-K287</f>
        <v>-1</v>
      </c>
      <c r="J287" s="8" t="n">
        <v>45</v>
      </c>
      <c r="K287" s="8" t="n">
        <v>46</v>
      </c>
      <c r="L287" s="9"/>
      <c r="M287" s="10"/>
      <c r="N287" s="11"/>
      <c r="O287" s="11"/>
    </row>
    <row r="288" customFormat="false" ht="12.75" hidden="false" customHeight="false" outlineLevel="0" collapsed="false">
      <c r="A288" s="3" t="s">
        <v>22</v>
      </c>
      <c r="B288" s="3" t="s">
        <v>23</v>
      </c>
      <c r="C288" s="5" t="n">
        <v>1501</v>
      </c>
      <c r="D288" s="5" t="s">
        <v>13</v>
      </c>
      <c r="E288" s="6" t="n">
        <v>38399</v>
      </c>
      <c r="F288" s="6" t="n">
        <f aca="false">(E288+G288)/2</f>
        <v>38401.5</v>
      </c>
      <c r="G288" s="6" t="n">
        <v>38404</v>
      </c>
      <c r="H288" s="7" t="n">
        <f aca="false">F288-36526</f>
        <v>1875.5</v>
      </c>
      <c r="I288" s="5" t="n">
        <f aca="false">J288-K288</f>
        <v>-1</v>
      </c>
      <c r="J288" s="8" t="n">
        <v>46</v>
      </c>
      <c r="K288" s="8" t="n">
        <v>47</v>
      </c>
      <c r="L288" s="9"/>
      <c r="M288" s="10"/>
      <c r="N288" s="11"/>
      <c r="O288" s="11"/>
    </row>
    <row r="289" customFormat="false" ht="12.75" hidden="false" customHeight="false" outlineLevel="0" collapsed="false">
      <c r="A289" s="3" t="s">
        <v>22</v>
      </c>
      <c r="B289" s="3" t="s">
        <v>23</v>
      </c>
      <c r="C289" s="5" t="n">
        <v>1501</v>
      </c>
      <c r="D289" s="5" t="s">
        <v>13</v>
      </c>
      <c r="E289" s="6" t="n">
        <v>38357</v>
      </c>
      <c r="F289" s="6" t="n">
        <f aca="false">(E289+G289)/2</f>
        <v>38359</v>
      </c>
      <c r="G289" s="6" t="n">
        <v>38361</v>
      </c>
      <c r="H289" s="7" t="n">
        <f aca="false">F289-36526</f>
        <v>1833</v>
      </c>
      <c r="I289" s="5" t="n">
        <f aca="false">J289-K289</f>
        <v>7</v>
      </c>
      <c r="J289" s="8" t="n">
        <v>50</v>
      </c>
      <c r="K289" s="8" t="n">
        <v>43</v>
      </c>
      <c r="L289" s="9"/>
      <c r="M289" s="10"/>
      <c r="N289" s="11"/>
      <c r="O289" s="11"/>
    </row>
    <row r="290" customFormat="false" ht="12.75" hidden="false" customHeight="false" outlineLevel="0" collapsed="false">
      <c r="A290" s="15" t="s">
        <v>24</v>
      </c>
      <c r="B290" s="15" t="s">
        <v>25</v>
      </c>
      <c r="C290" s="5" t="n">
        <v>1000</v>
      </c>
      <c r="D290" s="5" t="s">
        <v>13</v>
      </c>
      <c r="E290" s="13" t="n">
        <v>39335</v>
      </c>
      <c r="F290" s="6" t="n">
        <f aca="false">(E290+G290)/2</f>
        <v>39336</v>
      </c>
      <c r="G290" s="13" t="n">
        <v>39337</v>
      </c>
      <c r="H290" s="7" t="n">
        <f aca="false">F290-36526</f>
        <v>2810</v>
      </c>
      <c r="I290" s="5" t="n">
        <f aca="false">J290-K290</f>
        <v>-31</v>
      </c>
      <c r="J290" s="12" t="n">
        <v>33</v>
      </c>
      <c r="K290" s="12" t="n">
        <v>64</v>
      </c>
      <c r="L290" s="9"/>
      <c r="M290" s="9"/>
      <c r="N290" s="11"/>
      <c r="O290" s="11"/>
    </row>
    <row r="291" customFormat="false" ht="12.75" hidden="false" customHeight="false" outlineLevel="0" collapsed="false">
      <c r="A291" s="15" t="s">
        <v>24</v>
      </c>
      <c r="B291" s="15" t="s">
        <v>25</v>
      </c>
      <c r="C291" s="5" t="n">
        <v>1000</v>
      </c>
      <c r="D291" s="5" t="s">
        <v>13</v>
      </c>
      <c r="E291" s="13" t="n">
        <v>39300</v>
      </c>
      <c r="F291" s="6" t="n">
        <f aca="false">(E291+G291)/2</f>
        <v>39301</v>
      </c>
      <c r="G291" s="13" t="n">
        <v>39302</v>
      </c>
      <c r="H291" s="7" t="n">
        <f aca="false">F291-36526</f>
        <v>2775</v>
      </c>
      <c r="I291" s="5" t="n">
        <f aca="false">J291-K291</f>
        <v>-27</v>
      </c>
      <c r="J291" s="12" t="n">
        <v>35</v>
      </c>
      <c r="K291" s="12" t="n">
        <v>62</v>
      </c>
      <c r="L291" s="9"/>
      <c r="M291" s="9"/>
      <c r="N291" s="11"/>
      <c r="O291" s="11"/>
    </row>
    <row r="292" customFormat="false" ht="12.75" hidden="false" customHeight="false" outlineLevel="0" collapsed="false">
      <c r="A292" s="15" t="s">
        <v>24</v>
      </c>
      <c r="B292" s="15" t="s">
        <v>25</v>
      </c>
      <c r="C292" s="5" t="n">
        <v>1000</v>
      </c>
      <c r="D292" s="5" t="s">
        <v>13</v>
      </c>
      <c r="E292" s="13" t="n">
        <v>39272</v>
      </c>
      <c r="F292" s="6" t="n">
        <f aca="false">(E292+G292)/2</f>
        <v>39273</v>
      </c>
      <c r="G292" s="13" t="n">
        <v>39274</v>
      </c>
      <c r="H292" s="7" t="n">
        <f aca="false">F292-36526</f>
        <v>2747</v>
      </c>
      <c r="I292" s="5" t="n">
        <f aca="false">J292-K292</f>
        <v>-32</v>
      </c>
      <c r="J292" s="12" t="n">
        <v>33</v>
      </c>
      <c r="K292" s="12" t="n">
        <v>65</v>
      </c>
      <c r="L292" s="9"/>
      <c r="M292" s="9"/>
      <c r="N292" s="11"/>
      <c r="O292" s="11"/>
    </row>
    <row r="293" customFormat="false" ht="12.75" hidden="false" customHeight="false" outlineLevel="0" collapsed="false">
      <c r="A293" s="15" t="s">
        <v>24</v>
      </c>
      <c r="B293" s="15" t="s">
        <v>25</v>
      </c>
      <c r="C293" s="5" t="n">
        <v>1000</v>
      </c>
      <c r="D293" s="5" t="s">
        <v>13</v>
      </c>
      <c r="E293" s="13" t="n">
        <v>39237</v>
      </c>
      <c r="F293" s="6" t="n">
        <f aca="false">(E293+G293)/2</f>
        <v>39238</v>
      </c>
      <c r="G293" s="13" t="n">
        <v>39239</v>
      </c>
      <c r="H293" s="7" t="n">
        <f aca="false">F293-36526</f>
        <v>2712</v>
      </c>
      <c r="I293" s="5" t="n">
        <f aca="false">J293-K293</f>
        <v>-34</v>
      </c>
      <c r="J293" s="12" t="n">
        <v>32</v>
      </c>
      <c r="K293" s="12" t="n">
        <v>66</v>
      </c>
      <c r="L293" s="9"/>
      <c r="M293" s="9"/>
      <c r="N293" s="11"/>
      <c r="O293" s="11"/>
    </row>
    <row r="294" customFormat="false" ht="12.75" hidden="false" customHeight="false" outlineLevel="0" collapsed="false">
      <c r="A294" s="15" t="s">
        <v>24</v>
      </c>
      <c r="B294" s="15" t="s">
        <v>25</v>
      </c>
      <c r="C294" s="5" t="n">
        <v>1000</v>
      </c>
      <c r="D294" s="5" t="s">
        <v>13</v>
      </c>
      <c r="E294" s="13" t="n">
        <v>39209</v>
      </c>
      <c r="F294" s="6" t="n">
        <f aca="false">(E294+G294)/2</f>
        <v>39210</v>
      </c>
      <c r="G294" s="13" t="n">
        <v>39211</v>
      </c>
      <c r="H294" s="7" t="n">
        <f aca="false">F294-36526</f>
        <v>2684</v>
      </c>
      <c r="I294" s="5" t="n">
        <f aca="false">J294-K294</f>
        <v>-26</v>
      </c>
      <c r="J294" s="12" t="n">
        <v>35</v>
      </c>
      <c r="K294" s="12" t="n">
        <v>61</v>
      </c>
      <c r="L294" s="9"/>
      <c r="M294" s="9"/>
      <c r="N294" s="11"/>
      <c r="O294" s="11"/>
    </row>
    <row r="295" customFormat="false" ht="12.75" hidden="false" customHeight="false" outlineLevel="0" collapsed="false">
      <c r="A295" s="15" t="s">
        <v>24</v>
      </c>
      <c r="B295" s="15" t="s">
        <v>25</v>
      </c>
      <c r="C295" s="5" t="n">
        <v>1000</v>
      </c>
      <c r="D295" s="5" t="s">
        <v>13</v>
      </c>
      <c r="E295" s="13" t="n">
        <v>39174</v>
      </c>
      <c r="F295" s="6" t="n">
        <f aca="false">(E295+G295)/2</f>
        <v>39175</v>
      </c>
      <c r="G295" s="13" t="n">
        <v>39176</v>
      </c>
      <c r="H295" s="7" t="n">
        <f aca="false">F295-36526</f>
        <v>2649</v>
      </c>
      <c r="I295" s="5" t="n">
        <f aca="false">J295-K295</f>
        <v>-27</v>
      </c>
      <c r="J295" s="12" t="n">
        <v>35</v>
      </c>
      <c r="K295" s="12" t="n">
        <v>62</v>
      </c>
      <c r="L295" s="9"/>
      <c r="M295" s="9"/>
      <c r="N295" s="11"/>
      <c r="O295" s="11"/>
    </row>
    <row r="296" customFormat="false" ht="12.75" hidden="false" customHeight="false" outlineLevel="0" collapsed="false">
      <c r="A296" s="15" t="s">
        <v>24</v>
      </c>
      <c r="B296" s="15" t="s">
        <v>25</v>
      </c>
      <c r="C296" s="5" t="n">
        <v>1000</v>
      </c>
      <c r="D296" s="5" t="s">
        <v>13</v>
      </c>
      <c r="E296" s="13" t="n">
        <v>39146</v>
      </c>
      <c r="F296" s="6" t="n">
        <f aca="false">(E296+G296)/2</f>
        <v>39147</v>
      </c>
      <c r="G296" s="13" t="n">
        <v>39148</v>
      </c>
      <c r="H296" s="7" t="n">
        <f aca="false">F296-36526</f>
        <v>2621</v>
      </c>
      <c r="I296" s="5" t="n">
        <f aca="false">J296-K296</f>
        <v>-30</v>
      </c>
      <c r="J296" s="12" t="n">
        <v>35</v>
      </c>
      <c r="K296" s="12" t="n">
        <v>65</v>
      </c>
      <c r="L296" s="9"/>
      <c r="M296" s="9"/>
      <c r="N296" s="11"/>
      <c r="O296" s="11"/>
    </row>
    <row r="297" customFormat="false" ht="12.75" hidden="false" customHeight="false" outlineLevel="0" collapsed="false">
      <c r="A297" s="15" t="s">
        <v>24</v>
      </c>
      <c r="B297" s="15" t="s">
        <v>25</v>
      </c>
      <c r="C297" s="5" t="n">
        <v>1000</v>
      </c>
      <c r="D297" s="5" t="s">
        <v>13</v>
      </c>
      <c r="E297" s="13" t="n">
        <v>39118</v>
      </c>
      <c r="F297" s="6" t="n">
        <f aca="false">(E297+G297)/2</f>
        <v>39119</v>
      </c>
      <c r="G297" s="13" t="n">
        <v>39120</v>
      </c>
      <c r="H297" s="7" t="n">
        <f aca="false">F297-36526</f>
        <v>2593</v>
      </c>
      <c r="I297" s="5" t="n">
        <f aca="false">J297-K297</f>
        <v>-33</v>
      </c>
      <c r="J297" s="12" t="n">
        <v>32</v>
      </c>
      <c r="K297" s="12" t="n">
        <v>65</v>
      </c>
      <c r="L297" s="9"/>
      <c r="M297" s="9"/>
      <c r="N297" s="11"/>
      <c r="O297" s="11"/>
    </row>
    <row r="298" customFormat="false" ht="12.75" hidden="false" customHeight="false" outlineLevel="0" collapsed="false">
      <c r="A298" s="15" t="s">
        <v>24</v>
      </c>
      <c r="B298" s="15" t="s">
        <v>25</v>
      </c>
      <c r="C298" s="5" t="n">
        <v>1000</v>
      </c>
      <c r="D298" s="5" t="s">
        <v>13</v>
      </c>
      <c r="E298" s="13" t="n">
        <v>39098</v>
      </c>
      <c r="F298" s="6" t="n">
        <f aca="false">(E298+G298)/2</f>
        <v>39099</v>
      </c>
      <c r="G298" s="13" t="n">
        <v>39100</v>
      </c>
      <c r="H298" s="7" t="n">
        <f aca="false">F298-36526</f>
        <v>2573</v>
      </c>
      <c r="I298" s="5" t="n">
        <f aca="false">J298-K298</f>
        <v>-25</v>
      </c>
      <c r="J298" s="12" t="n">
        <v>36</v>
      </c>
      <c r="K298" s="12" t="n">
        <v>61</v>
      </c>
      <c r="L298" s="9"/>
      <c r="M298" s="9"/>
      <c r="N298" s="11"/>
      <c r="O298" s="11"/>
    </row>
    <row r="299" customFormat="false" ht="12.75" hidden="false" customHeight="false" outlineLevel="0" collapsed="false">
      <c r="A299" s="15" t="s">
        <v>24</v>
      </c>
      <c r="B299" s="15" t="s">
        <v>25</v>
      </c>
      <c r="C299" s="5" t="n">
        <v>1000</v>
      </c>
      <c r="D299" s="5" t="s">
        <v>13</v>
      </c>
      <c r="E299" s="13" t="n">
        <v>39090</v>
      </c>
      <c r="F299" s="6" t="n">
        <f aca="false">(E299+G299)/2</f>
        <v>39091</v>
      </c>
      <c r="G299" s="13" t="n">
        <v>39092</v>
      </c>
      <c r="H299" s="7" t="n">
        <f aca="false">F299-36526</f>
        <v>2565</v>
      </c>
      <c r="I299" s="5" t="n">
        <f aca="false">J299-K299</f>
        <v>-33</v>
      </c>
      <c r="J299" s="12" t="n">
        <v>32</v>
      </c>
      <c r="K299" s="12" t="n">
        <v>65</v>
      </c>
      <c r="L299" s="9"/>
      <c r="M299" s="9"/>
      <c r="N299" s="11"/>
      <c r="O299" s="11"/>
    </row>
    <row r="300" customFormat="false" ht="12.75" hidden="false" customHeight="false" outlineLevel="0" collapsed="false">
      <c r="A300" s="15" t="s">
        <v>24</v>
      </c>
      <c r="B300" s="15" t="s">
        <v>25</v>
      </c>
      <c r="C300" s="5" t="n">
        <v>1000</v>
      </c>
      <c r="D300" s="5" t="s">
        <v>13</v>
      </c>
      <c r="E300" s="13" t="n">
        <v>39055</v>
      </c>
      <c r="F300" s="6" t="n">
        <f aca="false">(E300+G300)/2</f>
        <v>39056</v>
      </c>
      <c r="G300" s="13" t="n">
        <v>39057</v>
      </c>
      <c r="H300" s="7" t="n">
        <f aca="false">F300-36526</f>
        <v>2530</v>
      </c>
      <c r="I300" s="5" t="n">
        <f aca="false">J300-K300</f>
        <v>-31</v>
      </c>
      <c r="J300" s="12" t="n">
        <v>33</v>
      </c>
      <c r="K300" s="12" t="n">
        <v>64</v>
      </c>
      <c r="L300" s="9"/>
      <c r="M300" s="9"/>
      <c r="N300" s="11"/>
      <c r="O300" s="11"/>
    </row>
    <row r="301" customFormat="false" ht="12.75" hidden="false" customHeight="false" outlineLevel="0" collapsed="false">
      <c r="A301" s="15" t="s">
        <v>24</v>
      </c>
      <c r="B301" s="15" t="s">
        <v>25</v>
      </c>
      <c r="C301" s="5" t="n">
        <v>1000</v>
      </c>
      <c r="D301" s="5" t="s">
        <v>13</v>
      </c>
      <c r="E301" s="13" t="n">
        <v>39034</v>
      </c>
      <c r="F301" s="6" t="n">
        <f aca="false">(E301+G301)/2</f>
        <v>39035</v>
      </c>
      <c r="G301" s="13" t="n">
        <v>39036</v>
      </c>
      <c r="H301" s="7" t="n">
        <f aca="false">F301-36526</f>
        <v>2509</v>
      </c>
      <c r="I301" s="5" t="n">
        <f aca="false">J301-K301</f>
        <v>-26</v>
      </c>
      <c r="J301" s="12" t="n">
        <v>36</v>
      </c>
      <c r="K301" s="12" t="n">
        <v>62</v>
      </c>
      <c r="L301" s="9"/>
      <c r="M301" s="9"/>
      <c r="N301" s="11"/>
      <c r="O301" s="11"/>
    </row>
    <row r="302" customFormat="false" ht="12.75" hidden="false" customHeight="false" outlineLevel="0" collapsed="false">
      <c r="A302" s="15" t="s">
        <v>24</v>
      </c>
      <c r="B302" s="15" t="s">
        <v>25</v>
      </c>
      <c r="C302" s="5" t="n">
        <v>1000</v>
      </c>
      <c r="D302" s="5" t="s">
        <v>13</v>
      </c>
      <c r="E302" s="13" t="n">
        <v>39010</v>
      </c>
      <c r="F302" s="6" t="n">
        <f aca="false">(E302+G302)/2</f>
        <v>39012.5</v>
      </c>
      <c r="G302" s="13" t="n">
        <v>39015</v>
      </c>
      <c r="H302" s="7" t="n">
        <f aca="false">F302-36526</f>
        <v>2486.5</v>
      </c>
      <c r="I302" s="5" t="n">
        <f aca="false">J302-K302</f>
        <v>-24</v>
      </c>
      <c r="J302" s="12" t="n">
        <v>37</v>
      </c>
      <c r="K302" s="12" t="n">
        <v>61</v>
      </c>
      <c r="L302" s="9"/>
      <c r="M302" s="9"/>
      <c r="N302" s="11"/>
      <c r="O302" s="11"/>
    </row>
    <row r="303" customFormat="false" ht="12.75" hidden="false" customHeight="false" outlineLevel="0" collapsed="false">
      <c r="A303" s="15" t="s">
        <v>24</v>
      </c>
      <c r="B303" s="15" t="s">
        <v>25</v>
      </c>
      <c r="C303" s="5" t="n">
        <v>1000</v>
      </c>
      <c r="D303" s="5" t="s">
        <v>13</v>
      </c>
      <c r="E303" s="13" t="n">
        <v>38992</v>
      </c>
      <c r="F303" s="6" t="n">
        <f aca="false">(E303+G303)/2</f>
        <v>38993</v>
      </c>
      <c r="G303" s="13" t="n">
        <v>38994</v>
      </c>
      <c r="H303" s="7" t="n">
        <f aca="false">F303-36526</f>
        <v>2467</v>
      </c>
      <c r="I303" s="5" t="n">
        <f aca="false">J303-K303</f>
        <v>-21</v>
      </c>
      <c r="J303" s="12" t="n">
        <v>38</v>
      </c>
      <c r="K303" s="12" t="n">
        <v>59</v>
      </c>
      <c r="L303" s="9"/>
      <c r="M303" s="9"/>
      <c r="N303" s="11"/>
      <c r="O303" s="11"/>
    </row>
    <row r="304" customFormat="false" ht="12.75" hidden="false" customHeight="false" outlineLevel="0" collapsed="false">
      <c r="A304" s="15" t="s">
        <v>24</v>
      </c>
      <c r="B304" s="15" t="s">
        <v>25</v>
      </c>
      <c r="C304" s="5" t="n">
        <v>1000</v>
      </c>
      <c r="D304" s="5" t="s">
        <v>13</v>
      </c>
      <c r="E304" s="13" t="n">
        <v>38971</v>
      </c>
      <c r="F304" s="6" t="n">
        <f aca="false">(E304+G304)/2</f>
        <v>38972</v>
      </c>
      <c r="G304" s="13" t="n">
        <v>38973</v>
      </c>
      <c r="H304" s="7" t="n">
        <f aca="false">F304-36526</f>
        <v>2446</v>
      </c>
      <c r="I304" s="5" t="n">
        <f aca="false">J304-K304</f>
        <v>-21</v>
      </c>
      <c r="J304" s="12" t="n">
        <v>39</v>
      </c>
      <c r="K304" s="12" t="n">
        <v>60</v>
      </c>
      <c r="L304" s="9"/>
      <c r="M304" s="9"/>
      <c r="N304" s="11"/>
      <c r="O304" s="11"/>
    </row>
    <row r="305" customFormat="false" ht="12.75" hidden="false" customHeight="false" outlineLevel="0" collapsed="false">
      <c r="A305" s="15" t="s">
        <v>24</v>
      </c>
      <c r="B305" s="15" t="s">
        <v>25</v>
      </c>
      <c r="C305" s="5" t="n">
        <v>1000</v>
      </c>
      <c r="D305" s="5" t="s">
        <v>13</v>
      </c>
      <c r="E305" s="13" t="n">
        <v>38936</v>
      </c>
      <c r="F305" s="6" t="n">
        <f aca="false">(E305+G305)/2</f>
        <v>38937</v>
      </c>
      <c r="G305" s="13" t="n">
        <v>38938</v>
      </c>
      <c r="H305" s="7" t="n">
        <f aca="false">F305-36526</f>
        <v>2411</v>
      </c>
      <c r="I305" s="5" t="n">
        <f aca="false">J305-K305</f>
        <v>-31</v>
      </c>
      <c r="J305" s="12" t="n">
        <v>33</v>
      </c>
      <c r="K305" s="12" t="n">
        <v>64</v>
      </c>
      <c r="L305" s="9"/>
      <c r="M305" s="9"/>
      <c r="N305" s="11"/>
      <c r="O305" s="11"/>
    </row>
    <row r="306" customFormat="false" ht="12.75" hidden="false" customHeight="false" outlineLevel="0" collapsed="false">
      <c r="A306" s="15" t="s">
        <v>24</v>
      </c>
      <c r="B306" s="15" t="s">
        <v>25</v>
      </c>
      <c r="C306" s="5" t="n">
        <v>1000</v>
      </c>
      <c r="D306" s="5" t="s">
        <v>13</v>
      </c>
      <c r="E306" s="13" t="n">
        <v>38908</v>
      </c>
      <c r="F306" s="6" t="n">
        <f aca="false">(E306+G306)/2</f>
        <v>38909</v>
      </c>
      <c r="G306" s="13" t="n">
        <v>38910</v>
      </c>
      <c r="H306" s="7" t="n">
        <f aca="false">F306-36526</f>
        <v>2383</v>
      </c>
      <c r="I306" s="5" t="n">
        <f aca="false">J306-K306</f>
        <v>-27</v>
      </c>
      <c r="J306" s="12" t="n">
        <v>36</v>
      </c>
      <c r="K306" s="12" t="n">
        <v>63</v>
      </c>
      <c r="L306" s="9"/>
      <c r="M306" s="9"/>
      <c r="N306" s="11"/>
      <c r="O306" s="11"/>
    </row>
    <row r="307" customFormat="false" ht="12.75" hidden="false" customHeight="false" outlineLevel="0" collapsed="false">
      <c r="A307" s="15" t="s">
        <v>24</v>
      </c>
      <c r="B307" s="15" t="s">
        <v>25</v>
      </c>
      <c r="C307" s="5" t="n">
        <v>1000</v>
      </c>
      <c r="D307" s="5" t="s">
        <v>13</v>
      </c>
      <c r="E307" s="13" t="n">
        <v>38873</v>
      </c>
      <c r="F307" s="6" t="n">
        <f aca="false">(E307+G307)/2</f>
        <v>38874</v>
      </c>
      <c r="G307" s="13" t="n">
        <v>38875</v>
      </c>
      <c r="H307" s="7" t="n">
        <f aca="false">F307-36526</f>
        <v>2348</v>
      </c>
      <c r="I307" s="5" t="n">
        <f aca="false">J307-K307</f>
        <v>-28</v>
      </c>
      <c r="J307" s="12" t="n">
        <v>35</v>
      </c>
      <c r="K307" s="12" t="n">
        <v>63</v>
      </c>
      <c r="L307" s="9"/>
      <c r="M307" s="9"/>
      <c r="N307" s="11"/>
      <c r="O307" s="11"/>
    </row>
    <row r="308" customFormat="false" ht="12.75" hidden="false" customHeight="false" outlineLevel="0" collapsed="false">
      <c r="A308" s="15" t="s">
        <v>24</v>
      </c>
      <c r="B308" s="15" t="s">
        <v>25</v>
      </c>
      <c r="C308" s="5" t="n">
        <v>1000</v>
      </c>
      <c r="D308" s="5" t="s">
        <v>13</v>
      </c>
      <c r="E308" s="13" t="n">
        <v>38838</v>
      </c>
      <c r="F308" s="6" t="n">
        <f aca="false">(E308+G308)/2</f>
        <v>38839</v>
      </c>
      <c r="G308" s="13" t="n">
        <v>38840</v>
      </c>
      <c r="H308" s="7" t="n">
        <f aca="false">F308-36526</f>
        <v>2313</v>
      </c>
      <c r="I308" s="5" t="n">
        <f aca="false">J308-K308</f>
        <v>-32</v>
      </c>
      <c r="J308" s="12" t="n">
        <v>33</v>
      </c>
      <c r="K308" s="12" t="n">
        <v>65</v>
      </c>
      <c r="L308" s="9"/>
      <c r="M308" s="9"/>
      <c r="N308" s="11"/>
      <c r="O308" s="11"/>
    </row>
    <row r="309" customFormat="false" ht="12.75" hidden="false" customHeight="false" outlineLevel="0" collapsed="false">
      <c r="A309" s="15" t="s">
        <v>24</v>
      </c>
      <c r="B309" s="15" t="s">
        <v>25</v>
      </c>
      <c r="C309" s="5" t="n">
        <v>1000</v>
      </c>
      <c r="D309" s="5" t="s">
        <v>13</v>
      </c>
      <c r="E309" s="13" t="n">
        <v>38810</v>
      </c>
      <c r="F309" s="6" t="n">
        <f aca="false">(E309+G309)/2</f>
        <v>38811</v>
      </c>
      <c r="G309" s="13" t="n">
        <v>38812</v>
      </c>
      <c r="H309" s="7" t="n">
        <f aca="false">F309-36526</f>
        <v>2285</v>
      </c>
      <c r="I309" s="5" t="n">
        <f aca="false">J309-K309</f>
        <v>-26</v>
      </c>
      <c r="J309" s="12" t="n">
        <v>36</v>
      </c>
      <c r="K309" s="12" t="n">
        <v>62</v>
      </c>
      <c r="L309" s="9"/>
      <c r="M309" s="9"/>
      <c r="N309" s="11"/>
      <c r="O309" s="11"/>
    </row>
    <row r="310" customFormat="false" ht="12.75" hidden="false" customHeight="false" outlineLevel="0" collapsed="false">
      <c r="A310" s="15" t="s">
        <v>24</v>
      </c>
      <c r="B310" s="15" t="s">
        <v>25</v>
      </c>
      <c r="C310" s="5" t="n">
        <v>1000</v>
      </c>
      <c r="D310" s="5" t="s">
        <v>13</v>
      </c>
      <c r="E310" s="13" t="n">
        <v>38782</v>
      </c>
      <c r="F310" s="6" t="n">
        <f aca="false">(E310+G310)/2</f>
        <v>38783</v>
      </c>
      <c r="G310" s="13" t="n">
        <v>38784</v>
      </c>
      <c r="H310" s="7" t="n">
        <f aca="false">F310-36526</f>
        <v>2257</v>
      </c>
      <c r="I310" s="5" t="n">
        <f aca="false">J310-K310</f>
        <v>-23</v>
      </c>
      <c r="J310" s="12" t="n">
        <v>37</v>
      </c>
      <c r="K310" s="12" t="n">
        <v>60</v>
      </c>
      <c r="L310" s="9"/>
      <c r="M310" s="9"/>
      <c r="N310" s="11"/>
      <c r="O310" s="11"/>
    </row>
    <row r="311" customFormat="false" ht="12.75" hidden="false" customHeight="false" outlineLevel="0" collapsed="false">
      <c r="A311" s="15" t="s">
        <v>24</v>
      </c>
      <c r="B311" s="15" t="s">
        <v>25</v>
      </c>
      <c r="C311" s="5" t="n">
        <v>1000</v>
      </c>
      <c r="D311" s="5" t="s">
        <v>13</v>
      </c>
      <c r="E311" s="13" t="n">
        <v>38754</v>
      </c>
      <c r="F311" s="6" t="n">
        <f aca="false">(E311+G311)/2</f>
        <v>38755</v>
      </c>
      <c r="G311" s="13" t="n">
        <v>38756</v>
      </c>
      <c r="H311" s="7" t="n">
        <f aca="false">F311-36526</f>
        <v>2229</v>
      </c>
      <c r="I311" s="5" t="n">
        <f aca="false">J311-K311</f>
        <v>-17</v>
      </c>
      <c r="J311" s="12" t="n">
        <v>40</v>
      </c>
      <c r="K311" s="12" t="n">
        <v>57</v>
      </c>
      <c r="L311" s="9"/>
      <c r="M311" s="9"/>
      <c r="N311" s="11"/>
      <c r="O311" s="11"/>
    </row>
    <row r="312" customFormat="false" ht="12.75" hidden="false" customHeight="false" outlineLevel="0" collapsed="false">
      <c r="A312" s="15" t="s">
        <v>24</v>
      </c>
      <c r="B312" s="15" t="s">
        <v>25</v>
      </c>
      <c r="C312" s="5" t="n">
        <v>1000</v>
      </c>
      <c r="D312" s="5" t="s">
        <v>13</v>
      </c>
      <c r="E312" s="13" t="n">
        <v>38720</v>
      </c>
      <c r="F312" s="6" t="n">
        <f aca="false">(E312+G312)/2</f>
        <v>38721</v>
      </c>
      <c r="G312" s="13" t="n">
        <v>38722</v>
      </c>
      <c r="H312" s="7" t="n">
        <f aca="false">F312-36526</f>
        <v>2195</v>
      </c>
      <c r="I312" s="5" t="n">
        <f aca="false">J312-K312</f>
        <v>-19</v>
      </c>
      <c r="J312" s="12" t="n">
        <v>40</v>
      </c>
      <c r="K312" s="12" t="n">
        <v>59</v>
      </c>
      <c r="L312" s="9"/>
      <c r="M312" s="9"/>
      <c r="N312" s="11"/>
      <c r="O312" s="11"/>
    </row>
    <row r="313" customFormat="false" ht="12.75" hidden="false" customHeight="false" outlineLevel="0" collapsed="false">
      <c r="A313" s="15" t="s">
        <v>24</v>
      </c>
      <c r="B313" s="15" t="s">
        <v>25</v>
      </c>
      <c r="C313" s="5" t="n">
        <v>1000</v>
      </c>
      <c r="D313" s="5" t="s">
        <v>13</v>
      </c>
      <c r="E313" s="13" t="n">
        <v>38691</v>
      </c>
      <c r="F313" s="6" t="n">
        <f aca="false">(E313+G313)/2</f>
        <v>38692</v>
      </c>
      <c r="G313" s="13" t="n">
        <v>38693</v>
      </c>
      <c r="H313" s="7" t="n">
        <f aca="false">F313-36526</f>
        <v>2166</v>
      </c>
      <c r="I313" s="5" t="n">
        <f aca="false">J313-K313</f>
        <v>-15</v>
      </c>
      <c r="J313" s="12" t="n">
        <v>42</v>
      </c>
      <c r="K313" s="12" t="n">
        <v>57</v>
      </c>
      <c r="L313" s="9"/>
      <c r="M313" s="9"/>
      <c r="N313" s="11"/>
      <c r="O313" s="11"/>
    </row>
    <row r="314" customFormat="false" ht="12.75" hidden="false" customHeight="false" outlineLevel="0" collapsed="false">
      <c r="A314" s="15" t="s">
        <v>24</v>
      </c>
      <c r="B314" s="15" t="s">
        <v>25</v>
      </c>
      <c r="C314" s="5" t="n">
        <v>1000</v>
      </c>
      <c r="D314" s="5" t="s">
        <v>13</v>
      </c>
      <c r="E314" s="13" t="n">
        <v>38663</v>
      </c>
      <c r="F314" s="6" t="n">
        <f aca="false">(E314+G314)/2</f>
        <v>38664</v>
      </c>
      <c r="G314" s="13" t="n">
        <v>38665</v>
      </c>
      <c r="H314" s="7" t="n">
        <f aca="false">F314-36526</f>
        <v>2138</v>
      </c>
      <c r="I314" s="5" t="n">
        <f aca="false">J314-K314</f>
        <v>-24</v>
      </c>
      <c r="J314" s="12" t="n">
        <v>37</v>
      </c>
      <c r="K314" s="12" t="n">
        <v>61</v>
      </c>
      <c r="L314" s="9"/>
      <c r="M314" s="9"/>
      <c r="N314" s="11"/>
      <c r="O314" s="11"/>
    </row>
    <row r="315" customFormat="false" ht="12.75" hidden="false" customHeight="false" outlineLevel="0" collapsed="false">
      <c r="A315" s="15" t="s">
        <v>24</v>
      </c>
      <c r="B315" s="15" t="s">
        <v>25</v>
      </c>
      <c r="C315" s="5" t="n">
        <v>1000</v>
      </c>
      <c r="D315" s="5" t="s">
        <v>13</v>
      </c>
      <c r="E315" s="13" t="n">
        <v>38656</v>
      </c>
      <c r="F315" s="6" t="n">
        <f aca="false">(E315+G315)/2</f>
        <v>38657</v>
      </c>
      <c r="G315" s="13" t="n">
        <v>38658</v>
      </c>
      <c r="H315" s="7" t="n">
        <f aca="false">F315-36526</f>
        <v>2131</v>
      </c>
      <c r="I315" s="5" t="n">
        <f aca="false">J315-K315</f>
        <v>-22</v>
      </c>
      <c r="J315" s="12" t="n">
        <v>37</v>
      </c>
      <c r="K315" s="12" t="n">
        <v>59</v>
      </c>
      <c r="L315" s="9"/>
      <c r="M315" s="9"/>
      <c r="N315" s="11"/>
      <c r="O315" s="11"/>
    </row>
    <row r="316" customFormat="false" ht="12.75" hidden="false" customHeight="false" outlineLevel="0" collapsed="false">
      <c r="A316" s="15" t="s">
        <v>24</v>
      </c>
      <c r="B316" s="15" t="s">
        <v>25</v>
      </c>
      <c r="C316" s="5" t="n">
        <v>1000</v>
      </c>
      <c r="D316" s="5" t="s">
        <v>13</v>
      </c>
      <c r="E316" s="13" t="n">
        <v>38628</v>
      </c>
      <c r="F316" s="6" t="n">
        <f aca="false">(E316+G316)/2</f>
        <v>38629</v>
      </c>
      <c r="G316" s="13" t="n">
        <v>38630</v>
      </c>
      <c r="H316" s="7" t="n">
        <f aca="false">F316-36526</f>
        <v>2103</v>
      </c>
      <c r="I316" s="5" t="n">
        <f aca="false">J316-K316</f>
        <v>-19</v>
      </c>
      <c r="J316" s="12" t="n">
        <v>39</v>
      </c>
      <c r="K316" s="12" t="n">
        <v>58</v>
      </c>
      <c r="L316" s="9"/>
      <c r="M316" s="9"/>
      <c r="N316" s="11"/>
      <c r="O316" s="11"/>
    </row>
    <row r="317" customFormat="false" ht="12.75" hidden="false" customHeight="false" outlineLevel="0" collapsed="false">
      <c r="A317" s="15" t="s">
        <v>24</v>
      </c>
      <c r="B317" s="15" t="s">
        <v>25</v>
      </c>
      <c r="C317" s="5" t="n">
        <v>1000</v>
      </c>
      <c r="D317" s="5" t="s">
        <v>13</v>
      </c>
      <c r="E317" s="13" t="n">
        <v>38611</v>
      </c>
      <c r="F317" s="6" t="n">
        <f aca="false">(E317+G317)/2</f>
        <v>38612</v>
      </c>
      <c r="G317" s="13" t="n">
        <v>38613</v>
      </c>
      <c r="H317" s="7" t="n">
        <f aca="false">F317-36526</f>
        <v>2086</v>
      </c>
      <c r="I317" s="5" t="n">
        <f aca="false">J317-K317</f>
        <v>-17</v>
      </c>
      <c r="J317" s="12" t="n">
        <v>40</v>
      </c>
      <c r="K317" s="12" t="n">
        <v>57</v>
      </c>
      <c r="L317" s="9"/>
      <c r="M317" s="9"/>
      <c r="N317" s="11"/>
      <c r="O317" s="11"/>
    </row>
    <row r="318" customFormat="false" ht="12.75" hidden="false" customHeight="false" outlineLevel="0" collapsed="false">
      <c r="A318" s="15" t="s">
        <v>24</v>
      </c>
      <c r="B318" s="15" t="s">
        <v>25</v>
      </c>
      <c r="C318" s="5" t="n">
        <v>1000</v>
      </c>
      <c r="D318" s="5" t="s">
        <v>13</v>
      </c>
      <c r="E318" s="13" t="n">
        <v>38601</v>
      </c>
      <c r="F318" s="6" t="n">
        <f aca="false">(E318+G318)/2</f>
        <v>38602</v>
      </c>
      <c r="G318" s="13" t="n">
        <v>38603</v>
      </c>
      <c r="H318" s="7" t="n">
        <f aca="false">F318-36526</f>
        <v>2076</v>
      </c>
      <c r="I318" s="5" t="n">
        <f aca="false">J318-K318</f>
        <v>-20</v>
      </c>
      <c r="J318" s="12" t="n">
        <v>39</v>
      </c>
      <c r="K318" s="12" t="n">
        <v>59</v>
      </c>
      <c r="L318" s="9"/>
      <c r="M318" s="9"/>
      <c r="N318" s="11"/>
      <c r="O318" s="11"/>
    </row>
    <row r="319" customFormat="false" ht="12.75" hidden="false" customHeight="false" outlineLevel="0" collapsed="false">
      <c r="A319" s="15" t="s">
        <v>24</v>
      </c>
      <c r="B319" s="15" t="s">
        <v>25</v>
      </c>
      <c r="C319" s="5" t="n">
        <v>1000</v>
      </c>
      <c r="D319" s="5" t="s">
        <v>13</v>
      </c>
      <c r="E319" s="13" t="n">
        <v>38565</v>
      </c>
      <c r="F319" s="6" t="n">
        <f aca="false">(E319+G319)/2</f>
        <v>38566</v>
      </c>
      <c r="G319" s="13" t="n">
        <v>38567</v>
      </c>
      <c r="H319" s="7" t="n">
        <f aca="false">F319-36526</f>
        <v>2040</v>
      </c>
      <c r="I319" s="5" t="n">
        <f aca="false">J319-K319</f>
        <v>-13</v>
      </c>
      <c r="J319" s="12" t="n">
        <v>42</v>
      </c>
      <c r="K319" s="12" t="n">
        <v>55</v>
      </c>
      <c r="L319" s="9"/>
      <c r="M319" s="9"/>
      <c r="N319" s="11"/>
      <c r="O319" s="11"/>
    </row>
    <row r="320" customFormat="false" ht="12.75" hidden="false" customHeight="false" outlineLevel="0" collapsed="false">
      <c r="A320" s="15" t="s">
        <v>24</v>
      </c>
      <c r="B320" s="15" t="s">
        <v>25</v>
      </c>
      <c r="C320" s="5" t="n">
        <v>1000</v>
      </c>
      <c r="D320" s="5" t="s">
        <v>13</v>
      </c>
      <c r="E320" s="13" t="n">
        <v>38544</v>
      </c>
      <c r="F320" s="6" t="n">
        <f aca="false">(E320+G320)/2</f>
        <v>38545</v>
      </c>
      <c r="G320" s="13" t="n">
        <v>38546</v>
      </c>
      <c r="H320" s="7" t="n">
        <f aca="false">F320-36526</f>
        <v>2019</v>
      </c>
      <c r="I320" s="5" t="n">
        <f aca="false">J320-K320</f>
        <v>-14</v>
      </c>
      <c r="J320" s="12" t="n">
        <v>42</v>
      </c>
      <c r="K320" s="12" t="n">
        <v>56</v>
      </c>
      <c r="L320" s="9"/>
      <c r="M320" s="9"/>
      <c r="N320" s="11"/>
      <c r="O320" s="11"/>
    </row>
    <row r="321" customFormat="false" ht="12.75" hidden="false" customHeight="false" outlineLevel="0" collapsed="false">
      <c r="A321" s="15" t="s">
        <v>24</v>
      </c>
      <c r="B321" s="15" t="s">
        <v>25</v>
      </c>
      <c r="C321" s="5" t="n">
        <v>1000</v>
      </c>
      <c r="D321" s="5" t="s">
        <v>13</v>
      </c>
      <c r="E321" s="13" t="n">
        <v>38509</v>
      </c>
      <c r="F321" s="6" t="n">
        <f aca="false">(E321+G321)/2</f>
        <v>38510</v>
      </c>
      <c r="G321" s="13" t="n">
        <v>38511</v>
      </c>
      <c r="H321" s="7" t="n">
        <f aca="false">F321-36526</f>
        <v>1984</v>
      </c>
      <c r="I321" s="5" t="n">
        <f aca="false">J321-K321</f>
        <v>-12</v>
      </c>
      <c r="J321" s="12" t="n">
        <v>43</v>
      </c>
      <c r="K321" s="12" t="n">
        <v>55</v>
      </c>
      <c r="L321" s="9"/>
      <c r="M321" s="9"/>
      <c r="N321" s="11"/>
      <c r="O321" s="11"/>
    </row>
    <row r="322" customFormat="false" ht="12.75" hidden="false" customHeight="false" outlineLevel="0" collapsed="false">
      <c r="A322" s="15" t="s">
        <v>24</v>
      </c>
      <c r="B322" s="15" t="s">
        <v>25</v>
      </c>
      <c r="C322" s="5" t="n">
        <v>1000</v>
      </c>
      <c r="D322" s="5" t="s">
        <v>13</v>
      </c>
      <c r="E322" s="13" t="n">
        <v>38474</v>
      </c>
      <c r="F322" s="6" t="n">
        <f aca="false">(E322+G322)/2</f>
        <v>38475</v>
      </c>
      <c r="G322" s="13" t="n">
        <v>38476</v>
      </c>
      <c r="H322" s="7" t="n">
        <f aca="false">F322-36526</f>
        <v>1949</v>
      </c>
      <c r="I322" s="5" t="n">
        <f aca="false">J322-K322</f>
        <v>-4</v>
      </c>
      <c r="J322" s="12" t="n">
        <v>47</v>
      </c>
      <c r="K322" s="12" t="n">
        <v>51</v>
      </c>
      <c r="L322" s="9"/>
      <c r="M322" s="9"/>
      <c r="N322" s="11"/>
      <c r="O322" s="11"/>
    </row>
    <row r="323" customFormat="false" ht="12.75" hidden="false" customHeight="false" outlineLevel="0" collapsed="false">
      <c r="A323" s="15" t="s">
        <v>24</v>
      </c>
      <c r="B323" s="15" t="s">
        <v>25</v>
      </c>
      <c r="C323" s="5" t="n">
        <v>1000</v>
      </c>
      <c r="D323" s="5" t="s">
        <v>13</v>
      </c>
      <c r="E323" s="13" t="n">
        <v>38446</v>
      </c>
      <c r="F323" s="6" t="n">
        <f aca="false">(E323+G323)/2</f>
        <v>38447</v>
      </c>
      <c r="G323" s="13" t="n">
        <v>38448</v>
      </c>
      <c r="H323" s="7" t="n">
        <f aca="false">F323-36526</f>
        <v>1921</v>
      </c>
      <c r="I323" s="5" t="n">
        <f aca="false">J323-K323</f>
        <v>-10</v>
      </c>
      <c r="J323" s="12" t="n">
        <v>44</v>
      </c>
      <c r="K323" s="12" t="n">
        <v>54</v>
      </c>
      <c r="L323" s="9"/>
      <c r="M323" s="9"/>
      <c r="N323" s="11"/>
      <c r="O323" s="11"/>
    </row>
    <row r="324" customFormat="false" ht="12.75" hidden="false" customHeight="false" outlineLevel="0" collapsed="false">
      <c r="A324" s="15" t="s">
        <v>24</v>
      </c>
      <c r="B324" s="15" t="s">
        <v>25</v>
      </c>
      <c r="C324" s="5" t="n">
        <v>1000</v>
      </c>
      <c r="D324" s="5" t="s">
        <v>13</v>
      </c>
      <c r="E324" s="13" t="n">
        <v>38418</v>
      </c>
      <c r="F324" s="6" t="n">
        <f aca="false">(E324+G324)/2</f>
        <v>38419</v>
      </c>
      <c r="G324" s="13" t="n">
        <v>38420</v>
      </c>
      <c r="H324" s="7" t="n">
        <f aca="false">F324-36526</f>
        <v>1893</v>
      </c>
      <c r="I324" s="5" t="n">
        <f aca="false">J324-K324</f>
        <v>-2</v>
      </c>
      <c r="J324" s="12" t="n">
        <v>48</v>
      </c>
      <c r="K324" s="12" t="n">
        <v>50</v>
      </c>
      <c r="L324" s="9"/>
      <c r="M324" s="9"/>
      <c r="N324" s="11"/>
      <c r="O324" s="11"/>
    </row>
    <row r="325" customFormat="false" ht="12.75" hidden="false" customHeight="false" outlineLevel="0" collapsed="false">
      <c r="A325" s="15" t="s">
        <v>24</v>
      </c>
      <c r="B325" s="15" t="s">
        <v>25</v>
      </c>
      <c r="C325" s="5" t="n">
        <v>1000</v>
      </c>
      <c r="D325" s="5" t="s">
        <v>13</v>
      </c>
      <c r="E325" s="13" t="n">
        <v>38390</v>
      </c>
      <c r="F325" s="6" t="n">
        <f aca="false">(E325+G325)/2</f>
        <v>38391</v>
      </c>
      <c r="G325" s="13" t="n">
        <v>38392</v>
      </c>
      <c r="H325" s="7" t="n">
        <f aca="false">F325-36526</f>
        <v>1865</v>
      </c>
      <c r="I325" s="5" t="n">
        <f aca="false">J325-K325</f>
        <v>-9</v>
      </c>
      <c r="J325" s="12" t="n">
        <v>45</v>
      </c>
      <c r="K325" s="12" t="n">
        <v>54</v>
      </c>
      <c r="L325" s="9"/>
      <c r="M325" s="9"/>
      <c r="N325" s="11"/>
      <c r="O325" s="11"/>
    </row>
    <row r="326" customFormat="false" ht="12.75" hidden="false" customHeight="false" outlineLevel="0" collapsed="false">
      <c r="A326" s="15" t="s">
        <v>24</v>
      </c>
      <c r="B326" s="15" t="s">
        <v>25</v>
      </c>
      <c r="C326" s="5" t="n">
        <v>1000</v>
      </c>
      <c r="D326" s="5" t="s">
        <v>13</v>
      </c>
      <c r="E326" s="13" t="n">
        <v>38355</v>
      </c>
      <c r="F326" s="6" t="n">
        <f aca="false">(E326+G326)/2</f>
        <v>38356</v>
      </c>
      <c r="G326" s="13" t="n">
        <v>38357</v>
      </c>
      <c r="H326" s="7" t="n">
        <f aca="false">F326-36526</f>
        <v>1830</v>
      </c>
      <c r="I326" s="5" t="n">
        <f aca="false">J326-K326</f>
        <v>0</v>
      </c>
      <c r="J326" s="12" t="n">
        <v>49</v>
      </c>
      <c r="K326" s="12" t="n">
        <v>49</v>
      </c>
      <c r="L326" s="9"/>
      <c r="M326" s="9"/>
      <c r="N326" s="11"/>
      <c r="O326" s="11"/>
    </row>
    <row r="327" customFormat="false" ht="12.75" hidden="false" customHeight="false" outlineLevel="0" collapsed="false">
      <c r="A327" s="3" t="s">
        <v>26</v>
      </c>
      <c r="B327" s="3" t="s">
        <v>27</v>
      </c>
      <c r="C327" s="5" t="n">
        <v>1002</v>
      </c>
      <c r="D327" s="5" t="s">
        <v>13</v>
      </c>
      <c r="E327" s="6" t="n">
        <v>39332</v>
      </c>
      <c r="F327" s="6" t="n">
        <f aca="false">(E327+G327)/2</f>
        <v>39333.5</v>
      </c>
      <c r="G327" s="6" t="n">
        <v>39335</v>
      </c>
      <c r="H327" s="7" t="n">
        <f aca="false">F327-36526</f>
        <v>2807.5</v>
      </c>
      <c r="I327" s="5" t="n">
        <f aca="false">J327-K327</f>
        <v>-36</v>
      </c>
      <c r="J327" s="8" t="n">
        <v>31</v>
      </c>
      <c r="K327" s="8" t="n">
        <v>67</v>
      </c>
      <c r="L327" s="9"/>
      <c r="M327" s="10"/>
      <c r="N327" s="11"/>
      <c r="O327" s="11"/>
    </row>
    <row r="328" customFormat="false" ht="12.75" hidden="false" customHeight="false" outlineLevel="0" collapsed="false">
      <c r="A328" s="3" t="s">
        <v>26</v>
      </c>
      <c r="B328" s="3" t="s">
        <v>27</v>
      </c>
      <c r="C328" s="5" t="n">
        <v>1002</v>
      </c>
      <c r="D328" s="5" t="s">
        <v>13</v>
      </c>
      <c r="E328" s="6" t="n">
        <v>39269</v>
      </c>
      <c r="F328" s="6" t="n">
        <f aca="false">(E328+G328)/2</f>
        <v>39270.5</v>
      </c>
      <c r="G328" s="6" t="n">
        <v>39272</v>
      </c>
      <c r="H328" s="7" t="n">
        <f aca="false">F328-36526</f>
        <v>2744.5</v>
      </c>
      <c r="I328" s="5" t="n">
        <f aca="false">J328-K328</f>
        <v>-47</v>
      </c>
      <c r="J328" s="8" t="n">
        <v>26</v>
      </c>
      <c r="K328" s="8" t="n">
        <v>73</v>
      </c>
      <c r="L328" s="9"/>
      <c r="M328" s="10"/>
      <c r="N328" s="11"/>
      <c r="O328" s="11"/>
    </row>
    <row r="329" customFormat="false" ht="12.75" hidden="false" customHeight="false" outlineLevel="0" collapsed="false">
      <c r="A329" s="3" t="s">
        <v>26</v>
      </c>
      <c r="B329" s="3" t="s">
        <v>27</v>
      </c>
      <c r="C329" s="5" t="n">
        <v>1002</v>
      </c>
      <c r="D329" s="5" t="s">
        <v>13</v>
      </c>
      <c r="E329" s="6" t="n">
        <v>39192</v>
      </c>
      <c r="F329" s="6" t="n">
        <f aca="false">(E329+G329)/2</f>
        <v>39193.5</v>
      </c>
      <c r="G329" s="6" t="n">
        <v>39195</v>
      </c>
      <c r="H329" s="7" t="n">
        <f aca="false">F329-36526</f>
        <v>2667.5</v>
      </c>
      <c r="I329" s="5" t="n">
        <f aca="false">J329-K329</f>
        <v>-42</v>
      </c>
      <c r="J329" s="8" t="n">
        <v>28</v>
      </c>
      <c r="K329" s="8" t="n">
        <v>70</v>
      </c>
      <c r="L329" s="9"/>
      <c r="M329" s="10"/>
      <c r="N329" s="11"/>
      <c r="O329" s="11"/>
    </row>
    <row r="330" customFormat="false" ht="12.75" hidden="false" customHeight="false" outlineLevel="0" collapsed="false">
      <c r="A330" s="3" t="s">
        <v>26</v>
      </c>
      <c r="B330" s="3" t="s">
        <v>27</v>
      </c>
      <c r="C330" s="5" t="n">
        <v>1002</v>
      </c>
      <c r="D330" s="5" t="s">
        <v>13</v>
      </c>
      <c r="E330" s="6" t="n">
        <v>39115</v>
      </c>
      <c r="F330" s="6" t="n">
        <f aca="false">(E330+G330)/2</f>
        <v>39116.5</v>
      </c>
      <c r="G330" s="6" t="n">
        <v>39118</v>
      </c>
      <c r="H330" s="7" t="n">
        <f aca="false">F330-36526</f>
        <v>2590.5</v>
      </c>
      <c r="I330" s="5" t="n">
        <f aca="false">J330-K330</f>
        <v>-35</v>
      </c>
      <c r="J330" s="8" t="n">
        <v>32</v>
      </c>
      <c r="K330" s="8" t="n">
        <v>67</v>
      </c>
      <c r="L330" s="9"/>
      <c r="M330" s="10"/>
      <c r="N330" s="11"/>
      <c r="O330" s="11"/>
    </row>
    <row r="331" customFormat="false" ht="12.75" hidden="false" customHeight="false" outlineLevel="0" collapsed="false">
      <c r="A331" s="3" t="s">
        <v>26</v>
      </c>
      <c r="B331" s="3" t="s">
        <v>27</v>
      </c>
      <c r="C331" s="5" t="n">
        <v>1002</v>
      </c>
      <c r="D331" s="5" t="s">
        <v>13</v>
      </c>
      <c r="E331" s="6" t="n">
        <v>39038</v>
      </c>
      <c r="F331" s="6" t="n">
        <f aca="false">(E331+G331)/2</f>
        <v>39040</v>
      </c>
      <c r="G331" s="6" t="n">
        <v>39042</v>
      </c>
      <c r="H331" s="7" t="n">
        <f aca="false">F331-36526</f>
        <v>2514</v>
      </c>
      <c r="I331" s="5" t="n">
        <f aca="false">J331-K331</f>
        <v>-36</v>
      </c>
      <c r="J331" s="8" t="n">
        <v>31</v>
      </c>
      <c r="K331" s="8" t="n">
        <v>67</v>
      </c>
      <c r="L331" s="9"/>
      <c r="M331" s="10"/>
      <c r="N331" s="11"/>
      <c r="O331" s="11"/>
    </row>
    <row r="332" customFormat="false" ht="12.75" hidden="false" customHeight="false" outlineLevel="0" collapsed="false">
      <c r="A332" s="3" t="s">
        <v>26</v>
      </c>
      <c r="B332" s="3" t="s">
        <v>27</v>
      </c>
      <c r="C332" s="5" t="n">
        <v>1002</v>
      </c>
      <c r="D332" s="5" t="s">
        <v>13</v>
      </c>
      <c r="E332" s="6" t="n">
        <v>39010</v>
      </c>
      <c r="F332" s="6" t="n">
        <f aca="false">(E332+G332)/2</f>
        <v>39011.5</v>
      </c>
      <c r="G332" s="6" t="n">
        <v>39013</v>
      </c>
      <c r="H332" s="7" t="n">
        <f aca="false">F332-36526</f>
        <v>2485.5</v>
      </c>
      <c r="I332" s="5" t="n">
        <f aca="false">J332-K332</f>
        <v>-29</v>
      </c>
      <c r="J332" s="8" t="n">
        <v>34</v>
      </c>
      <c r="K332" s="8" t="n">
        <v>63</v>
      </c>
      <c r="L332" s="9"/>
      <c r="M332" s="10"/>
      <c r="N332" s="11"/>
      <c r="O332" s="11"/>
    </row>
    <row r="333" customFormat="false" ht="12.75" hidden="false" customHeight="false" outlineLevel="0" collapsed="false">
      <c r="A333" s="3" t="s">
        <v>26</v>
      </c>
      <c r="B333" s="3" t="s">
        <v>27</v>
      </c>
      <c r="C333" s="5" t="n">
        <v>1002</v>
      </c>
      <c r="D333" s="5" t="s">
        <v>13</v>
      </c>
      <c r="E333" s="6" t="n">
        <v>38996</v>
      </c>
      <c r="F333" s="6" t="n">
        <f aca="false">(E333+G333)/2</f>
        <v>38997.5</v>
      </c>
      <c r="G333" s="6" t="n">
        <v>38999</v>
      </c>
      <c r="H333" s="7" t="n">
        <f aca="false">F333-36526</f>
        <v>2471.5</v>
      </c>
      <c r="I333" s="5" t="n">
        <f aca="false">J333-K333</f>
        <v>-30</v>
      </c>
      <c r="J333" s="8" t="n">
        <v>34</v>
      </c>
      <c r="K333" s="8" t="n">
        <v>64</v>
      </c>
      <c r="L333" s="9"/>
      <c r="M333" s="10"/>
      <c r="N333" s="11"/>
      <c r="O333" s="11"/>
    </row>
    <row r="334" customFormat="false" ht="12.75" hidden="false" customHeight="false" outlineLevel="0" collapsed="false">
      <c r="A334" s="3" t="s">
        <v>26</v>
      </c>
      <c r="B334" s="3" t="s">
        <v>27</v>
      </c>
      <c r="C334" s="5" t="n">
        <v>1002</v>
      </c>
      <c r="D334" s="5" t="s">
        <v>13</v>
      </c>
      <c r="E334" s="6" t="n">
        <v>38968</v>
      </c>
      <c r="F334" s="6" t="n">
        <f aca="false">(E334+G334)/2</f>
        <v>38969.5</v>
      </c>
      <c r="G334" s="6" t="n">
        <v>38971</v>
      </c>
      <c r="H334" s="7" t="n">
        <f aca="false">F334-36526</f>
        <v>2443.5</v>
      </c>
      <c r="I334" s="5" t="n">
        <f aca="false">J334-K334</f>
        <v>-23</v>
      </c>
      <c r="J334" s="8" t="n">
        <v>38</v>
      </c>
      <c r="K334" s="8" t="n">
        <v>61</v>
      </c>
      <c r="L334" s="9"/>
      <c r="M334" s="10"/>
      <c r="N334" s="11"/>
      <c r="O334" s="11"/>
    </row>
    <row r="335" customFormat="false" ht="12.75" hidden="false" customHeight="false" outlineLevel="0" collapsed="false">
      <c r="A335" s="3" t="s">
        <v>26</v>
      </c>
      <c r="B335" s="3" t="s">
        <v>27</v>
      </c>
      <c r="C335" s="5" t="n">
        <v>1002</v>
      </c>
      <c r="D335" s="5" t="s">
        <v>13</v>
      </c>
      <c r="E335" s="6" t="n">
        <v>38947</v>
      </c>
      <c r="F335" s="6" t="n">
        <f aca="false">(E335+G335)/2</f>
        <v>38948.5</v>
      </c>
      <c r="G335" s="6" t="n">
        <v>38950</v>
      </c>
      <c r="H335" s="7" t="n">
        <f aca="false">F335-36526</f>
        <v>2422.5</v>
      </c>
      <c r="I335" s="5" t="n">
        <f aca="false">J335-K335</f>
        <v>-31</v>
      </c>
      <c r="J335" s="8" t="n">
        <v>34</v>
      </c>
      <c r="K335" s="8" t="n">
        <v>65</v>
      </c>
      <c r="L335" s="9"/>
      <c r="M335" s="10"/>
      <c r="N335" s="11"/>
      <c r="O335" s="11"/>
    </row>
    <row r="336" customFormat="false" ht="12.75" hidden="false" customHeight="false" outlineLevel="0" collapsed="false">
      <c r="A336" s="3" t="s">
        <v>26</v>
      </c>
      <c r="B336" s="3" t="s">
        <v>27</v>
      </c>
      <c r="C336" s="5" t="n">
        <v>1002</v>
      </c>
      <c r="D336" s="5" t="s">
        <v>13</v>
      </c>
      <c r="E336" s="6" t="n">
        <v>38933</v>
      </c>
      <c r="F336" s="6" t="n">
        <f aca="false">(E336+G336)/2</f>
        <v>38934.5</v>
      </c>
      <c r="G336" s="6" t="n">
        <v>38936</v>
      </c>
      <c r="H336" s="7" t="n">
        <f aca="false">F336-36526</f>
        <v>2408.5</v>
      </c>
      <c r="I336" s="5" t="n">
        <f aca="false">J336-K336</f>
        <v>-32</v>
      </c>
      <c r="J336" s="8" t="n">
        <v>34</v>
      </c>
      <c r="K336" s="8" t="n">
        <v>66</v>
      </c>
      <c r="L336" s="9"/>
      <c r="M336" s="10"/>
      <c r="N336" s="11"/>
      <c r="O336" s="11"/>
    </row>
    <row r="337" customFormat="false" ht="12.75" hidden="false" customHeight="false" outlineLevel="0" collapsed="false">
      <c r="A337" s="3" t="s">
        <v>26</v>
      </c>
      <c r="B337" s="3" t="s">
        <v>27</v>
      </c>
      <c r="C337" s="5" t="n">
        <v>1002</v>
      </c>
      <c r="D337" s="5" t="s">
        <v>13</v>
      </c>
      <c r="E337" s="6" t="n">
        <v>38905</v>
      </c>
      <c r="F337" s="6" t="n">
        <f aca="false">(E337+G337)/2</f>
        <v>38906.5</v>
      </c>
      <c r="G337" s="6" t="n">
        <v>38908</v>
      </c>
      <c r="H337" s="7" t="n">
        <f aca="false">F337-36526</f>
        <v>2380.5</v>
      </c>
      <c r="I337" s="5" t="n">
        <f aca="false">J337-K337</f>
        <v>-31</v>
      </c>
      <c r="J337" s="8" t="n">
        <v>34</v>
      </c>
      <c r="K337" s="8" t="n">
        <v>65</v>
      </c>
      <c r="L337" s="9"/>
      <c r="M337" s="10"/>
      <c r="N337" s="11"/>
      <c r="O337" s="11"/>
    </row>
    <row r="338" customFormat="false" ht="12.75" hidden="false" customHeight="false" outlineLevel="0" collapsed="false">
      <c r="A338" s="3" t="s">
        <v>26</v>
      </c>
      <c r="B338" s="3" t="s">
        <v>27</v>
      </c>
      <c r="C338" s="5" t="n">
        <v>1002</v>
      </c>
      <c r="D338" s="5" t="s">
        <v>13</v>
      </c>
      <c r="E338" s="6" t="n">
        <v>38870</v>
      </c>
      <c r="F338" s="6" t="n">
        <f aca="false">(E338+G338)/2</f>
        <v>38871.5</v>
      </c>
      <c r="G338" s="6" t="n">
        <v>38873</v>
      </c>
      <c r="H338" s="7" t="n">
        <f aca="false">F338-36526</f>
        <v>2345.5</v>
      </c>
      <c r="I338" s="5" t="n">
        <f aca="false">J338-K338</f>
        <v>-34</v>
      </c>
      <c r="J338" s="8" t="n">
        <v>33</v>
      </c>
      <c r="K338" s="8" t="n">
        <v>67</v>
      </c>
      <c r="L338" s="9"/>
      <c r="M338" s="10"/>
      <c r="N338" s="11"/>
      <c r="O338" s="11"/>
    </row>
    <row r="339" customFormat="false" ht="12.75" hidden="false" customHeight="false" outlineLevel="0" collapsed="false">
      <c r="A339" s="3" t="s">
        <v>26</v>
      </c>
      <c r="B339" s="3" t="s">
        <v>27</v>
      </c>
      <c r="C339" s="5" t="n">
        <v>1002</v>
      </c>
      <c r="D339" s="5" t="s">
        <v>13</v>
      </c>
      <c r="E339" s="6" t="n">
        <v>38842</v>
      </c>
      <c r="F339" s="6" t="n">
        <f aca="false">(E339+G339)/2</f>
        <v>38843.5</v>
      </c>
      <c r="G339" s="6" t="n">
        <v>38845</v>
      </c>
      <c r="H339" s="7" t="n">
        <f aca="false">F339-36526</f>
        <v>2317.5</v>
      </c>
      <c r="I339" s="5" t="n">
        <f aca="false">J339-K339</f>
        <v>-42</v>
      </c>
      <c r="J339" s="8" t="n">
        <v>29</v>
      </c>
      <c r="K339" s="8" t="n">
        <v>71</v>
      </c>
      <c r="L339" s="9"/>
      <c r="M339" s="10"/>
      <c r="N339" s="11"/>
      <c r="O339" s="11"/>
    </row>
    <row r="340" customFormat="false" ht="12.75" hidden="false" customHeight="false" outlineLevel="0" collapsed="false">
      <c r="A340" s="3" t="s">
        <v>26</v>
      </c>
      <c r="B340" s="3" t="s">
        <v>27</v>
      </c>
      <c r="C340" s="5" t="n">
        <v>1002</v>
      </c>
      <c r="D340" s="5" t="s">
        <v>13</v>
      </c>
      <c r="E340" s="6" t="n">
        <v>38814</v>
      </c>
      <c r="F340" s="6" t="n">
        <f aca="false">(E340+G340)/2</f>
        <v>38815.5</v>
      </c>
      <c r="G340" s="6" t="n">
        <v>38817</v>
      </c>
      <c r="H340" s="7" t="n">
        <f aca="false">F340-36526</f>
        <v>2289.5</v>
      </c>
      <c r="I340" s="5" t="n">
        <f aca="false">J340-K340</f>
        <v>-28</v>
      </c>
      <c r="J340" s="8" t="n">
        <v>35</v>
      </c>
      <c r="K340" s="8" t="n">
        <v>63</v>
      </c>
      <c r="L340" s="9"/>
      <c r="M340" s="10"/>
      <c r="N340" s="11"/>
      <c r="O340" s="11"/>
    </row>
    <row r="341" customFormat="false" ht="12.75" hidden="false" customHeight="false" outlineLevel="0" collapsed="false">
      <c r="A341" s="3" t="s">
        <v>26</v>
      </c>
      <c r="B341" s="3" t="s">
        <v>27</v>
      </c>
      <c r="C341" s="5" t="n">
        <v>1002</v>
      </c>
      <c r="D341" s="5" t="s">
        <v>13</v>
      </c>
      <c r="E341" s="6" t="n">
        <v>38779</v>
      </c>
      <c r="F341" s="6" t="n">
        <f aca="false">(E341+G341)/2</f>
        <v>38781</v>
      </c>
      <c r="G341" s="6" t="n">
        <v>38783</v>
      </c>
      <c r="H341" s="7" t="n">
        <f aca="false">F341-36526</f>
        <v>2255</v>
      </c>
      <c r="I341" s="5" t="n">
        <f aca="false">J341-K341</f>
        <v>-28</v>
      </c>
      <c r="J341" s="8" t="n">
        <v>36</v>
      </c>
      <c r="K341" s="8" t="n">
        <v>64</v>
      </c>
      <c r="L341" s="9"/>
      <c r="M341" s="10"/>
      <c r="N341" s="11"/>
      <c r="O341" s="11"/>
    </row>
    <row r="342" customFormat="false" ht="12.75" hidden="false" customHeight="false" outlineLevel="0" collapsed="false">
      <c r="A342" s="3" t="s">
        <v>26</v>
      </c>
      <c r="B342" s="3" t="s">
        <v>27</v>
      </c>
      <c r="C342" s="5" t="n">
        <v>1002</v>
      </c>
      <c r="D342" s="5" t="s">
        <v>13</v>
      </c>
      <c r="E342" s="6" t="n">
        <v>38751</v>
      </c>
      <c r="F342" s="6" t="n">
        <f aca="false">(E342+G342)/2</f>
        <v>38753</v>
      </c>
      <c r="G342" s="6" t="n">
        <v>38755</v>
      </c>
      <c r="H342" s="7" t="n">
        <f aca="false">F342-36526</f>
        <v>2227</v>
      </c>
      <c r="I342" s="5" t="n">
        <f aca="false">J342-K342</f>
        <v>-18</v>
      </c>
      <c r="J342" s="8" t="n">
        <v>40</v>
      </c>
      <c r="K342" s="8" t="n">
        <v>58</v>
      </c>
      <c r="L342" s="9"/>
      <c r="M342" s="10"/>
      <c r="N342" s="11"/>
      <c r="O342" s="11"/>
    </row>
    <row r="343" customFormat="false" ht="12.75" hidden="false" customHeight="false" outlineLevel="0" collapsed="false">
      <c r="A343" s="3" t="s">
        <v>26</v>
      </c>
      <c r="B343" s="3" t="s">
        <v>27</v>
      </c>
      <c r="C343" s="5" t="n">
        <v>1002</v>
      </c>
      <c r="D343" s="5" t="s">
        <v>13</v>
      </c>
      <c r="E343" s="6" t="n">
        <v>38723</v>
      </c>
      <c r="F343" s="6" t="n">
        <f aca="false">(E343+G343)/2</f>
        <v>38724.5</v>
      </c>
      <c r="G343" s="6" t="n">
        <v>38726</v>
      </c>
      <c r="H343" s="7" t="n">
        <f aca="false">F343-36526</f>
        <v>2198.5</v>
      </c>
      <c r="I343" s="5" t="n">
        <f aca="false">J343-K343</f>
        <v>-13</v>
      </c>
      <c r="J343" s="8" t="n">
        <v>43</v>
      </c>
      <c r="K343" s="8" t="n">
        <v>56</v>
      </c>
      <c r="L343" s="9"/>
      <c r="M343" s="10"/>
      <c r="N343" s="11"/>
      <c r="O343" s="11"/>
    </row>
    <row r="344" customFormat="false" ht="12.75" hidden="false" customHeight="false" outlineLevel="0" collapsed="false">
      <c r="A344" s="3" t="s">
        <v>26</v>
      </c>
      <c r="B344" s="3" t="s">
        <v>27</v>
      </c>
      <c r="C344" s="5" t="n">
        <v>1002</v>
      </c>
      <c r="D344" s="5" t="s">
        <v>13</v>
      </c>
      <c r="E344" s="6" t="n">
        <v>38664</v>
      </c>
      <c r="F344" s="6" t="n">
        <f aca="false">(E344+G344)/2</f>
        <v>38666.5</v>
      </c>
      <c r="G344" s="6" t="n">
        <v>38669</v>
      </c>
      <c r="H344" s="7" t="n">
        <f aca="false">F344-36526</f>
        <v>2140.5</v>
      </c>
      <c r="I344" s="5" t="n">
        <f aca="false">J344-K344</f>
        <v>-31</v>
      </c>
      <c r="J344" s="8" t="n">
        <v>34</v>
      </c>
      <c r="K344" s="8" t="n">
        <v>65</v>
      </c>
      <c r="L344" s="9"/>
      <c r="M344" s="10"/>
      <c r="N344" s="11"/>
      <c r="O344" s="11"/>
    </row>
    <row r="345" customFormat="false" ht="12.75" hidden="false" customHeight="false" outlineLevel="0" collapsed="false">
      <c r="A345" s="3" t="s">
        <v>26</v>
      </c>
      <c r="B345" s="3" t="s">
        <v>27</v>
      </c>
      <c r="C345" s="5" t="n">
        <v>1002</v>
      </c>
      <c r="D345" s="5" t="s">
        <v>13</v>
      </c>
      <c r="E345" s="6" t="n">
        <v>38573</v>
      </c>
      <c r="F345" s="6" t="n">
        <f aca="false">(E345+G345)/2</f>
        <v>38576.5</v>
      </c>
      <c r="G345" s="6" t="n">
        <v>38580</v>
      </c>
      <c r="H345" s="7" t="n">
        <f aca="false">F345-36526</f>
        <v>2050.5</v>
      </c>
      <c r="I345" s="5" t="n">
        <f aca="false">J345-K345</f>
        <v>-18</v>
      </c>
      <c r="J345" s="8" t="n">
        <v>40</v>
      </c>
      <c r="K345" s="8" t="n">
        <v>58</v>
      </c>
      <c r="L345" s="9"/>
      <c r="M345" s="10"/>
      <c r="N345" s="11"/>
      <c r="O345" s="11"/>
    </row>
    <row r="346" customFormat="false" ht="12.75" hidden="false" customHeight="false" outlineLevel="0" collapsed="false">
      <c r="A346" s="3" t="s">
        <v>26</v>
      </c>
      <c r="B346" s="3" t="s">
        <v>27</v>
      </c>
      <c r="C346" s="5" t="n">
        <v>1002</v>
      </c>
      <c r="D346" s="5" t="s">
        <v>13</v>
      </c>
      <c r="E346" s="6" t="n">
        <v>38510</v>
      </c>
      <c r="F346" s="6" t="n">
        <f aca="false">(E346+G346)/2</f>
        <v>38512.5</v>
      </c>
      <c r="G346" s="6" t="n">
        <v>38515</v>
      </c>
      <c r="H346" s="7" t="n">
        <f aca="false">F346-36526</f>
        <v>1986.5</v>
      </c>
      <c r="I346" s="5" t="n">
        <f aca="false">J346-K346</f>
        <v>-10</v>
      </c>
      <c r="J346" s="8" t="n">
        <v>45</v>
      </c>
      <c r="K346" s="8" t="n">
        <v>55</v>
      </c>
      <c r="L346" s="9"/>
      <c r="M346" s="10"/>
      <c r="N346" s="11"/>
      <c r="O346" s="11"/>
    </row>
    <row r="347" customFormat="false" ht="12.75" hidden="false" customHeight="false" outlineLevel="0" collapsed="false">
      <c r="A347" s="3" t="s">
        <v>26</v>
      </c>
      <c r="B347" s="3" t="s">
        <v>27</v>
      </c>
      <c r="C347" s="5" t="n">
        <v>1002</v>
      </c>
      <c r="D347" s="5" t="s">
        <v>13</v>
      </c>
      <c r="E347" s="6" t="n">
        <v>38447</v>
      </c>
      <c r="F347" s="6" t="n">
        <f aca="false">(E347+G347)/2</f>
        <v>38449.5</v>
      </c>
      <c r="G347" s="6" t="n">
        <v>38452</v>
      </c>
      <c r="H347" s="7" t="n">
        <f aca="false">F347-36526</f>
        <v>1923.5</v>
      </c>
      <c r="I347" s="5" t="n">
        <f aca="false">J347-K347</f>
        <v>-12</v>
      </c>
      <c r="J347" s="8" t="n">
        <v>44</v>
      </c>
      <c r="K347" s="8" t="n">
        <v>56</v>
      </c>
      <c r="L347" s="9"/>
      <c r="M347" s="10"/>
      <c r="N347" s="11"/>
      <c r="O347" s="11"/>
    </row>
    <row r="348" customFormat="false" ht="12.75" hidden="false" customHeight="false" outlineLevel="0" collapsed="false">
      <c r="A348" s="3" t="s">
        <v>26</v>
      </c>
      <c r="B348" s="3" t="s">
        <v>27</v>
      </c>
      <c r="C348" s="5" t="n">
        <v>1002</v>
      </c>
      <c r="D348" s="5" t="s">
        <v>13</v>
      </c>
      <c r="E348" s="6" t="n">
        <v>38391</v>
      </c>
      <c r="F348" s="6" t="n">
        <f aca="false">(E348+G348)/2</f>
        <v>38393.5</v>
      </c>
      <c r="G348" s="6" t="n">
        <v>38396</v>
      </c>
      <c r="H348" s="7" t="n">
        <f aca="false">F348-36526</f>
        <v>1867.5</v>
      </c>
      <c r="I348" s="5" t="n">
        <f aca="false">J348-K348</f>
        <v>-3</v>
      </c>
      <c r="J348" s="8" t="n">
        <v>48</v>
      </c>
      <c r="K348" s="8" t="n">
        <v>51</v>
      </c>
      <c r="L348" s="9"/>
      <c r="M348" s="10"/>
      <c r="N348" s="11"/>
      <c r="O348" s="11"/>
    </row>
    <row r="349" customFormat="false" ht="12.75" hidden="false" customHeight="false" outlineLevel="0" collapsed="false">
      <c r="A349" s="3" t="s">
        <v>28</v>
      </c>
      <c r="B349" s="3" t="s">
        <v>29</v>
      </c>
      <c r="C349" s="5" t="n">
        <v>1017</v>
      </c>
      <c r="D349" s="5" t="s">
        <v>13</v>
      </c>
      <c r="E349" s="13" t="n">
        <v>39332</v>
      </c>
      <c r="F349" s="6" t="n">
        <f aca="false">(E349+G349)/2</f>
        <v>39333.5</v>
      </c>
      <c r="G349" s="13" t="n">
        <v>39335</v>
      </c>
      <c r="H349" s="7" t="n">
        <f aca="false">F349-36526</f>
        <v>2807.5</v>
      </c>
      <c r="I349" s="5" t="n">
        <f aca="false">J349-K349</f>
        <v>-28</v>
      </c>
      <c r="J349" s="8" t="n">
        <v>33</v>
      </c>
      <c r="K349" s="8" t="n">
        <v>61</v>
      </c>
      <c r="L349" s="9"/>
      <c r="M349" s="10"/>
      <c r="N349" s="11"/>
      <c r="O349" s="11"/>
    </row>
    <row r="350" customFormat="false" ht="12.75" hidden="false" customHeight="false" outlineLevel="0" collapsed="false">
      <c r="A350" s="3" t="s">
        <v>28</v>
      </c>
      <c r="B350" s="3" t="s">
        <v>29</v>
      </c>
      <c r="C350" s="5" t="n">
        <v>1017</v>
      </c>
      <c r="D350" s="5" t="s">
        <v>13</v>
      </c>
      <c r="E350" s="13" t="n">
        <v>39290</v>
      </c>
      <c r="F350" s="6" t="n">
        <f aca="false">(E350+G350)/2</f>
        <v>39291.5</v>
      </c>
      <c r="G350" s="13" t="n">
        <v>39293</v>
      </c>
      <c r="H350" s="7" t="n">
        <f aca="false">F350-36526</f>
        <v>2765.5</v>
      </c>
      <c r="I350" s="5" t="n">
        <f aca="false">J350-K350</f>
        <v>-32</v>
      </c>
      <c r="J350" s="8" t="n">
        <v>31</v>
      </c>
      <c r="K350" s="8" t="n">
        <v>63</v>
      </c>
      <c r="L350" s="9"/>
      <c r="M350" s="10"/>
      <c r="N350" s="11"/>
      <c r="O350" s="11"/>
    </row>
    <row r="351" customFormat="false" ht="12.75" hidden="false" customHeight="false" outlineLevel="0" collapsed="false">
      <c r="A351" s="3" t="s">
        <v>28</v>
      </c>
      <c r="B351" s="3" t="s">
        <v>29</v>
      </c>
      <c r="C351" s="5" t="n">
        <v>1017</v>
      </c>
      <c r="D351" s="5" t="s">
        <v>13</v>
      </c>
      <c r="E351" s="13" t="n">
        <v>39241</v>
      </c>
      <c r="F351" s="6" t="n">
        <f aca="false">(E351+G351)/2</f>
        <v>39242.5</v>
      </c>
      <c r="G351" s="13" t="n">
        <v>39244</v>
      </c>
      <c r="H351" s="7" t="n">
        <f aca="false">F351-36526</f>
        <v>2716.5</v>
      </c>
      <c r="I351" s="5" t="n">
        <f aca="false">J351-K351</f>
        <v>-37</v>
      </c>
      <c r="J351" s="8" t="n">
        <v>29</v>
      </c>
      <c r="K351" s="8" t="n">
        <v>66</v>
      </c>
      <c r="L351" s="9"/>
      <c r="M351" s="10"/>
      <c r="N351" s="11"/>
      <c r="O351" s="11"/>
    </row>
    <row r="352" customFormat="false" ht="12.75" hidden="false" customHeight="false" outlineLevel="0" collapsed="false">
      <c r="A352" s="3" t="s">
        <v>28</v>
      </c>
      <c r="B352" s="3" t="s">
        <v>29</v>
      </c>
      <c r="C352" s="5" t="n">
        <v>1017</v>
      </c>
      <c r="D352" s="5" t="s">
        <v>13</v>
      </c>
      <c r="E352" s="13" t="n">
        <v>39192</v>
      </c>
      <c r="F352" s="6" t="n">
        <f aca="false">(E352+G352)/2</f>
        <v>39193.5</v>
      </c>
      <c r="G352" s="13" t="n">
        <v>39195</v>
      </c>
      <c r="H352" s="7" t="n">
        <f aca="false">F352-36526</f>
        <v>2667.5</v>
      </c>
      <c r="I352" s="5" t="n">
        <f aca="false">J352-K352</f>
        <v>-25</v>
      </c>
      <c r="J352" s="8" t="n">
        <v>35</v>
      </c>
      <c r="K352" s="8" t="n">
        <v>60</v>
      </c>
      <c r="L352" s="9"/>
      <c r="M352" s="10"/>
      <c r="N352" s="11"/>
      <c r="O352" s="11"/>
    </row>
    <row r="353" customFormat="false" ht="12.75" hidden="false" customHeight="false" outlineLevel="0" collapsed="false">
      <c r="A353" s="3" t="s">
        <v>28</v>
      </c>
      <c r="B353" s="3" t="s">
        <v>29</v>
      </c>
      <c r="C353" s="5" t="n">
        <v>1017</v>
      </c>
      <c r="D353" s="5" t="s">
        <v>13</v>
      </c>
      <c r="E353" s="13" t="n">
        <v>39143</v>
      </c>
      <c r="F353" s="6" t="n">
        <f aca="false">(E353+G353)/2</f>
        <v>39144.5</v>
      </c>
      <c r="G353" s="13" t="n">
        <v>39146</v>
      </c>
      <c r="H353" s="7" t="n">
        <f aca="false">F353-36526</f>
        <v>2618.5</v>
      </c>
      <c r="I353" s="5" t="n">
        <f aca="false">J353-K353</f>
        <v>-25</v>
      </c>
      <c r="J353" s="8" t="n">
        <v>35</v>
      </c>
      <c r="K353" s="8" t="n">
        <v>60</v>
      </c>
      <c r="L353" s="9"/>
      <c r="M353" s="10"/>
      <c r="N353" s="11"/>
      <c r="O353" s="11"/>
    </row>
    <row r="354" customFormat="false" ht="12.75" hidden="false" customHeight="false" outlineLevel="0" collapsed="false">
      <c r="A354" s="3" t="s">
        <v>28</v>
      </c>
      <c r="B354" s="3" t="s">
        <v>29</v>
      </c>
      <c r="C354" s="5" t="n">
        <v>1017</v>
      </c>
      <c r="D354" s="5" t="s">
        <v>13</v>
      </c>
      <c r="E354" s="13" t="n">
        <v>39099</v>
      </c>
      <c r="F354" s="6" t="n">
        <f aca="false">(E354+G354)/2</f>
        <v>39100.5</v>
      </c>
      <c r="G354" s="13" t="n">
        <v>39102</v>
      </c>
      <c r="H354" s="7" t="n">
        <f aca="false">F354-36526</f>
        <v>2574.5</v>
      </c>
      <c r="I354" s="5" t="n">
        <f aca="false">J354-K354</f>
        <v>-25</v>
      </c>
      <c r="J354" s="8" t="n">
        <v>35</v>
      </c>
      <c r="K354" s="8" t="n">
        <v>60</v>
      </c>
      <c r="L354" s="9"/>
      <c r="M354" s="10"/>
      <c r="N354" s="11"/>
      <c r="O354" s="11"/>
    </row>
    <row r="355" customFormat="false" ht="12.75" hidden="false" customHeight="false" outlineLevel="0" collapsed="false">
      <c r="A355" s="3" t="s">
        <v>28</v>
      </c>
      <c r="B355" s="3" t="s">
        <v>29</v>
      </c>
      <c r="C355" s="5" t="n">
        <v>1017</v>
      </c>
      <c r="D355" s="5" t="s">
        <v>13</v>
      </c>
      <c r="E355" s="13" t="n">
        <v>39059</v>
      </c>
      <c r="F355" s="6" t="n">
        <f aca="false">(E355+G355)/2</f>
        <v>39060.5</v>
      </c>
      <c r="G355" s="13" t="n">
        <v>39062</v>
      </c>
      <c r="H355" s="7" t="n">
        <f aca="false">F355-36526</f>
        <v>2534.5</v>
      </c>
      <c r="I355" s="5" t="n">
        <f aca="false">J355-K355</f>
        <v>-27</v>
      </c>
      <c r="J355" s="8" t="n">
        <v>34</v>
      </c>
      <c r="K355" s="8" t="n">
        <v>61</v>
      </c>
      <c r="L355" s="9"/>
      <c r="M355" s="10"/>
      <c r="N355" s="11"/>
      <c r="O355" s="11"/>
    </row>
    <row r="356" customFormat="false" ht="12.75" hidden="false" customHeight="false" outlineLevel="0" collapsed="false">
      <c r="A356" s="3" t="s">
        <v>28</v>
      </c>
      <c r="B356" s="3" t="s">
        <v>29</v>
      </c>
      <c r="C356" s="5" t="n">
        <v>1017</v>
      </c>
      <c r="D356" s="5" t="s">
        <v>16</v>
      </c>
      <c r="E356" s="13" t="n">
        <v>39018</v>
      </c>
      <c r="F356" s="6" t="n">
        <f aca="false">(E356+G356)/2</f>
        <v>39019</v>
      </c>
      <c r="G356" s="13" t="n">
        <v>39020</v>
      </c>
      <c r="H356" s="7" t="n">
        <f aca="false">F356-36526</f>
        <v>2493</v>
      </c>
      <c r="I356" s="5" t="n">
        <f aca="false">J356-K356</f>
        <v>-18</v>
      </c>
      <c r="J356" s="8" t="n">
        <v>39</v>
      </c>
      <c r="K356" s="8" t="n">
        <v>57</v>
      </c>
      <c r="L356" s="9"/>
      <c r="M356" s="10"/>
      <c r="N356" s="11"/>
      <c r="O356" s="11"/>
    </row>
    <row r="357" customFormat="false" ht="12.75" hidden="false" customHeight="false" outlineLevel="0" collapsed="false">
      <c r="A357" s="3" t="s">
        <v>28</v>
      </c>
      <c r="B357" s="3" t="s">
        <v>29</v>
      </c>
      <c r="C357" s="5" t="n">
        <v>1017</v>
      </c>
      <c r="D357" s="5" t="s">
        <v>16</v>
      </c>
      <c r="E357" s="13" t="n">
        <v>39003</v>
      </c>
      <c r="F357" s="6" t="n">
        <f aca="false">(E357+G357)/2</f>
        <v>39004.5</v>
      </c>
      <c r="G357" s="13" t="n">
        <v>39006</v>
      </c>
      <c r="H357" s="7" t="n">
        <f aca="false">F357-36526</f>
        <v>2478.5</v>
      </c>
      <c r="I357" s="5" t="n">
        <f aca="false">J357-K357</f>
        <v>-19</v>
      </c>
      <c r="J357" s="8" t="n">
        <v>38</v>
      </c>
      <c r="K357" s="8" t="n">
        <v>57</v>
      </c>
      <c r="L357" s="9"/>
      <c r="M357" s="10"/>
      <c r="N357" s="11"/>
      <c r="O357" s="11"/>
    </row>
    <row r="358" customFormat="false" ht="12.75" hidden="false" customHeight="false" outlineLevel="0" collapsed="false">
      <c r="A358" s="3" t="s">
        <v>28</v>
      </c>
      <c r="B358" s="3" t="s">
        <v>29</v>
      </c>
      <c r="C358" s="5" t="n">
        <v>1017</v>
      </c>
      <c r="D358" s="5" t="s">
        <v>16</v>
      </c>
      <c r="E358" s="13" t="n">
        <v>38990</v>
      </c>
      <c r="F358" s="6" t="n">
        <f aca="false">(E358+G358)/2</f>
        <v>38991</v>
      </c>
      <c r="G358" s="13" t="n">
        <v>38992</v>
      </c>
      <c r="H358" s="7" t="n">
        <f aca="false">F358-36526</f>
        <v>2465</v>
      </c>
      <c r="I358" s="5" t="n">
        <f aca="false">J358-K358</f>
        <v>-17</v>
      </c>
      <c r="J358" s="8" t="n">
        <v>39</v>
      </c>
      <c r="K358" s="8" t="n">
        <v>56</v>
      </c>
      <c r="L358" s="9"/>
      <c r="M358" s="10"/>
      <c r="N358" s="11"/>
      <c r="O358" s="11"/>
    </row>
    <row r="359" customFormat="false" ht="12.75" hidden="false" customHeight="false" outlineLevel="0" collapsed="false">
      <c r="A359" s="3" t="s">
        <v>28</v>
      </c>
      <c r="B359" s="3" t="s">
        <v>29</v>
      </c>
      <c r="C359" s="5" t="n">
        <v>1017</v>
      </c>
      <c r="D359" s="5" t="s">
        <v>16</v>
      </c>
      <c r="E359" s="13" t="n">
        <v>38968</v>
      </c>
      <c r="F359" s="6" t="n">
        <f aca="false">(E359+G359)/2</f>
        <v>38969.5</v>
      </c>
      <c r="G359" s="13" t="n">
        <v>38971</v>
      </c>
      <c r="H359" s="7" t="n">
        <f aca="false">F359-36526</f>
        <v>2443.5</v>
      </c>
      <c r="I359" s="5" t="n">
        <f aca="false">J359-K359</f>
        <v>-11</v>
      </c>
      <c r="J359" s="8" t="n">
        <v>42</v>
      </c>
      <c r="K359" s="8" t="n">
        <v>53</v>
      </c>
      <c r="L359" s="9"/>
      <c r="M359" s="10"/>
      <c r="N359" s="11"/>
      <c r="O359" s="11"/>
    </row>
    <row r="360" customFormat="false" ht="12.75" hidden="false" customHeight="false" outlineLevel="0" collapsed="false">
      <c r="A360" s="3" t="s">
        <v>28</v>
      </c>
      <c r="B360" s="3" t="s">
        <v>29</v>
      </c>
      <c r="C360" s="5" t="n">
        <v>1017</v>
      </c>
      <c r="D360" s="5" t="s">
        <v>13</v>
      </c>
      <c r="E360" s="13" t="n">
        <v>38919</v>
      </c>
      <c r="F360" s="6" t="n">
        <f aca="false">(E360+G360)/2</f>
        <v>38920.5</v>
      </c>
      <c r="G360" s="13" t="n">
        <v>38922</v>
      </c>
      <c r="H360" s="7" t="n">
        <f aca="false">F360-36526</f>
        <v>2394.5</v>
      </c>
      <c r="I360" s="5" t="n">
        <f aca="false">J360-K360</f>
        <v>-17</v>
      </c>
      <c r="J360" s="8" t="n">
        <v>39</v>
      </c>
      <c r="K360" s="8" t="n">
        <v>56</v>
      </c>
      <c r="L360" s="9"/>
      <c r="M360" s="10"/>
      <c r="N360" s="11"/>
      <c r="O360" s="11"/>
    </row>
    <row r="361" customFormat="false" ht="12.75" hidden="false" customHeight="false" outlineLevel="0" collapsed="false">
      <c r="A361" s="3" t="s">
        <v>28</v>
      </c>
      <c r="B361" s="3" t="s">
        <v>29</v>
      </c>
      <c r="C361" s="5" t="n">
        <v>1017</v>
      </c>
      <c r="D361" s="5" t="s">
        <v>13</v>
      </c>
      <c r="E361" s="13" t="n">
        <v>38877</v>
      </c>
      <c r="F361" s="6" t="n">
        <f aca="false">(E361+G361)/2</f>
        <v>38878.5</v>
      </c>
      <c r="G361" s="13" t="n">
        <v>38880</v>
      </c>
      <c r="H361" s="7" t="n">
        <f aca="false">F361-36526</f>
        <v>2352.5</v>
      </c>
      <c r="I361" s="5" t="n">
        <f aca="false">J361-K361</f>
        <v>-21</v>
      </c>
      <c r="J361" s="8" t="n">
        <v>37</v>
      </c>
      <c r="K361" s="8" t="n">
        <v>58</v>
      </c>
      <c r="L361" s="9"/>
      <c r="M361" s="10"/>
      <c r="N361" s="11"/>
      <c r="O361" s="11"/>
    </row>
    <row r="362" customFormat="false" ht="12.75" hidden="false" customHeight="false" outlineLevel="0" collapsed="false">
      <c r="A362" s="3" t="s">
        <v>28</v>
      </c>
      <c r="B362" s="3" t="s">
        <v>29</v>
      </c>
      <c r="C362" s="5" t="n">
        <v>1017</v>
      </c>
      <c r="D362" s="5" t="s">
        <v>13</v>
      </c>
      <c r="E362" s="13" t="n">
        <v>38828</v>
      </c>
      <c r="F362" s="6" t="n">
        <f aca="false">(E362+G362)/2</f>
        <v>38829.5</v>
      </c>
      <c r="G362" s="13" t="n">
        <v>38831</v>
      </c>
      <c r="H362" s="7" t="n">
        <f aca="false">F362-36526</f>
        <v>2303.5</v>
      </c>
      <c r="I362" s="5" t="n">
        <f aca="false">J362-K362</f>
        <v>-21</v>
      </c>
      <c r="J362" s="8" t="n">
        <v>36</v>
      </c>
      <c r="K362" s="8" t="n">
        <v>57</v>
      </c>
      <c r="L362" s="9"/>
      <c r="M362" s="10"/>
      <c r="N362" s="11"/>
      <c r="O362" s="11"/>
    </row>
    <row r="363" customFormat="false" ht="12.75" hidden="false" customHeight="false" outlineLevel="0" collapsed="false">
      <c r="A363" s="3" t="s">
        <v>28</v>
      </c>
      <c r="B363" s="3" t="s">
        <v>29</v>
      </c>
      <c r="C363" s="5" t="n">
        <v>1017</v>
      </c>
      <c r="D363" s="5" t="s">
        <v>13</v>
      </c>
      <c r="E363" s="13" t="n">
        <v>38786</v>
      </c>
      <c r="F363" s="6" t="n">
        <f aca="false">(E363+G363)/2</f>
        <v>38787.5</v>
      </c>
      <c r="G363" s="13" t="n">
        <v>38789</v>
      </c>
      <c r="H363" s="7" t="n">
        <f aca="false">F363-36526</f>
        <v>2261.5</v>
      </c>
      <c r="I363" s="5" t="n">
        <f aca="false">J363-K363</f>
        <v>-21</v>
      </c>
      <c r="J363" s="8" t="n">
        <v>37</v>
      </c>
      <c r="K363" s="8" t="n">
        <v>58</v>
      </c>
      <c r="L363" s="9"/>
      <c r="M363" s="10"/>
      <c r="N363" s="11"/>
      <c r="O363" s="11"/>
    </row>
    <row r="364" customFormat="false" ht="12.75" hidden="false" customHeight="false" outlineLevel="0" collapsed="false">
      <c r="A364" s="3" t="s">
        <v>28</v>
      </c>
      <c r="B364" s="3" t="s">
        <v>29</v>
      </c>
      <c r="C364" s="5" t="n">
        <v>1017</v>
      </c>
      <c r="D364" s="5" t="s">
        <v>13</v>
      </c>
      <c r="E364" s="13" t="n">
        <v>38743</v>
      </c>
      <c r="F364" s="6" t="n">
        <f aca="false">(E364+G364)/2</f>
        <v>38744.5</v>
      </c>
      <c r="G364" s="13" t="n">
        <v>38746</v>
      </c>
      <c r="H364" s="7" t="n">
        <f aca="false">F364-36526</f>
        <v>2218.5</v>
      </c>
      <c r="I364" s="5" t="n">
        <f aca="false">J364-K364</f>
        <v>-15</v>
      </c>
      <c r="J364" s="8" t="n">
        <v>39</v>
      </c>
      <c r="K364" s="8" t="n">
        <v>54</v>
      </c>
      <c r="L364" s="9"/>
      <c r="M364" s="10"/>
      <c r="N364" s="11"/>
      <c r="O364" s="11"/>
    </row>
    <row r="365" customFormat="false" ht="12.75" hidden="false" customHeight="false" outlineLevel="0" collapsed="false">
      <c r="A365" s="3" t="s">
        <v>28</v>
      </c>
      <c r="B365" s="3" t="s">
        <v>29</v>
      </c>
      <c r="C365" s="5" t="n">
        <v>1017</v>
      </c>
      <c r="D365" s="5" t="s">
        <v>13</v>
      </c>
      <c r="E365" s="13" t="n">
        <v>38695</v>
      </c>
      <c r="F365" s="6" t="n">
        <f aca="false">(E365+G365)/2</f>
        <v>38696.5</v>
      </c>
      <c r="G365" s="13" t="n">
        <v>38698</v>
      </c>
      <c r="H365" s="7" t="n">
        <f aca="false">F365-36526</f>
        <v>2170.5</v>
      </c>
      <c r="I365" s="5" t="n">
        <f aca="false">J365-K365</f>
        <v>-16</v>
      </c>
      <c r="J365" s="8" t="n">
        <v>39</v>
      </c>
      <c r="K365" s="8" t="n">
        <v>55</v>
      </c>
      <c r="L365" s="9"/>
      <c r="M365" s="10"/>
      <c r="N365" s="11"/>
      <c r="O365" s="11"/>
    </row>
    <row r="366" customFormat="false" ht="12.75" hidden="false" customHeight="false" outlineLevel="0" collapsed="false">
      <c r="A366" s="3" t="s">
        <v>28</v>
      </c>
      <c r="B366" s="3" t="s">
        <v>29</v>
      </c>
      <c r="C366" s="5" t="n">
        <v>1017</v>
      </c>
      <c r="D366" s="5" t="s">
        <v>13</v>
      </c>
      <c r="E366" s="13" t="n">
        <v>38660</v>
      </c>
      <c r="F366" s="6" t="n">
        <f aca="false">(E366+G366)/2</f>
        <v>38661.5</v>
      </c>
      <c r="G366" s="13" t="n">
        <v>38663</v>
      </c>
      <c r="H366" s="7" t="n">
        <f aca="false">F366-36526</f>
        <v>2135.5</v>
      </c>
      <c r="I366" s="5" t="n">
        <f aca="false">J366-K366</f>
        <v>-19</v>
      </c>
      <c r="J366" s="8" t="n">
        <v>38</v>
      </c>
      <c r="K366" s="8" t="n">
        <v>57</v>
      </c>
      <c r="L366" s="9"/>
      <c r="M366" s="10"/>
      <c r="N366" s="11"/>
      <c r="O366" s="11"/>
    </row>
    <row r="367" customFormat="false" ht="12.75" hidden="false" customHeight="false" outlineLevel="0" collapsed="false">
      <c r="A367" s="3" t="s">
        <v>28</v>
      </c>
      <c r="B367" s="3" t="s">
        <v>29</v>
      </c>
      <c r="C367" s="5" t="n">
        <v>1017</v>
      </c>
      <c r="D367" s="5" t="s">
        <v>13</v>
      </c>
      <c r="E367" s="13" t="n">
        <v>38633</v>
      </c>
      <c r="F367" s="6" t="n">
        <f aca="false">(E367+G367)/2</f>
        <v>38634</v>
      </c>
      <c r="G367" s="13" t="n">
        <v>38635</v>
      </c>
      <c r="H367" s="7" t="n">
        <f aca="false">F367-36526</f>
        <v>2108</v>
      </c>
      <c r="I367" s="5" t="n">
        <f aca="false">J367-K367</f>
        <v>-15</v>
      </c>
      <c r="J367" s="8" t="n">
        <v>39</v>
      </c>
      <c r="K367" s="8" t="n">
        <v>54</v>
      </c>
      <c r="L367" s="9"/>
      <c r="M367" s="10"/>
      <c r="N367" s="11"/>
      <c r="O367" s="11"/>
    </row>
    <row r="368" customFormat="false" ht="12.75" hidden="false" customHeight="false" outlineLevel="0" collapsed="false">
      <c r="A368" s="3" t="s">
        <v>28</v>
      </c>
      <c r="B368" s="3" t="s">
        <v>29</v>
      </c>
      <c r="C368" s="5" t="n">
        <v>1017</v>
      </c>
      <c r="D368" s="5" t="s">
        <v>13</v>
      </c>
      <c r="E368" s="13" t="n">
        <v>38604</v>
      </c>
      <c r="F368" s="6" t="n">
        <f aca="false">(E368+G368)/2</f>
        <v>38605.5</v>
      </c>
      <c r="G368" s="13" t="n">
        <v>38607</v>
      </c>
      <c r="H368" s="7" t="n">
        <f aca="false">F368-36526</f>
        <v>2079.5</v>
      </c>
      <c r="I368" s="5" t="n">
        <f aca="false">J368-K368</f>
        <v>-15</v>
      </c>
      <c r="J368" s="8" t="n">
        <v>40</v>
      </c>
      <c r="K368" s="8" t="n">
        <v>55</v>
      </c>
      <c r="L368" s="9"/>
      <c r="M368" s="10"/>
      <c r="N368" s="11"/>
      <c r="O368" s="11"/>
    </row>
    <row r="369" customFormat="false" ht="12.75" hidden="false" customHeight="false" outlineLevel="0" collapsed="false">
      <c r="A369" s="3" t="s">
        <v>28</v>
      </c>
      <c r="B369" s="3" t="s">
        <v>29</v>
      </c>
      <c r="C369" s="5" t="n">
        <v>1017</v>
      </c>
      <c r="D369" s="5" t="s">
        <v>13</v>
      </c>
      <c r="E369" s="13" t="n">
        <v>38541</v>
      </c>
      <c r="F369" s="6" t="n">
        <f aca="false">(E369+G369)/2</f>
        <v>38542.5</v>
      </c>
      <c r="G369" s="13" t="n">
        <v>38544</v>
      </c>
      <c r="H369" s="7" t="n">
        <f aca="false">F369-36526</f>
        <v>2016.5</v>
      </c>
      <c r="I369" s="5" t="n">
        <f aca="false">J369-K369</f>
        <v>-3</v>
      </c>
      <c r="J369" s="8" t="n">
        <v>46</v>
      </c>
      <c r="K369" s="8" t="n">
        <v>49</v>
      </c>
      <c r="L369" s="9"/>
      <c r="M369" s="10"/>
      <c r="N369" s="11"/>
      <c r="O369" s="11"/>
    </row>
    <row r="370" customFormat="false" ht="12.75" hidden="false" customHeight="false" outlineLevel="0" collapsed="false">
      <c r="A370" s="3" t="s">
        <v>28</v>
      </c>
      <c r="B370" s="3" t="s">
        <v>29</v>
      </c>
      <c r="C370" s="5" t="n">
        <v>1017</v>
      </c>
      <c r="D370" s="5" t="s">
        <v>13</v>
      </c>
      <c r="E370" s="13" t="n">
        <v>38484</v>
      </c>
      <c r="F370" s="6" t="n">
        <f aca="false">(E370+G370)/2</f>
        <v>38486</v>
      </c>
      <c r="G370" s="13" t="n">
        <v>38488</v>
      </c>
      <c r="H370" s="7" t="n">
        <f aca="false">F370-36526</f>
        <v>1960</v>
      </c>
      <c r="I370" s="5" t="n">
        <f aca="false">J370-K370</f>
        <v>0</v>
      </c>
      <c r="J370" s="8" t="n">
        <v>47</v>
      </c>
      <c r="K370" s="8" t="n">
        <v>47</v>
      </c>
      <c r="L370" s="9"/>
      <c r="M370" s="10"/>
      <c r="N370" s="11"/>
      <c r="O370" s="11"/>
    </row>
    <row r="371" customFormat="false" ht="12.75" hidden="false" customHeight="false" outlineLevel="0" collapsed="false">
      <c r="A371" s="3" t="s">
        <v>28</v>
      </c>
      <c r="B371" s="3" t="s">
        <v>29</v>
      </c>
      <c r="C371" s="5" t="n">
        <v>1017</v>
      </c>
      <c r="D371" s="5" t="s">
        <v>13</v>
      </c>
      <c r="E371" s="13" t="n">
        <v>38442</v>
      </c>
      <c r="F371" s="6" t="n">
        <f aca="false">(E371+G371)/2</f>
        <v>38443.5</v>
      </c>
      <c r="G371" s="13" t="n">
        <v>38445</v>
      </c>
      <c r="H371" s="7" t="n">
        <f aca="false">F371-36526</f>
        <v>1917.5</v>
      </c>
      <c r="I371" s="5" t="n">
        <f aca="false">J371-K371</f>
        <v>2</v>
      </c>
      <c r="J371" s="8" t="n">
        <v>48</v>
      </c>
      <c r="K371" s="8" t="n">
        <v>46</v>
      </c>
      <c r="L371" s="9"/>
      <c r="M371" s="10"/>
      <c r="N371" s="11"/>
      <c r="O371" s="11"/>
    </row>
    <row r="372" customFormat="false" ht="12.75" hidden="false" customHeight="false" outlineLevel="0" collapsed="false">
      <c r="A372" s="3" t="s">
        <v>28</v>
      </c>
      <c r="B372" s="3" t="s">
        <v>29</v>
      </c>
      <c r="C372" s="5" t="n">
        <v>1017</v>
      </c>
      <c r="D372" s="5" t="s">
        <v>13</v>
      </c>
      <c r="E372" s="13" t="n">
        <v>38393</v>
      </c>
      <c r="F372" s="6" t="n">
        <f aca="false">(E372+G372)/2</f>
        <v>38395</v>
      </c>
      <c r="G372" s="13" t="n">
        <v>38397</v>
      </c>
      <c r="H372" s="7" t="n">
        <f aca="false">F372-36526</f>
        <v>1869</v>
      </c>
      <c r="I372" s="5" t="n">
        <f aca="false">J372-K372</f>
        <v>5</v>
      </c>
      <c r="J372" s="8" t="n">
        <v>50</v>
      </c>
      <c r="K372" s="8" t="n">
        <v>45</v>
      </c>
      <c r="L372" s="9"/>
      <c r="M372" s="10"/>
      <c r="N372" s="11"/>
      <c r="O372" s="11"/>
    </row>
    <row r="373" customFormat="false" ht="12.75" hidden="false" customHeight="false" outlineLevel="0" collapsed="false">
      <c r="A373" s="3" t="s">
        <v>28</v>
      </c>
      <c r="B373" s="3" t="s">
        <v>29</v>
      </c>
      <c r="C373" s="5" t="n">
        <v>1017</v>
      </c>
      <c r="D373" s="5" t="s">
        <v>13</v>
      </c>
      <c r="E373" s="13" t="n">
        <v>38365</v>
      </c>
      <c r="F373" s="6" t="n">
        <f aca="false">(E373+G373)/2</f>
        <v>38367</v>
      </c>
      <c r="G373" s="13" t="n">
        <v>38369</v>
      </c>
      <c r="H373" s="7" t="n">
        <f aca="false">F373-36526</f>
        <v>1841</v>
      </c>
      <c r="I373" s="5" t="n">
        <f aca="false">J373-K373</f>
        <v>6</v>
      </c>
      <c r="J373" s="8" t="n">
        <v>50</v>
      </c>
      <c r="K373" s="8" t="n">
        <v>44</v>
      </c>
      <c r="L373" s="9"/>
      <c r="M373" s="10"/>
      <c r="N373" s="11"/>
      <c r="O373" s="11"/>
    </row>
    <row r="374" customFormat="false" ht="12.75" hidden="false" customHeight="false" outlineLevel="0" collapsed="false">
      <c r="A374" s="15" t="s">
        <v>30</v>
      </c>
      <c r="B374" s="15" t="s">
        <v>12</v>
      </c>
      <c r="C374" s="5" t="n">
        <v>1545</v>
      </c>
      <c r="D374" s="5" t="s">
        <v>13</v>
      </c>
      <c r="E374" s="13" t="n">
        <v>39332</v>
      </c>
      <c r="F374" s="6" t="n">
        <f aca="false">(E374+G374)/2</f>
        <v>39333</v>
      </c>
      <c r="G374" s="13" t="n">
        <v>39334</v>
      </c>
      <c r="H374" s="7" t="n">
        <f aca="false">F374-36526</f>
        <v>2807</v>
      </c>
      <c r="I374" s="5" t="n">
        <f aca="false">J374-K374</f>
        <v>-25</v>
      </c>
      <c r="J374" s="12" t="n">
        <v>36</v>
      </c>
      <c r="K374" s="12" t="n">
        <v>61</v>
      </c>
      <c r="L374" s="9"/>
      <c r="M374" s="9"/>
      <c r="N374" s="11"/>
      <c r="O374" s="11"/>
    </row>
    <row r="375" customFormat="false" ht="12.75" hidden="false" customHeight="false" outlineLevel="0" collapsed="false">
      <c r="A375" s="15" t="s">
        <v>30</v>
      </c>
      <c r="B375" s="15" t="s">
        <v>12</v>
      </c>
      <c r="C375" s="5" t="n">
        <v>1545</v>
      </c>
      <c r="D375" s="5" t="s">
        <v>13</v>
      </c>
      <c r="E375" s="13" t="n">
        <v>39300</v>
      </c>
      <c r="F375" s="6" t="n">
        <f aca="false">(E375+G375)/2</f>
        <v>39301</v>
      </c>
      <c r="G375" s="13" t="n">
        <v>39302</v>
      </c>
      <c r="H375" s="7" t="n">
        <f aca="false">F375-36526</f>
        <v>2775</v>
      </c>
      <c r="I375" s="5" t="n">
        <f aca="false">J375-K375</f>
        <v>-25</v>
      </c>
      <c r="J375" s="12" t="n">
        <v>36</v>
      </c>
      <c r="K375" s="12" t="n">
        <v>61</v>
      </c>
      <c r="L375" s="9"/>
      <c r="M375" s="9"/>
      <c r="N375" s="11"/>
      <c r="O375" s="11"/>
    </row>
    <row r="376" customFormat="false" ht="12.75" hidden="false" customHeight="false" outlineLevel="0" collapsed="false">
      <c r="A376" s="15" t="s">
        <v>30</v>
      </c>
      <c r="B376" s="15" t="s">
        <v>12</v>
      </c>
      <c r="C376" s="5" t="n">
        <v>1545</v>
      </c>
      <c r="D376" s="5" t="s">
        <v>13</v>
      </c>
      <c r="E376" s="13" t="n">
        <v>39255</v>
      </c>
      <c r="F376" s="6" t="n">
        <f aca="false">(E376+G376)/2</f>
        <v>39256</v>
      </c>
      <c r="G376" s="13" t="n">
        <v>39257</v>
      </c>
      <c r="H376" s="7" t="n">
        <f aca="false">F376-36526</f>
        <v>2730</v>
      </c>
      <c r="I376" s="5" t="n">
        <f aca="false">J376-K376</f>
        <v>-34</v>
      </c>
      <c r="J376" s="12" t="n">
        <v>32</v>
      </c>
      <c r="K376" s="12" t="n">
        <v>66</v>
      </c>
      <c r="L376" s="9"/>
      <c r="M376" s="9"/>
      <c r="N376" s="11"/>
      <c r="O376" s="11"/>
    </row>
    <row r="377" customFormat="false" ht="12.75" hidden="false" customHeight="false" outlineLevel="0" collapsed="false">
      <c r="A377" s="15" t="s">
        <v>30</v>
      </c>
      <c r="B377" s="15" t="s">
        <v>12</v>
      </c>
      <c r="C377" s="5" t="n">
        <v>1545</v>
      </c>
      <c r="D377" s="5" t="s">
        <v>13</v>
      </c>
      <c r="E377" s="13" t="n">
        <v>39206</v>
      </c>
      <c r="F377" s="6" t="n">
        <f aca="false">(E377+G377)/2</f>
        <v>39207</v>
      </c>
      <c r="G377" s="13" t="n">
        <v>39208</v>
      </c>
      <c r="H377" s="7" t="n">
        <f aca="false">F377-36526</f>
        <v>2681</v>
      </c>
      <c r="I377" s="5" t="n">
        <f aca="false">J377-K377</f>
        <v>-23</v>
      </c>
      <c r="J377" s="12" t="n">
        <v>38</v>
      </c>
      <c r="K377" s="12" t="n">
        <v>61</v>
      </c>
      <c r="L377" s="9"/>
      <c r="M377" s="9"/>
      <c r="N377" s="11"/>
      <c r="O377" s="11"/>
    </row>
    <row r="378" customFormat="false" ht="12.75" hidden="false" customHeight="false" outlineLevel="0" collapsed="false">
      <c r="A378" s="15" t="s">
        <v>30</v>
      </c>
      <c r="B378" s="15" t="s">
        <v>12</v>
      </c>
      <c r="C378" s="5" t="n">
        <v>1545</v>
      </c>
      <c r="D378" s="5" t="s">
        <v>13</v>
      </c>
      <c r="E378" s="13" t="n">
        <v>39182</v>
      </c>
      <c r="F378" s="6" t="n">
        <f aca="false">(E378+G378)/2</f>
        <v>39183</v>
      </c>
      <c r="G378" s="13" t="n">
        <v>39184</v>
      </c>
      <c r="H378" s="7" t="n">
        <f aca="false">F378-36526</f>
        <v>2657</v>
      </c>
      <c r="I378" s="5" t="n">
        <f aca="false">J378-K378</f>
        <v>-26</v>
      </c>
      <c r="J378" s="12" t="n">
        <v>36</v>
      </c>
      <c r="K378" s="12" t="n">
        <v>62</v>
      </c>
      <c r="L378" s="9"/>
      <c r="M378" s="9"/>
      <c r="N378" s="11"/>
      <c r="O378" s="11"/>
    </row>
    <row r="379" customFormat="false" ht="12.75" hidden="false" customHeight="false" outlineLevel="0" collapsed="false">
      <c r="A379" s="15" t="s">
        <v>30</v>
      </c>
      <c r="B379" s="15" t="s">
        <v>12</v>
      </c>
      <c r="C379" s="5" t="n">
        <v>1545</v>
      </c>
      <c r="D379" s="5" t="s">
        <v>13</v>
      </c>
      <c r="E379" s="13" t="n">
        <v>39150</v>
      </c>
      <c r="F379" s="6" t="n">
        <f aca="false">(E379+G379)/2</f>
        <v>39151</v>
      </c>
      <c r="G379" s="13" t="n">
        <v>39152</v>
      </c>
      <c r="H379" s="7" t="n">
        <f aca="false">F379-36526</f>
        <v>2625</v>
      </c>
      <c r="I379" s="5" t="n">
        <f aca="false">J379-K379</f>
        <v>-19</v>
      </c>
      <c r="J379" s="12" t="n">
        <v>37</v>
      </c>
      <c r="K379" s="12" t="n">
        <v>56</v>
      </c>
      <c r="L379" s="9"/>
      <c r="M379" s="9"/>
      <c r="N379" s="11"/>
      <c r="O379" s="11"/>
    </row>
    <row r="380" customFormat="false" ht="12.75" hidden="false" customHeight="false" outlineLevel="0" collapsed="false">
      <c r="A380" s="15" t="s">
        <v>30</v>
      </c>
      <c r="B380" s="15" t="s">
        <v>12</v>
      </c>
      <c r="C380" s="5" t="n">
        <v>1545</v>
      </c>
      <c r="D380" s="5" t="s">
        <v>13</v>
      </c>
      <c r="E380" s="13" t="n">
        <v>39101</v>
      </c>
      <c r="F380" s="6" t="n">
        <f aca="false">(E380+G380)/2</f>
        <v>39102</v>
      </c>
      <c r="G380" s="13" t="n">
        <v>39103</v>
      </c>
      <c r="H380" s="7" t="n">
        <f aca="false">F380-36526</f>
        <v>2576</v>
      </c>
      <c r="I380" s="5" t="n">
        <f aca="false">J380-K380</f>
        <v>-29</v>
      </c>
      <c r="J380" s="12" t="n">
        <v>34</v>
      </c>
      <c r="K380" s="12" t="n">
        <v>63</v>
      </c>
      <c r="L380" s="9"/>
      <c r="M380" s="9"/>
      <c r="N380" s="11"/>
      <c r="O380" s="11"/>
    </row>
    <row r="381" customFormat="false" ht="12.75" hidden="false" customHeight="false" outlineLevel="0" collapsed="false">
      <c r="A381" s="15" t="s">
        <v>30</v>
      </c>
      <c r="B381" s="15" t="s">
        <v>12</v>
      </c>
      <c r="C381" s="5" t="n">
        <v>1545</v>
      </c>
      <c r="D381" s="5" t="s">
        <v>13</v>
      </c>
      <c r="E381" s="13" t="n">
        <v>39093</v>
      </c>
      <c r="F381" s="6" t="n">
        <f aca="false">(E381+G381)/2</f>
        <v>39093</v>
      </c>
      <c r="G381" s="13" t="n">
        <v>39093</v>
      </c>
      <c r="H381" s="7" t="n">
        <f aca="false">F381-36526</f>
        <v>2567</v>
      </c>
      <c r="I381" s="5" t="n">
        <f aca="false">J381-K381</f>
        <v>-27</v>
      </c>
      <c r="J381" s="12" t="n">
        <v>35</v>
      </c>
      <c r="K381" s="12" t="n">
        <v>62</v>
      </c>
      <c r="L381" s="9"/>
      <c r="M381" s="9"/>
      <c r="N381" s="11"/>
      <c r="O381" s="11"/>
    </row>
    <row r="382" customFormat="false" ht="12.75" hidden="false" customHeight="false" outlineLevel="0" collapsed="false">
      <c r="A382" s="15" t="s">
        <v>30</v>
      </c>
      <c r="B382" s="15" t="s">
        <v>12</v>
      </c>
      <c r="C382" s="5" t="n">
        <v>1545</v>
      </c>
      <c r="D382" s="5" t="s">
        <v>13</v>
      </c>
      <c r="E382" s="13" t="n">
        <v>39066</v>
      </c>
      <c r="F382" s="6" t="n">
        <f aca="false">(E382+G382)/2</f>
        <v>39067</v>
      </c>
      <c r="G382" s="13" t="n">
        <v>39068</v>
      </c>
      <c r="H382" s="7" t="n">
        <f aca="false">F382-36526</f>
        <v>2541</v>
      </c>
      <c r="I382" s="5" t="n">
        <f aca="false">J382-K382</f>
        <v>-26</v>
      </c>
      <c r="J382" s="12" t="n">
        <v>36</v>
      </c>
      <c r="K382" s="12" t="n">
        <v>62</v>
      </c>
      <c r="L382" s="9"/>
      <c r="M382" s="9"/>
      <c r="N382" s="11"/>
      <c r="O382" s="11"/>
    </row>
    <row r="383" customFormat="false" ht="12.75" hidden="false" customHeight="false" outlineLevel="0" collapsed="false">
      <c r="A383" s="15" t="s">
        <v>30</v>
      </c>
      <c r="B383" s="15" t="s">
        <v>12</v>
      </c>
      <c r="C383" s="5" t="n">
        <v>1545</v>
      </c>
      <c r="D383" s="5" t="s">
        <v>13</v>
      </c>
      <c r="E383" s="13" t="n">
        <v>39056</v>
      </c>
      <c r="F383" s="6" t="n">
        <f aca="false">(E383+G383)/2</f>
        <v>39057</v>
      </c>
      <c r="G383" s="13" t="n">
        <v>39058</v>
      </c>
      <c r="H383" s="7" t="n">
        <f aca="false">F383-36526</f>
        <v>2531</v>
      </c>
      <c r="I383" s="5" t="n">
        <f aca="false">J383-K383</f>
        <v>-20</v>
      </c>
      <c r="J383" s="12" t="n">
        <v>37</v>
      </c>
      <c r="K383" s="12" t="n">
        <v>57</v>
      </c>
      <c r="L383" s="9"/>
      <c r="M383" s="9"/>
      <c r="N383" s="11"/>
      <c r="O383" s="11"/>
    </row>
    <row r="384" customFormat="false" ht="12.75" hidden="false" customHeight="false" outlineLevel="0" collapsed="false">
      <c r="A384" s="15" t="s">
        <v>30</v>
      </c>
      <c r="B384" s="15" t="s">
        <v>12</v>
      </c>
      <c r="C384" s="5" t="n">
        <v>1545</v>
      </c>
      <c r="D384" s="5" t="s">
        <v>13</v>
      </c>
      <c r="E384" s="13" t="n">
        <v>39038</v>
      </c>
      <c r="F384" s="6" t="n">
        <f aca="false">(E384+G384)/2</f>
        <v>39039</v>
      </c>
      <c r="G384" s="13" t="n">
        <v>39040</v>
      </c>
      <c r="H384" s="7" t="n">
        <f aca="false">F384-36526</f>
        <v>2513</v>
      </c>
      <c r="I384" s="5" t="n">
        <f aca="false">J384-K384</f>
        <v>-21</v>
      </c>
      <c r="J384" s="12" t="n">
        <v>38</v>
      </c>
      <c r="K384" s="12" t="n">
        <v>59</v>
      </c>
      <c r="L384" s="9"/>
      <c r="M384" s="9"/>
      <c r="N384" s="11"/>
      <c r="O384" s="11"/>
    </row>
    <row r="385" customFormat="false" ht="12.75" hidden="false" customHeight="false" outlineLevel="0" collapsed="false">
      <c r="A385" s="15" t="s">
        <v>30</v>
      </c>
      <c r="B385" s="15" t="s">
        <v>12</v>
      </c>
      <c r="C385" s="5" t="n">
        <v>1545</v>
      </c>
      <c r="D385" s="5" t="s">
        <v>13</v>
      </c>
      <c r="E385" s="13" t="n">
        <v>39024</v>
      </c>
      <c r="F385" s="6" t="n">
        <f aca="false">(E385+G385)/2</f>
        <v>39025</v>
      </c>
      <c r="G385" s="13" t="n">
        <v>39026</v>
      </c>
      <c r="H385" s="7" t="n">
        <f aca="false">F385-36526</f>
        <v>2499</v>
      </c>
      <c r="I385" s="5" t="n">
        <f aca="false">J385-K385</f>
        <v>-26</v>
      </c>
      <c r="J385" s="12" t="n">
        <v>35</v>
      </c>
      <c r="K385" s="12" t="n">
        <v>61</v>
      </c>
      <c r="L385" s="9"/>
      <c r="M385" s="9"/>
      <c r="N385" s="11"/>
      <c r="O385" s="11"/>
    </row>
    <row r="386" customFormat="false" ht="12.75" hidden="false" customHeight="false" outlineLevel="0" collapsed="false">
      <c r="A386" s="15" t="s">
        <v>30</v>
      </c>
      <c r="B386" s="15" t="s">
        <v>12</v>
      </c>
      <c r="C386" s="5" t="n">
        <v>1545</v>
      </c>
      <c r="D386" s="5" t="s">
        <v>13</v>
      </c>
      <c r="E386" s="13" t="n">
        <v>39017</v>
      </c>
      <c r="F386" s="6" t="n">
        <f aca="false">(E386+G386)/2</f>
        <v>39018</v>
      </c>
      <c r="G386" s="13" t="n">
        <v>39019</v>
      </c>
      <c r="H386" s="7" t="n">
        <f aca="false">F386-36526</f>
        <v>2492</v>
      </c>
      <c r="I386" s="5" t="n">
        <f aca="false">J386-K386</f>
        <v>-21</v>
      </c>
      <c r="J386" s="12" t="n">
        <v>37</v>
      </c>
      <c r="K386" s="12" t="n">
        <v>58</v>
      </c>
      <c r="L386" s="9"/>
      <c r="M386" s="9"/>
      <c r="N386" s="11"/>
      <c r="O386" s="11"/>
    </row>
    <row r="387" customFormat="false" ht="12.75" hidden="false" customHeight="false" outlineLevel="0" collapsed="false">
      <c r="A387" s="15" t="s">
        <v>30</v>
      </c>
      <c r="B387" s="15" t="s">
        <v>12</v>
      </c>
      <c r="C387" s="5" t="n">
        <v>1545</v>
      </c>
      <c r="D387" s="5" t="s">
        <v>13</v>
      </c>
      <c r="E387" s="13" t="n">
        <v>39010</v>
      </c>
      <c r="F387" s="6" t="n">
        <f aca="false">(E387+G387)/2</f>
        <v>39011</v>
      </c>
      <c r="G387" s="13" t="n">
        <v>39012</v>
      </c>
      <c r="H387" s="7" t="n">
        <f aca="false">F387-36526</f>
        <v>2485</v>
      </c>
      <c r="I387" s="5" t="n">
        <f aca="false">J387-K387</f>
        <v>-19</v>
      </c>
      <c r="J387" s="12" t="n">
        <v>39</v>
      </c>
      <c r="K387" s="12" t="n">
        <v>58</v>
      </c>
      <c r="L387" s="9"/>
      <c r="M387" s="9"/>
      <c r="N387" s="11"/>
      <c r="O387" s="11"/>
    </row>
    <row r="388" customFormat="false" ht="12.75" hidden="false" customHeight="false" outlineLevel="0" collapsed="false">
      <c r="A388" s="15" t="s">
        <v>30</v>
      </c>
      <c r="B388" s="15" t="s">
        <v>12</v>
      </c>
      <c r="C388" s="5" t="n">
        <v>1545</v>
      </c>
      <c r="D388" s="5" t="s">
        <v>13</v>
      </c>
      <c r="E388" s="13" t="n">
        <v>39003</v>
      </c>
      <c r="F388" s="6" t="n">
        <f aca="false">(E388+G388)/2</f>
        <v>39004</v>
      </c>
      <c r="G388" s="13" t="n">
        <v>39005</v>
      </c>
      <c r="H388" s="7" t="n">
        <f aca="false">F388-36526</f>
        <v>2478</v>
      </c>
      <c r="I388" s="5" t="n">
        <f aca="false">J388-K388</f>
        <v>-25</v>
      </c>
      <c r="J388" s="12" t="n">
        <v>36</v>
      </c>
      <c r="K388" s="12" t="n">
        <v>61</v>
      </c>
      <c r="L388" s="9"/>
      <c r="M388" s="9"/>
      <c r="N388" s="11"/>
      <c r="O388" s="11"/>
    </row>
    <row r="389" customFormat="false" ht="12.75" hidden="false" customHeight="false" outlineLevel="0" collapsed="false">
      <c r="A389" s="15" t="s">
        <v>30</v>
      </c>
      <c r="B389" s="15" t="s">
        <v>12</v>
      </c>
      <c r="C389" s="5" t="n">
        <v>1545</v>
      </c>
      <c r="D389" s="5" t="s">
        <v>13</v>
      </c>
      <c r="E389" s="13" t="n">
        <v>38996</v>
      </c>
      <c r="F389" s="6" t="n">
        <f aca="false">(E389+G389)/2</f>
        <v>38997</v>
      </c>
      <c r="G389" s="13" t="n">
        <v>38998</v>
      </c>
      <c r="H389" s="7" t="n">
        <f aca="false">F389-36526</f>
        <v>2471</v>
      </c>
      <c r="I389" s="5" t="n">
        <f aca="false">J389-K389</f>
        <v>-17</v>
      </c>
      <c r="J389" s="12" t="n">
        <v>39</v>
      </c>
      <c r="K389" s="12" t="n">
        <v>56</v>
      </c>
      <c r="L389" s="9"/>
      <c r="M389" s="9"/>
      <c r="N389" s="11"/>
      <c r="O389" s="11"/>
    </row>
    <row r="390" customFormat="false" ht="12.75" hidden="false" customHeight="false" outlineLevel="0" collapsed="false">
      <c r="A390" s="15" t="s">
        <v>30</v>
      </c>
      <c r="B390" s="15" t="s">
        <v>12</v>
      </c>
      <c r="C390" s="5" t="n">
        <v>1545</v>
      </c>
      <c r="D390" s="5" t="s">
        <v>13</v>
      </c>
      <c r="E390" s="13" t="n">
        <v>38989</v>
      </c>
      <c r="F390" s="6" t="n">
        <f aca="false">(E390+G390)/2</f>
        <v>38990.5</v>
      </c>
      <c r="G390" s="13" t="n">
        <v>38992</v>
      </c>
      <c r="H390" s="7" t="n">
        <f aca="false">F390-36526</f>
        <v>2464.5</v>
      </c>
      <c r="I390" s="5" t="n">
        <f aca="false">J390-K390</f>
        <v>-20</v>
      </c>
      <c r="J390" s="12" t="n">
        <v>39</v>
      </c>
      <c r="K390" s="12" t="n">
        <v>59</v>
      </c>
      <c r="L390" s="9"/>
      <c r="M390" s="9"/>
      <c r="N390" s="11"/>
      <c r="O390" s="11"/>
    </row>
    <row r="391" customFormat="false" ht="12.75" hidden="false" customHeight="false" outlineLevel="0" collapsed="false">
      <c r="A391" s="15" t="s">
        <v>30</v>
      </c>
      <c r="B391" s="15" t="s">
        <v>12</v>
      </c>
      <c r="C391" s="5" t="n">
        <v>1545</v>
      </c>
      <c r="D391" s="5" t="s">
        <v>13</v>
      </c>
      <c r="E391" s="13" t="n">
        <v>38982</v>
      </c>
      <c r="F391" s="6" t="n">
        <f aca="false">(E391+G391)/2</f>
        <v>38983</v>
      </c>
      <c r="G391" s="13" t="n">
        <v>38984</v>
      </c>
      <c r="H391" s="7" t="n">
        <f aca="false">F391-36526</f>
        <v>2457</v>
      </c>
      <c r="I391" s="5" t="n">
        <f aca="false">J391-K391</f>
        <v>-13</v>
      </c>
      <c r="J391" s="12" t="n">
        <v>42</v>
      </c>
      <c r="K391" s="12" t="n">
        <v>55</v>
      </c>
      <c r="L391" s="9"/>
      <c r="M391" s="9"/>
      <c r="N391" s="11"/>
      <c r="O391" s="11"/>
    </row>
    <row r="392" customFormat="false" ht="12.75" hidden="false" customHeight="false" outlineLevel="0" collapsed="false">
      <c r="A392" s="15" t="s">
        <v>30</v>
      </c>
      <c r="B392" s="15" t="s">
        <v>12</v>
      </c>
      <c r="C392" s="5" t="n">
        <v>1545</v>
      </c>
      <c r="D392" s="5" t="s">
        <v>13</v>
      </c>
      <c r="E392" s="13" t="n">
        <v>38959</v>
      </c>
      <c r="F392" s="6" t="n">
        <f aca="false">(E392+G392)/2</f>
        <v>38960.5</v>
      </c>
      <c r="G392" s="13" t="n">
        <v>38962</v>
      </c>
      <c r="H392" s="7" t="n">
        <f aca="false">F392-36526</f>
        <v>2434.5</v>
      </c>
      <c r="I392" s="5" t="n">
        <f aca="false">J392-K392</f>
        <v>-14</v>
      </c>
      <c r="J392" s="12" t="n">
        <v>41</v>
      </c>
      <c r="K392" s="12" t="n">
        <v>55</v>
      </c>
      <c r="L392" s="9"/>
      <c r="M392" s="9"/>
      <c r="N392" s="11"/>
      <c r="O392" s="11"/>
    </row>
    <row r="393" customFormat="false" ht="12.75" hidden="false" customHeight="false" outlineLevel="0" collapsed="false">
      <c r="A393" s="15" t="s">
        <v>30</v>
      </c>
      <c r="B393" s="15" t="s">
        <v>12</v>
      </c>
      <c r="C393" s="5" t="n">
        <v>1545</v>
      </c>
      <c r="D393" s="5" t="s">
        <v>13</v>
      </c>
      <c r="E393" s="13" t="n">
        <v>38947</v>
      </c>
      <c r="F393" s="6" t="n">
        <f aca="false">(E393+G393)/2</f>
        <v>38948</v>
      </c>
      <c r="G393" s="13" t="n">
        <v>38949</v>
      </c>
      <c r="H393" s="7" t="n">
        <f aca="false">F393-36526</f>
        <v>2422</v>
      </c>
      <c r="I393" s="5" t="n">
        <f aca="false">J393-K393</f>
        <v>-15</v>
      </c>
      <c r="J393" s="12" t="n">
        <v>42</v>
      </c>
      <c r="K393" s="12" t="n">
        <v>57</v>
      </c>
      <c r="L393" s="9"/>
      <c r="M393" s="9"/>
      <c r="N393" s="11"/>
      <c r="O393" s="11"/>
    </row>
    <row r="394" customFormat="false" ht="12.75" hidden="false" customHeight="false" outlineLevel="0" collapsed="false">
      <c r="A394" s="15" t="s">
        <v>30</v>
      </c>
      <c r="B394" s="15" t="s">
        <v>12</v>
      </c>
      <c r="C394" s="5" t="n">
        <v>1545</v>
      </c>
      <c r="D394" s="5" t="s">
        <v>13</v>
      </c>
      <c r="E394" s="13" t="n">
        <v>38931</v>
      </c>
      <c r="F394" s="6" t="n">
        <f aca="false">(E394+G394)/2</f>
        <v>38931.5</v>
      </c>
      <c r="G394" s="13" t="n">
        <v>38932</v>
      </c>
      <c r="H394" s="7" t="n">
        <f aca="false">F394-36526</f>
        <v>2405.5</v>
      </c>
      <c r="I394" s="5" t="n">
        <f aca="false">J394-K394</f>
        <v>-19</v>
      </c>
      <c r="J394" s="12" t="n">
        <v>40</v>
      </c>
      <c r="K394" s="12" t="n">
        <v>59</v>
      </c>
      <c r="L394" s="9"/>
      <c r="M394" s="9"/>
      <c r="N394" s="11"/>
      <c r="O394" s="11"/>
    </row>
    <row r="395" customFormat="false" ht="12.75" hidden="false" customHeight="false" outlineLevel="0" collapsed="false">
      <c r="A395" s="15" t="s">
        <v>30</v>
      </c>
      <c r="B395" s="15" t="s">
        <v>12</v>
      </c>
      <c r="C395" s="5" t="n">
        <v>1545</v>
      </c>
      <c r="D395" s="5" t="s">
        <v>13</v>
      </c>
      <c r="E395" s="13" t="n">
        <v>38882</v>
      </c>
      <c r="F395" s="6" t="n">
        <f aca="false">(E395+G395)/2</f>
        <v>38882.5</v>
      </c>
      <c r="G395" s="13" t="n">
        <v>38883</v>
      </c>
      <c r="H395" s="7" t="n">
        <f aca="false">F395-36526</f>
        <v>2356.5</v>
      </c>
      <c r="I395" s="5" t="n">
        <f aca="false">J395-K395</f>
        <v>-16</v>
      </c>
      <c r="J395" s="12" t="n">
        <v>37</v>
      </c>
      <c r="K395" s="12" t="n">
        <v>53</v>
      </c>
      <c r="L395" s="9"/>
      <c r="M395" s="9"/>
      <c r="N395" s="11"/>
      <c r="O395" s="11"/>
    </row>
    <row r="396" customFormat="false" ht="12.75" hidden="false" customHeight="false" outlineLevel="0" collapsed="false">
      <c r="A396" s="15" t="s">
        <v>30</v>
      </c>
      <c r="B396" s="15" t="s">
        <v>12</v>
      </c>
      <c r="C396" s="5" t="n">
        <v>1545</v>
      </c>
      <c r="D396" s="5" t="s">
        <v>13</v>
      </c>
      <c r="E396" s="13" t="n">
        <v>38853</v>
      </c>
      <c r="F396" s="6" t="n">
        <f aca="false">(E396+G396)/2</f>
        <v>38853.5</v>
      </c>
      <c r="G396" s="13" t="n">
        <v>38854</v>
      </c>
      <c r="H396" s="7" t="n">
        <f aca="false">F396-36526</f>
        <v>2327.5</v>
      </c>
      <c r="I396" s="5" t="n">
        <f aca="false">J396-K396</f>
        <v>-21</v>
      </c>
      <c r="J396" s="12" t="n">
        <v>36</v>
      </c>
      <c r="K396" s="12" t="n">
        <v>57</v>
      </c>
      <c r="L396" s="9"/>
      <c r="M396" s="9"/>
      <c r="N396" s="11"/>
      <c r="O396" s="11"/>
    </row>
    <row r="397" customFormat="false" ht="12.75" hidden="false" customHeight="false" outlineLevel="0" collapsed="false">
      <c r="A397" s="15" t="s">
        <v>30</v>
      </c>
      <c r="B397" s="15" t="s">
        <v>12</v>
      </c>
      <c r="C397" s="5" t="n">
        <v>1545</v>
      </c>
      <c r="D397" s="5" t="s">
        <v>13</v>
      </c>
      <c r="E397" s="13" t="n">
        <v>38842</v>
      </c>
      <c r="F397" s="6" t="n">
        <f aca="false">(E397+G397)/2</f>
        <v>38843</v>
      </c>
      <c r="G397" s="13" t="n">
        <v>38844</v>
      </c>
      <c r="H397" s="7" t="n">
        <f aca="false">F397-36526</f>
        <v>2317</v>
      </c>
      <c r="I397" s="5" t="n">
        <f aca="false">J397-K397</f>
        <v>-24</v>
      </c>
      <c r="J397" s="12" t="n">
        <v>34</v>
      </c>
      <c r="K397" s="12" t="n">
        <v>58</v>
      </c>
      <c r="L397" s="9"/>
      <c r="M397" s="9"/>
      <c r="N397" s="11"/>
      <c r="O397" s="11"/>
    </row>
    <row r="398" customFormat="false" ht="12.75" hidden="false" customHeight="false" outlineLevel="0" collapsed="false">
      <c r="A398" s="15" t="s">
        <v>30</v>
      </c>
      <c r="B398" s="15" t="s">
        <v>12</v>
      </c>
      <c r="C398" s="5" t="n">
        <v>1545</v>
      </c>
      <c r="D398" s="5" t="s">
        <v>13</v>
      </c>
      <c r="E398" s="13" t="n">
        <v>38828</v>
      </c>
      <c r="F398" s="6" t="n">
        <f aca="false">(E398+G398)/2</f>
        <v>38829</v>
      </c>
      <c r="G398" s="13" t="n">
        <v>38830</v>
      </c>
      <c r="H398" s="7" t="n">
        <f aca="false">F398-36526</f>
        <v>2303</v>
      </c>
      <c r="I398" s="5" t="n">
        <f aca="false">J398-K398</f>
        <v>-28</v>
      </c>
      <c r="J398" s="12" t="n">
        <v>32</v>
      </c>
      <c r="K398" s="12" t="n">
        <v>60</v>
      </c>
      <c r="L398" s="9"/>
      <c r="M398" s="9"/>
      <c r="N398" s="11"/>
      <c r="O398" s="11"/>
    </row>
    <row r="399" customFormat="false" ht="12.75" hidden="false" customHeight="false" outlineLevel="0" collapsed="false">
      <c r="A399" s="3" t="s">
        <v>31</v>
      </c>
      <c r="B399" s="4" t="s">
        <v>12</v>
      </c>
      <c r="C399" s="5" t="n">
        <v>1002</v>
      </c>
      <c r="D399" s="5" t="s">
        <v>13</v>
      </c>
      <c r="E399" s="13" t="n">
        <v>39295</v>
      </c>
      <c r="F399" s="6" t="n">
        <f aca="false">(E399+G399)/2</f>
        <v>39295.5</v>
      </c>
      <c r="G399" s="13" t="n">
        <v>39296</v>
      </c>
      <c r="H399" s="7" t="n">
        <f aca="false">F399-36526</f>
        <v>2769.5</v>
      </c>
      <c r="I399" s="5" t="n">
        <f aca="false">J399-K399</f>
        <v>-34</v>
      </c>
      <c r="J399" s="12" t="n">
        <v>29</v>
      </c>
      <c r="K399" s="12" t="n">
        <v>63</v>
      </c>
      <c r="L399" s="9"/>
      <c r="M399" s="9"/>
      <c r="N399" s="11"/>
      <c r="O399" s="11"/>
    </row>
    <row r="400" customFormat="false" ht="12.75" hidden="false" customHeight="false" outlineLevel="0" collapsed="false">
      <c r="A400" s="3" t="s">
        <v>31</v>
      </c>
      <c r="B400" s="4" t="s">
        <v>12</v>
      </c>
      <c r="C400" s="5" t="n">
        <v>1002</v>
      </c>
      <c r="D400" s="5" t="s">
        <v>13</v>
      </c>
      <c r="E400" s="13" t="n">
        <v>39274</v>
      </c>
      <c r="F400" s="6" t="n">
        <f aca="false">(E400+G400)/2</f>
        <v>39274.5</v>
      </c>
      <c r="G400" s="13" t="n">
        <v>39275</v>
      </c>
      <c r="H400" s="7" t="n">
        <f aca="false">F400-36526</f>
        <v>2748.5</v>
      </c>
      <c r="I400" s="5" t="n">
        <f aca="false">J400-K400</f>
        <v>-35</v>
      </c>
      <c r="J400" s="12" t="n">
        <v>29</v>
      </c>
      <c r="K400" s="12" t="n">
        <v>64</v>
      </c>
      <c r="L400" s="9"/>
      <c r="M400" s="9"/>
      <c r="N400" s="11"/>
      <c r="O400" s="11"/>
    </row>
    <row r="401" customFormat="false" ht="12.75" hidden="false" customHeight="false" outlineLevel="0" collapsed="false">
      <c r="A401" s="3" t="s">
        <v>31</v>
      </c>
      <c r="B401" s="4" t="s">
        <v>12</v>
      </c>
      <c r="C401" s="5" t="n">
        <v>1002</v>
      </c>
      <c r="D401" s="5" t="s">
        <v>13</v>
      </c>
      <c r="E401" s="13" t="n">
        <v>39265</v>
      </c>
      <c r="F401" s="6" t="n">
        <f aca="false">(E401+G401)/2</f>
        <v>39265.5</v>
      </c>
      <c r="G401" s="13" t="n">
        <v>39266</v>
      </c>
      <c r="H401" s="7" t="n">
        <f aca="false">F401-36526</f>
        <v>2739.5</v>
      </c>
      <c r="I401" s="5" t="n">
        <f aca="false">J401-K401</f>
        <v>-39</v>
      </c>
      <c r="J401" s="12" t="n">
        <v>26</v>
      </c>
      <c r="K401" s="12" t="n">
        <v>65</v>
      </c>
      <c r="L401" s="9"/>
      <c r="M401" s="9"/>
      <c r="N401" s="11"/>
      <c r="O401" s="11"/>
    </row>
    <row r="402" customFormat="false" ht="12.75" hidden="false" customHeight="false" outlineLevel="0" collapsed="false">
      <c r="A402" s="3" t="s">
        <v>31</v>
      </c>
      <c r="B402" s="4" t="s">
        <v>12</v>
      </c>
      <c r="C402" s="5" t="n">
        <v>1002</v>
      </c>
      <c r="D402" s="5" t="s">
        <v>13</v>
      </c>
      <c r="E402" s="13" t="n">
        <v>39251</v>
      </c>
      <c r="F402" s="6" t="n">
        <f aca="false">(E402+G402)/2</f>
        <v>39251.5</v>
      </c>
      <c r="G402" s="13" t="n">
        <v>39252</v>
      </c>
      <c r="H402" s="7" t="n">
        <f aca="false">F402-36526</f>
        <v>2725.5</v>
      </c>
      <c r="I402" s="5" t="n">
        <f aca="false">J402-K402</f>
        <v>-39</v>
      </c>
      <c r="J402" s="12" t="n">
        <v>26</v>
      </c>
      <c r="K402" s="12" t="n">
        <v>65</v>
      </c>
      <c r="L402" s="9"/>
      <c r="M402" s="9"/>
      <c r="N402" s="11"/>
      <c r="O402" s="11"/>
    </row>
    <row r="403" customFormat="false" ht="12.75" hidden="false" customHeight="false" outlineLevel="0" collapsed="false">
      <c r="A403" s="3" t="s">
        <v>31</v>
      </c>
      <c r="B403" s="4" t="s">
        <v>12</v>
      </c>
      <c r="C403" s="5" t="n">
        <v>1002</v>
      </c>
      <c r="D403" s="5" t="s">
        <v>13</v>
      </c>
      <c r="E403" s="13" t="n">
        <v>39204</v>
      </c>
      <c r="F403" s="6" t="n">
        <f aca="false">(E403+G403)/2</f>
        <v>39204.5</v>
      </c>
      <c r="G403" s="13" t="n">
        <v>39205</v>
      </c>
      <c r="H403" s="7" t="n">
        <f aca="false">F403-36526</f>
        <v>2678.5</v>
      </c>
      <c r="I403" s="5" t="n">
        <f aca="false">J403-K403</f>
        <v>-36</v>
      </c>
      <c r="J403" s="12" t="n">
        <v>28</v>
      </c>
      <c r="K403" s="12" t="n">
        <v>64</v>
      </c>
      <c r="L403" s="9"/>
      <c r="M403" s="9"/>
      <c r="N403" s="11"/>
      <c r="O403" s="11"/>
    </row>
    <row r="404" customFormat="false" ht="12.75" hidden="false" customHeight="false" outlineLevel="0" collapsed="false">
      <c r="A404" s="3" t="s">
        <v>31</v>
      </c>
      <c r="B404" s="4" t="s">
        <v>12</v>
      </c>
      <c r="C404" s="5" t="n">
        <v>1002</v>
      </c>
      <c r="D404" s="5" t="s">
        <v>13</v>
      </c>
      <c r="E404" s="13" t="n">
        <v>39169</v>
      </c>
      <c r="F404" s="6" t="n">
        <f aca="false">(E404+G404)/2</f>
        <v>39169.5</v>
      </c>
      <c r="G404" s="13" t="n">
        <v>39170</v>
      </c>
      <c r="H404" s="7" t="n">
        <f aca="false">F404-36526</f>
        <v>2643.5</v>
      </c>
      <c r="I404" s="5" t="n">
        <f aca="false">J404-K404</f>
        <v>-27</v>
      </c>
      <c r="J404" s="12" t="n">
        <v>33</v>
      </c>
      <c r="K404" s="12" t="n">
        <v>60</v>
      </c>
      <c r="L404" s="9"/>
      <c r="M404" s="9"/>
      <c r="N404" s="11"/>
      <c r="O404" s="11"/>
    </row>
    <row r="405" customFormat="false" ht="12.75" hidden="false" customHeight="false" outlineLevel="0" collapsed="false">
      <c r="A405" s="3" t="s">
        <v>31</v>
      </c>
      <c r="B405" s="4" t="s">
        <v>12</v>
      </c>
      <c r="C405" s="5" t="n">
        <v>1002</v>
      </c>
      <c r="D405" s="5" t="s">
        <v>13</v>
      </c>
      <c r="E405" s="13" t="n">
        <v>39155</v>
      </c>
      <c r="F405" s="6" t="n">
        <f aca="false">(E405+G405)/2</f>
        <v>39155.5</v>
      </c>
      <c r="G405" s="13" t="n">
        <v>39156</v>
      </c>
      <c r="H405" s="7" t="n">
        <f aca="false">F405-36526</f>
        <v>2629.5</v>
      </c>
      <c r="I405" s="5" t="n">
        <f aca="false">J405-K405</f>
        <v>-30</v>
      </c>
      <c r="J405" s="12" t="n">
        <v>30</v>
      </c>
      <c r="K405" s="12" t="n">
        <v>60</v>
      </c>
      <c r="L405" s="9"/>
      <c r="M405" s="9"/>
      <c r="N405" s="11"/>
      <c r="O405" s="11"/>
    </row>
    <row r="406" customFormat="false" ht="12.75" hidden="false" customHeight="false" outlineLevel="0" collapsed="false">
      <c r="A406" s="3" t="s">
        <v>31</v>
      </c>
      <c r="B406" s="4" t="s">
        <v>12</v>
      </c>
      <c r="C406" s="5" t="n">
        <v>1002</v>
      </c>
      <c r="D406" s="5" t="s">
        <v>13</v>
      </c>
      <c r="E406" s="13" t="n">
        <v>39141</v>
      </c>
      <c r="F406" s="6" t="n">
        <f aca="false">(E406+G406)/2</f>
        <v>39141.5</v>
      </c>
      <c r="G406" s="13" t="n">
        <v>39142</v>
      </c>
      <c r="H406" s="7" t="n">
        <f aca="false">F406-36526</f>
        <v>2615.5</v>
      </c>
      <c r="I406" s="5" t="n">
        <f aca="false">J406-K406</f>
        <v>-30</v>
      </c>
      <c r="J406" s="12" t="n">
        <v>31</v>
      </c>
      <c r="K406" s="12" t="n">
        <v>61</v>
      </c>
      <c r="L406" s="9"/>
      <c r="M406" s="9"/>
      <c r="N406" s="11"/>
      <c r="O406" s="11"/>
    </row>
    <row r="407" customFormat="false" ht="12.75" hidden="false" customHeight="false" outlineLevel="0" collapsed="false">
      <c r="A407" s="3" t="s">
        <v>31</v>
      </c>
      <c r="B407" s="4" t="s">
        <v>12</v>
      </c>
      <c r="C407" s="5" t="n">
        <v>1002</v>
      </c>
      <c r="D407" s="5" t="s">
        <v>13</v>
      </c>
      <c r="E407" s="13" t="n">
        <v>39106</v>
      </c>
      <c r="F407" s="6" t="n">
        <f aca="false">(E407+G407)/2</f>
        <v>39106.5</v>
      </c>
      <c r="G407" s="13" t="n">
        <v>39107</v>
      </c>
      <c r="H407" s="7" t="n">
        <f aca="false">F407-36526</f>
        <v>2580.5</v>
      </c>
      <c r="I407" s="5" t="n">
        <f aca="false">J407-K407</f>
        <v>-34</v>
      </c>
      <c r="J407" s="12" t="n">
        <v>30</v>
      </c>
      <c r="K407" s="12" t="n">
        <v>64</v>
      </c>
      <c r="L407" s="9"/>
      <c r="M407" s="9"/>
      <c r="N407" s="11"/>
      <c r="O407" s="11"/>
    </row>
    <row r="408" customFormat="false" ht="12.75" hidden="false" customHeight="false" outlineLevel="0" collapsed="false">
      <c r="A408" s="3" t="s">
        <v>31</v>
      </c>
      <c r="B408" s="4" t="s">
        <v>12</v>
      </c>
      <c r="C408" s="5" t="n">
        <v>1002</v>
      </c>
      <c r="D408" s="5" t="s">
        <v>13</v>
      </c>
      <c r="E408" s="13" t="n">
        <v>39099</v>
      </c>
      <c r="F408" s="6" t="n">
        <f aca="false">(E408+G408)/2</f>
        <v>39099.5</v>
      </c>
      <c r="G408" s="13" t="n">
        <v>39100</v>
      </c>
      <c r="H408" s="7" t="n">
        <f aca="false">F408-36526</f>
        <v>2573.5</v>
      </c>
      <c r="I408" s="5" t="n">
        <f aca="false">J408-K408</f>
        <v>-31</v>
      </c>
      <c r="J408" s="12" t="n">
        <v>31</v>
      </c>
      <c r="K408" s="12" t="n">
        <v>62</v>
      </c>
      <c r="L408" s="9"/>
      <c r="M408" s="9"/>
      <c r="N408" s="11"/>
      <c r="O408" s="11"/>
    </row>
    <row r="409" customFormat="false" ht="12.75" hidden="false" customHeight="false" outlineLevel="0" collapsed="false">
      <c r="A409" s="3" t="s">
        <v>31</v>
      </c>
      <c r="B409" s="4" t="s">
        <v>12</v>
      </c>
      <c r="C409" s="5" t="n">
        <v>1002</v>
      </c>
      <c r="D409" s="5" t="s">
        <v>13</v>
      </c>
      <c r="E409" s="13" t="n">
        <v>39057</v>
      </c>
      <c r="F409" s="6" t="n">
        <f aca="false">(E409+G409)/2</f>
        <v>39057.5</v>
      </c>
      <c r="G409" s="13" t="n">
        <v>39058</v>
      </c>
      <c r="H409" s="7" t="n">
        <f aca="false">F409-36526</f>
        <v>2531.5</v>
      </c>
      <c r="I409" s="5" t="n">
        <f aca="false">J409-K409</f>
        <v>-28</v>
      </c>
      <c r="J409" s="12" t="n">
        <v>32</v>
      </c>
      <c r="K409" s="12" t="n">
        <v>60</v>
      </c>
      <c r="L409" s="9"/>
      <c r="M409" s="9"/>
      <c r="N409" s="11"/>
      <c r="O409" s="11"/>
    </row>
    <row r="410" customFormat="false" ht="12.75" hidden="false" customHeight="false" outlineLevel="0" collapsed="false">
      <c r="A410" s="3" t="s">
        <v>31</v>
      </c>
      <c r="B410" s="4" t="s">
        <v>12</v>
      </c>
      <c r="C410" s="5" t="n">
        <v>1002</v>
      </c>
      <c r="D410" s="5" t="s">
        <v>13</v>
      </c>
      <c r="E410" s="13" t="n">
        <v>39030</v>
      </c>
      <c r="F410" s="6" t="n">
        <f aca="false">(E410+G410)/2</f>
        <v>39030.5</v>
      </c>
      <c r="G410" s="13" t="n">
        <v>39031</v>
      </c>
      <c r="H410" s="7" t="n">
        <f aca="false">F410-36526</f>
        <v>2504.5</v>
      </c>
      <c r="I410" s="5" t="n">
        <f aca="false">J410-K410</f>
        <v>-32</v>
      </c>
      <c r="J410" s="12" t="n">
        <v>31</v>
      </c>
      <c r="K410" s="12" t="n">
        <v>63</v>
      </c>
      <c r="L410" s="9"/>
      <c r="M410" s="9"/>
      <c r="N410" s="11"/>
      <c r="O410" s="11"/>
    </row>
    <row r="411" customFormat="false" ht="12.75" hidden="false" customHeight="false" outlineLevel="0" collapsed="false">
      <c r="A411" s="3" t="s">
        <v>31</v>
      </c>
      <c r="B411" s="4" t="s">
        <v>12</v>
      </c>
      <c r="C411" s="5" t="n">
        <v>1002</v>
      </c>
      <c r="D411" s="5" t="s">
        <v>13</v>
      </c>
      <c r="E411" s="13" t="n">
        <v>39023</v>
      </c>
      <c r="F411" s="6" t="n">
        <f aca="false">(E411+G411)/2</f>
        <v>39023.5</v>
      </c>
      <c r="G411" s="13" t="n">
        <v>39024</v>
      </c>
      <c r="H411" s="7" t="n">
        <f aca="false">F411-36526</f>
        <v>2497.5</v>
      </c>
      <c r="I411" s="5" t="n">
        <f aca="false">J411-K411</f>
        <v>-21</v>
      </c>
      <c r="J411" s="12" t="n">
        <v>35</v>
      </c>
      <c r="K411" s="12" t="n">
        <v>56</v>
      </c>
      <c r="L411" s="9"/>
      <c r="M411" s="9"/>
      <c r="N411" s="11"/>
      <c r="O411" s="11"/>
    </row>
    <row r="412" customFormat="false" ht="12.75" hidden="false" customHeight="false" outlineLevel="0" collapsed="false">
      <c r="A412" s="3" t="s">
        <v>31</v>
      </c>
      <c r="B412" s="4" t="s">
        <v>12</v>
      </c>
      <c r="C412" s="5" t="n">
        <v>1002</v>
      </c>
      <c r="D412" s="5" t="s">
        <v>13</v>
      </c>
      <c r="E412" s="13" t="n">
        <v>39016</v>
      </c>
      <c r="F412" s="6" t="n">
        <f aca="false">(E412+G412)/2</f>
        <v>39016.5</v>
      </c>
      <c r="G412" s="13" t="n">
        <v>39017</v>
      </c>
      <c r="H412" s="7" t="n">
        <f aca="false">F412-36526</f>
        <v>2490.5</v>
      </c>
      <c r="I412" s="5" t="n">
        <f aca="false">J412-K412</f>
        <v>-16</v>
      </c>
      <c r="J412" s="12" t="n">
        <v>37</v>
      </c>
      <c r="K412" s="12" t="n">
        <v>53</v>
      </c>
      <c r="L412" s="9"/>
      <c r="M412" s="9"/>
      <c r="N412" s="11"/>
      <c r="O412" s="11"/>
    </row>
    <row r="413" customFormat="false" ht="12.75" hidden="false" customHeight="false" outlineLevel="0" collapsed="false">
      <c r="A413" s="3" t="s">
        <v>31</v>
      </c>
      <c r="B413" s="4" t="s">
        <v>12</v>
      </c>
      <c r="C413" s="5" t="n">
        <v>1002</v>
      </c>
      <c r="D413" s="5" t="s">
        <v>13</v>
      </c>
      <c r="E413" s="13" t="n">
        <v>39009</v>
      </c>
      <c r="F413" s="6" t="n">
        <f aca="false">(E413+G413)/2</f>
        <v>39009.5</v>
      </c>
      <c r="G413" s="13" t="n">
        <v>39010</v>
      </c>
      <c r="H413" s="7" t="n">
        <f aca="false">F413-36526</f>
        <v>2483.5</v>
      </c>
      <c r="I413" s="5" t="n">
        <f aca="false">J413-K413</f>
        <v>-22</v>
      </c>
      <c r="J413" s="12" t="n">
        <v>35</v>
      </c>
      <c r="K413" s="12" t="n">
        <v>57</v>
      </c>
      <c r="L413" s="9"/>
      <c r="M413" s="9"/>
      <c r="N413" s="11"/>
      <c r="O413" s="11"/>
    </row>
    <row r="414" customFormat="false" ht="12.75" hidden="false" customHeight="false" outlineLevel="0" collapsed="false">
      <c r="A414" s="3" t="s">
        <v>31</v>
      </c>
      <c r="B414" s="4" t="s">
        <v>12</v>
      </c>
      <c r="C414" s="5" t="n">
        <v>1002</v>
      </c>
      <c r="D414" s="5" t="s">
        <v>13</v>
      </c>
      <c r="E414" s="13" t="n">
        <v>38995</v>
      </c>
      <c r="F414" s="6" t="n">
        <f aca="false">(E414+G414)/2</f>
        <v>38995.5</v>
      </c>
      <c r="G414" s="13" t="n">
        <v>38996</v>
      </c>
      <c r="H414" s="7" t="n">
        <f aca="false">F414-36526</f>
        <v>2469.5</v>
      </c>
      <c r="I414" s="5" t="n">
        <f aca="false">J414-K414</f>
        <v>-26</v>
      </c>
      <c r="J414" s="12" t="n">
        <v>33</v>
      </c>
      <c r="K414" s="12" t="n">
        <v>59</v>
      </c>
      <c r="L414" s="9"/>
      <c r="M414" s="9"/>
      <c r="N414" s="11"/>
      <c r="O414" s="11"/>
    </row>
    <row r="415" customFormat="false" ht="12.75" hidden="false" customHeight="false" outlineLevel="0" collapsed="false">
      <c r="A415" s="3" t="s">
        <v>31</v>
      </c>
      <c r="B415" s="4" t="s">
        <v>12</v>
      </c>
      <c r="C415" s="5" t="n">
        <v>1002</v>
      </c>
      <c r="D415" s="5" t="s">
        <v>13</v>
      </c>
      <c r="E415" s="13" t="n">
        <v>38953</v>
      </c>
      <c r="F415" s="6" t="n">
        <f aca="false">(E415+G415)/2</f>
        <v>38953.5</v>
      </c>
      <c r="G415" s="13" t="n">
        <v>38954</v>
      </c>
      <c r="H415" s="7" t="n">
        <f aca="false">F415-36526</f>
        <v>2427.5</v>
      </c>
      <c r="I415" s="5" t="n">
        <f aca="false">J415-K415</f>
        <v>-20</v>
      </c>
      <c r="J415" s="12" t="n">
        <v>36</v>
      </c>
      <c r="K415" s="12" t="n">
        <v>56</v>
      </c>
      <c r="L415" s="9"/>
      <c r="M415" s="9"/>
      <c r="N415" s="11"/>
      <c r="O415" s="11"/>
    </row>
    <row r="416" customFormat="false" ht="12.75" hidden="false" customHeight="false" outlineLevel="0" collapsed="false">
      <c r="A416" s="3" t="s">
        <v>31</v>
      </c>
      <c r="B416" s="4" t="s">
        <v>12</v>
      </c>
      <c r="C416" s="5" t="n">
        <v>1002</v>
      </c>
      <c r="D416" s="5" t="s">
        <v>13</v>
      </c>
      <c r="E416" s="13" t="n">
        <v>38939</v>
      </c>
      <c r="F416" s="6" t="n">
        <f aca="false">(E416+G416)/2</f>
        <v>38939.5</v>
      </c>
      <c r="G416" s="13" t="n">
        <v>38940</v>
      </c>
      <c r="H416" s="7" t="n">
        <f aca="false">F416-36526</f>
        <v>2413.5</v>
      </c>
      <c r="I416" s="5" t="n">
        <f aca="false">J416-K416</f>
        <v>-17</v>
      </c>
      <c r="J416" s="12" t="n">
        <v>38</v>
      </c>
      <c r="K416" s="12" t="n">
        <v>55</v>
      </c>
      <c r="L416" s="9"/>
      <c r="M416" s="9"/>
      <c r="N416" s="11"/>
      <c r="O416" s="11"/>
    </row>
    <row r="417" customFormat="false" ht="12.75" hidden="false" customHeight="false" outlineLevel="0" collapsed="false">
      <c r="A417" s="3" t="s">
        <v>31</v>
      </c>
      <c r="B417" s="4" t="s">
        <v>12</v>
      </c>
      <c r="C417" s="5" t="n">
        <v>1002</v>
      </c>
      <c r="D417" s="5" t="s">
        <v>13</v>
      </c>
      <c r="E417" s="13" t="n">
        <v>38848</v>
      </c>
      <c r="F417" s="6" t="n">
        <f aca="false">(E417+G417)/2</f>
        <v>38848.5</v>
      </c>
      <c r="G417" s="13" t="n">
        <v>38849</v>
      </c>
      <c r="H417" s="7" t="n">
        <f aca="false">F417-36526</f>
        <v>2322.5</v>
      </c>
      <c r="I417" s="5" t="n">
        <f aca="false">J417-K417</f>
        <v>-24</v>
      </c>
      <c r="J417" s="12" t="n">
        <v>35</v>
      </c>
      <c r="K417" s="12" t="n">
        <v>59</v>
      </c>
      <c r="L417" s="9"/>
      <c r="M417" s="9"/>
      <c r="N417" s="11"/>
      <c r="O417" s="11"/>
    </row>
    <row r="418" customFormat="false" ht="12.75" hidden="false" customHeight="false" outlineLevel="0" collapsed="false">
      <c r="A418" s="3" t="s">
        <v>31</v>
      </c>
      <c r="B418" s="4" t="s">
        <v>12</v>
      </c>
      <c r="C418" s="5" t="n">
        <v>1002</v>
      </c>
      <c r="D418" s="5" t="s">
        <v>13</v>
      </c>
      <c r="E418" s="13" t="n">
        <v>38792</v>
      </c>
      <c r="F418" s="6" t="n">
        <f aca="false">(E418+G418)/2</f>
        <v>38792.5</v>
      </c>
      <c r="G418" s="13" t="n">
        <v>38793</v>
      </c>
      <c r="H418" s="7" t="n">
        <f aca="false">F418-36526</f>
        <v>2266.5</v>
      </c>
      <c r="I418" s="5" t="n">
        <f aca="false">J418-K418</f>
        <v>-22</v>
      </c>
      <c r="J418" s="12" t="n">
        <v>36</v>
      </c>
      <c r="K418" s="12" t="n">
        <v>58</v>
      </c>
      <c r="L418" s="9"/>
      <c r="M418" s="9"/>
      <c r="N418" s="11"/>
      <c r="O418" s="11"/>
    </row>
    <row r="419" customFormat="false" ht="12.75" hidden="false" customHeight="false" outlineLevel="0" collapsed="false">
      <c r="A419" s="3" t="s">
        <v>31</v>
      </c>
      <c r="B419" s="4" t="s">
        <v>12</v>
      </c>
      <c r="C419" s="5" t="n">
        <v>1002</v>
      </c>
      <c r="D419" s="5" t="s">
        <v>13</v>
      </c>
      <c r="E419" s="13" t="n">
        <v>38666</v>
      </c>
      <c r="F419" s="6" t="n">
        <f aca="false">(E419+G419)/2</f>
        <v>38666.5</v>
      </c>
      <c r="G419" s="13" t="n">
        <v>38667</v>
      </c>
      <c r="H419" s="7" t="n">
        <f aca="false">F419-36526</f>
        <v>2140.5</v>
      </c>
      <c r="I419" s="5" t="n">
        <f aca="false">J419-K419</f>
        <v>-22</v>
      </c>
      <c r="J419" s="12" t="n">
        <v>36</v>
      </c>
      <c r="K419" s="12" t="n">
        <v>58</v>
      </c>
      <c r="L419" s="9"/>
      <c r="M419" s="9"/>
      <c r="N419" s="11"/>
      <c r="O419" s="11"/>
    </row>
    <row r="420" customFormat="false" ht="12.75" hidden="false" customHeight="false" outlineLevel="0" collapsed="false">
      <c r="A420" s="3" t="s">
        <v>31</v>
      </c>
      <c r="B420" s="4" t="s">
        <v>12</v>
      </c>
      <c r="C420" s="5" t="n">
        <v>1002</v>
      </c>
      <c r="D420" s="5" t="s">
        <v>13</v>
      </c>
      <c r="E420" s="13" t="n">
        <v>38624</v>
      </c>
      <c r="F420" s="6" t="n">
        <f aca="false">(E420+G420)/2</f>
        <v>38624.5</v>
      </c>
      <c r="G420" s="13" t="n">
        <v>38625</v>
      </c>
      <c r="H420" s="7" t="n">
        <f aca="false">F420-36526</f>
        <v>2098.5</v>
      </c>
      <c r="I420" s="5" t="n">
        <f aca="false">J420-K420</f>
        <v>-13</v>
      </c>
      <c r="J420" s="12" t="n">
        <v>40</v>
      </c>
      <c r="K420" s="12" t="n">
        <v>53</v>
      </c>
      <c r="L420" s="9"/>
      <c r="M420" s="9"/>
      <c r="N420" s="11"/>
      <c r="O420" s="11"/>
    </row>
    <row r="421" customFormat="false" ht="12.75" hidden="false" customHeight="false" outlineLevel="0" collapsed="false">
      <c r="A421" s="3" t="s">
        <v>31</v>
      </c>
      <c r="B421" s="4" t="s">
        <v>12</v>
      </c>
      <c r="C421" s="5" t="n">
        <v>1002</v>
      </c>
      <c r="D421" s="5" t="s">
        <v>13</v>
      </c>
      <c r="E421" s="13" t="n">
        <v>38603</v>
      </c>
      <c r="F421" s="6" t="n">
        <f aca="false">(E421+G421)/2</f>
        <v>38603.5</v>
      </c>
      <c r="G421" s="13" t="n">
        <v>38604</v>
      </c>
      <c r="H421" s="7" t="n">
        <f aca="false">F421-36526</f>
        <v>2077.5</v>
      </c>
      <c r="I421" s="5" t="n">
        <f aca="false">J421-K421</f>
        <v>-17</v>
      </c>
      <c r="J421" s="12" t="n">
        <v>38</v>
      </c>
      <c r="K421" s="12" t="n">
        <v>55</v>
      </c>
      <c r="L421" s="9"/>
      <c r="M421" s="9"/>
      <c r="N421" s="11"/>
      <c r="O421" s="11"/>
    </row>
    <row r="422" customFormat="false" ht="12.75" hidden="false" customHeight="false" outlineLevel="0" collapsed="false">
      <c r="A422" s="3" t="s">
        <v>31</v>
      </c>
      <c r="B422" s="4" t="s">
        <v>12</v>
      </c>
      <c r="C422" s="5" t="n">
        <v>1002</v>
      </c>
      <c r="D422" s="5" t="s">
        <v>13</v>
      </c>
      <c r="E422" s="13" t="n">
        <v>38566</v>
      </c>
      <c r="F422" s="6" t="n">
        <f aca="false">(E422+G422)/2</f>
        <v>38567</v>
      </c>
      <c r="G422" s="13" t="n">
        <v>38568</v>
      </c>
      <c r="H422" s="7" t="n">
        <f aca="false">F422-36526</f>
        <v>2041</v>
      </c>
      <c r="I422" s="5" t="n">
        <f aca="false">J422-K422</f>
        <v>-9</v>
      </c>
      <c r="J422" s="12" t="n">
        <v>42</v>
      </c>
      <c r="K422" s="12" t="n">
        <v>51</v>
      </c>
      <c r="L422" s="9"/>
      <c r="M422" s="9"/>
      <c r="N422" s="11"/>
      <c r="O422" s="11"/>
    </row>
    <row r="423" customFormat="false" ht="12.75" hidden="false" customHeight="false" outlineLevel="0" collapsed="false">
      <c r="A423" s="3" t="s">
        <v>31</v>
      </c>
      <c r="B423" s="4" t="s">
        <v>12</v>
      </c>
      <c r="C423" s="5" t="n">
        <v>1002</v>
      </c>
      <c r="D423" s="5" t="s">
        <v>13</v>
      </c>
      <c r="E423" s="13" t="n">
        <v>38428</v>
      </c>
      <c r="F423" s="6" t="n">
        <f aca="false">(E423+G423)/2</f>
        <v>38428.5</v>
      </c>
      <c r="G423" s="13" t="n">
        <v>38429</v>
      </c>
      <c r="H423" s="7" t="n">
        <f aca="false">F423-36526</f>
        <v>1902.5</v>
      </c>
      <c r="I423" s="5" t="n">
        <f aca="false">J423-K423</f>
        <v>-3</v>
      </c>
      <c r="J423" s="12" t="n">
        <v>45</v>
      </c>
      <c r="K423" s="12" t="n">
        <v>48</v>
      </c>
      <c r="L423" s="9"/>
      <c r="M423" s="9"/>
      <c r="N423" s="11"/>
      <c r="O423" s="11"/>
    </row>
    <row r="424" customFormat="false" ht="12.75" hidden="false" customHeight="false" outlineLevel="0" collapsed="false">
      <c r="A424" s="3" t="s">
        <v>31</v>
      </c>
      <c r="B424" s="4" t="s">
        <v>12</v>
      </c>
      <c r="C424" s="5" t="n">
        <v>1002</v>
      </c>
      <c r="D424" s="5" t="s">
        <v>13</v>
      </c>
      <c r="E424" s="13" t="n">
        <v>38386</v>
      </c>
      <c r="F424" s="6" t="n">
        <f aca="false">(E424+G424)/2</f>
        <v>38386.5</v>
      </c>
      <c r="G424" s="13" t="n">
        <v>38387</v>
      </c>
      <c r="H424" s="7" t="n">
        <f aca="false">F424-36526</f>
        <v>1860.5</v>
      </c>
      <c r="I424" s="5" t="n">
        <f aca="false">J424-K424</f>
        <v>8</v>
      </c>
      <c r="J424" s="12" t="n">
        <v>50</v>
      </c>
      <c r="K424" s="12" t="n">
        <v>42</v>
      </c>
      <c r="L424" s="9"/>
      <c r="M424" s="9"/>
      <c r="N424" s="11"/>
      <c r="O424" s="11"/>
    </row>
    <row r="425" customFormat="false" ht="12.75" hidden="false" customHeight="false" outlineLevel="0" collapsed="false">
      <c r="A425" s="15" t="s">
        <v>32</v>
      </c>
      <c r="B425" s="15" t="s">
        <v>12</v>
      </c>
      <c r="C425" s="5" t="n">
        <v>801</v>
      </c>
      <c r="D425" s="5" t="s">
        <v>16</v>
      </c>
      <c r="E425" s="13" t="n">
        <v>39282</v>
      </c>
      <c r="F425" s="6" t="n">
        <f aca="false">(E425+G425)/2</f>
        <v>39283.5</v>
      </c>
      <c r="G425" s="13" t="n">
        <v>39285</v>
      </c>
      <c r="H425" s="7" t="n">
        <f aca="false">F425-36526</f>
        <v>2757.5</v>
      </c>
      <c r="I425" s="5" t="n">
        <f aca="false">J425-K425</f>
        <v>-30</v>
      </c>
      <c r="J425" s="12" t="n">
        <v>33</v>
      </c>
      <c r="K425" s="12" t="n">
        <v>63</v>
      </c>
      <c r="L425" s="9"/>
      <c r="M425" s="9"/>
      <c r="N425" s="11"/>
      <c r="O425" s="11"/>
    </row>
    <row r="426" customFormat="false" ht="12.75" hidden="false" customHeight="false" outlineLevel="0" collapsed="false">
      <c r="A426" s="15" t="s">
        <v>32</v>
      </c>
      <c r="B426" s="15" t="s">
        <v>12</v>
      </c>
      <c r="C426" s="5" t="n">
        <v>801</v>
      </c>
      <c r="D426" s="5" t="s">
        <v>16</v>
      </c>
      <c r="E426" s="13" t="n">
        <v>39218</v>
      </c>
      <c r="F426" s="6" t="n">
        <f aca="false">(E426+G426)/2</f>
        <v>39220</v>
      </c>
      <c r="G426" s="13" t="n">
        <v>39222</v>
      </c>
      <c r="H426" s="7" t="n">
        <f aca="false">F426-36526</f>
        <v>2694</v>
      </c>
      <c r="I426" s="5" t="n">
        <f aca="false">J426-K426</f>
        <v>-32</v>
      </c>
      <c r="J426" s="12" t="n">
        <v>32</v>
      </c>
      <c r="K426" s="12" t="n">
        <v>64</v>
      </c>
      <c r="L426" s="9"/>
      <c r="M426" s="9"/>
      <c r="N426" s="11"/>
      <c r="O426" s="11"/>
    </row>
    <row r="427" customFormat="false" ht="12.75" hidden="false" customHeight="false" outlineLevel="0" collapsed="false">
      <c r="A427" s="15" t="s">
        <v>32</v>
      </c>
      <c r="B427" s="15" t="s">
        <v>12</v>
      </c>
      <c r="C427" s="5" t="n">
        <v>801</v>
      </c>
      <c r="D427" s="5" t="s">
        <v>16</v>
      </c>
      <c r="E427" s="13" t="n">
        <v>39198</v>
      </c>
      <c r="F427" s="6" t="n">
        <f aca="false">(E427+G427)/2</f>
        <v>39200</v>
      </c>
      <c r="G427" s="13" t="n">
        <v>39202</v>
      </c>
      <c r="H427" s="7" t="n">
        <f aca="false">F427-36526</f>
        <v>2674</v>
      </c>
      <c r="I427" s="5" t="n">
        <f aca="false">J427-K427</f>
        <v>-27</v>
      </c>
      <c r="J427" s="12" t="n">
        <v>35</v>
      </c>
      <c r="K427" s="12" t="n">
        <v>62</v>
      </c>
      <c r="L427" s="9"/>
      <c r="M427" s="9"/>
      <c r="N427" s="11"/>
      <c r="O427" s="11"/>
    </row>
    <row r="428" customFormat="false" ht="12.75" hidden="false" customHeight="false" outlineLevel="0" collapsed="false">
      <c r="A428" s="15" t="s">
        <v>32</v>
      </c>
      <c r="B428" s="15" t="s">
        <v>12</v>
      </c>
      <c r="C428" s="5" t="n">
        <v>801</v>
      </c>
      <c r="D428" s="5" t="s">
        <v>16</v>
      </c>
      <c r="E428" s="13" t="n">
        <v>39170</v>
      </c>
      <c r="F428" s="6" t="n">
        <f aca="false">(E428+G428)/2</f>
        <v>39171.5</v>
      </c>
      <c r="G428" s="13" t="n">
        <v>39173</v>
      </c>
      <c r="H428" s="7" t="n">
        <f aca="false">F428-36526</f>
        <v>2645.5</v>
      </c>
      <c r="I428" s="5" t="n">
        <f aca="false">J428-K428</f>
        <v>-26</v>
      </c>
      <c r="J428" s="12" t="n">
        <v>35</v>
      </c>
      <c r="K428" s="12" t="n">
        <v>61</v>
      </c>
      <c r="L428" s="9"/>
      <c r="M428" s="9"/>
      <c r="N428" s="11"/>
      <c r="O428" s="11"/>
    </row>
    <row r="429" customFormat="false" ht="12.75" hidden="false" customHeight="false" outlineLevel="0" collapsed="false">
      <c r="A429" s="15" t="s">
        <v>32</v>
      </c>
      <c r="B429" s="15" t="s">
        <v>12</v>
      </c>
      <c r="C429" s="5" t="n">
        <v>801</v>
      </c>
      <c r="D429" s="5" t="s">
        <v>16</v>
      </c>
      <c r="E429" s="13" t="n">
        <v>39134</v>
      </c>
      <c r="F429" s="6" t="n">
        <f aca="false">(E429+G429)/2</f>
        <v>39135.5</v>
      </c>
      <c r="G429" s="13" t="n">
        <v>39137</v>
      </c>
      <c r="H429" s="7" t="n">
        <f aca="false">F429-36526</f>
        <v>2609.5</v>
      </c>
      <c r="I429" s="5" t="n">
        <f aca="false">J429-K429</f>
        <v>-24</v>
      </c>
      <c r="J429" s="12" t="n">
        <v>36</v>
      </c>
      <c r="K429" s="12" t="n">
        <v>60</v>
      </c>
      <c r="L429" s="9"/>
      <c r="M429" s="9"/>
      <c r="N429" s="11"/>
      <c r="O429" s="11"/>
    </row>
    <row r="430" customFormat="false" ht="12.75" hidden="false" customHeight="false" outlineLevel="0" collapsed="false">
      <c r="A430" s="15" t="s">
        <v>32</v>
      </c>
      <c r="B430" s="15" t="s">
        <v>12</v>
      </c>
      <c r="C430" s="5" t="n">
        <v>801</v>
      </c>
      <c r="D430" s="5" t="s">
        <v>16</v>
      </c>
      <c r="E430" s="13" t="n">
        <v>39093</v>
      </c>
      <c r="F430" s="6" t="n">
        <f aca="false">(E430+G430)/2</f>
        <v>39094.5</v>
      </c>
      <c r="G430" s="13" t="n">
        <v>39096</v>
      </c>
      <c r="H430" s="7" t="n">
        <f aca="false">F430-36526</f>
        <v>2568.5</v>
      </c>
      <c r="I430" s="5" t="n">
        <f aca="false">J430-K430</f>
        <v>-27</v>
      </c>
      <c r="J430" s="12" t="n">
        <v>35</v>
      </c>
      <c r="K430" s="12" t="n">
        <v>62</v>
      </c>
      <c r="L430" s="9"/>
      <c r="M430" s="9"/>
      <c r="N430" s="11"/>
      <c r="O430" s="11"/>
    </row>
    <row r="431" customFormat="false" ht="12.75" hidden="false" customHeight="false" outlineLevel="0" collapsed="false">
      <c r="A431" s="15" t="s">
        <v>32</v>
      </c>
      <c r="B431" s="15" t="s">
        <v>12</v>
      </c>
      <c r="C431" s="5" t="n">
        <v>801</v>
      </c>
      <c r="D431" s="5" t="s">
        <v>16</v>
      </c>
      <c r="E431" s="13" t="n">
        <v>39029</v>
      </c>
      <c r="F431" s="6" t="n">
        <f aca="false">(E431+G431)/2</f>
        <v>39031</v>
      </c>
      <c r="G431" s="13" t="n">
        <v>39033</v>
      </c>
      <c r="H431" s="7" t="n">
        <f aca="false">F431-36526</f>
        <v>2505</v>
      </c>
      <c r="I431" s="5" t="n">
        <f aca="false">J431-K431</f>
        <v>-16</v>
      </c>
      <c r="J431" s="12" t="n">
        <v>41</v>
      </c>
      <c r="K431" s="12" t="n">
        <v>57</v>
      </c>
      <c r="L431" s="9"/>
      <c r="M431" s="9"/>
      <c r="N431" s="11"/>
      <c r="O431" s="11"/>
    </row>
    <row r="432" customFormat="false" ht="12.75" hidden="false" customHeight="false" outlineLevel="0" collapsed="false">
      <c r="A432" s="15" t="s">
        <v>32</v>
      </c>
      <c r="B432" s="15" t="s">
        <v>12</v>
      </c>
      <c r="C432" s="5" t="n">
        <v>801</v>
      </c>
      <c r="D432" s="5" t="s">
        <v>16</v>
      </c>
      <c r="E432" s="13" t="n">
        <v>39009</v>
      </c>
      <c r="F432" s="6" t="n">
        <f aca="false">(E432+G432)/2</f>
        <v>39011</v>
      </c>
      <c r="G432" s="13" t="n">
        <v>39013</v>
      </c>
      <c r="H432" s="7" t="n">
        <f aca="false">F432-36526</f>
        <v>2485</v>
      </c>
      <c r="I432" s="5" t="n">
        <f aca="false">J432-K432</f>
        <v>-18</v>
      </c>
      <c r="J432" s="12" t="n">
        <v>40</v>
      </c>
      <c r="K432" s="12" t="n">
        <v>58</v>
      </c>
      <c r="L432" s="9"/>
      <c r="M432" s="9"/>
      <c r="N432" s="11"/>
      <c r="O432" s="11"/>
    </row>
    <row r="433" customFormat="false" ht="12.75" hidden="false" customHeight="false" outlineLevel="0" collapsed="false">
      <c r="A433" s="15" t="s">
        <v>32</v>
      </c>
      <c r="B433" s="15" t="s">
        <v>12</v>
      </c>
      <c r="C433" s="5" t="n">
        <v>801</v>
      </c>
      <c r="D433" s="5" t="s">
        <v>16</v>
      </c>
      <c r="E433" s="13" t="n">
        <v>38984</v>
      </c>
      <c r="F433" s="6" t="n">
        <f aca="false">(E433+G433)/2</f>
        <v>38985</v>
      </c>
      <c r="G433" s="13" t="n">
        <v>38986</v>
      </c>
      <c r="H433" s="7" t="n">
        <f aca="false">F433-36526</f>
        <v>2459</v>
      </c>
      <c r="I433" s="5" t="n">
        <f aca="false">J433-K433</f>
        <v>-14</v>
      </c>
      <c r="J433" s="12" t="n">
        <v>42</v>
      </c>
      <c r="K433" s="12" t="n">
        <v>56</v>
      </c>
      <c r="L433" s="9"/>
      <c r="M433" s="9"/>
      <c r="N433" s="11"/>
      <c r="O433" s="11"/>
    </row>
    <row r="434" customFormat="false" ht="12.75" hidden="false" customHeight="false" outlineLevel="0" collapsed="false">
      <c r="A434" s="15" t="s">
        <v>32</v>
      </c>
      <c r="B434" s="15" t="s">
        <v>12</v>
      </c>
      <c r="C434" s="5" t="n">
        <v>801</v>
      </c>
      <c r="D434" s="5" t="s">
        <v>16</v>
      </c>
      <c r="E434" s="13" t="n">
        <v>38946</v>
      </c>
      <c r="F434" s="6" t="n">
        <f aca="false">(E434+G434)/2</f>
        <v>38947.5</v>
      </c>
      <c r="G434" s="13" t="n">
        <v>38949</v>
      </c>
      <c r="H434" s="7" t="n">
        <f aca="false">F434-36526</f>
        <v>2421.5</v>
      </c>
      <c r="I434" s="5" t="n">
        <f aca="false">J434-K434</f>
        <v>-19</v>
      </c>
      <c r="J434" s="12" t="n">
        <v>39</v>
      </c>
      <c r="K434" s="12" t="n">
        <v>58</v>
      </c>
      <c r="L434" s="9"/>
      <c r="M434" s="9"/>
      <c r="N434" s="11"/>
      <c r="O434" s="11"/>
    </row>
    <row r="435" customFormat="false" ht="12.75" hidden="false" customHeight="false" outlineLevel="0" collapsed="false">
      <c r="A435" s="15" t="s">
        <v>32</v>
      </c>
      <c r="B435" s="15" t="s">
        <v>12</v>
      </c>
      <c r="C435" s="5" t="n">
        <v>801</v>
      </c>
      <c r="D435" s="5" t="s">
        <v>16</v>
      </c>
      <c r="E435" s="13" t="n">
        <v>38918</v>
      </c>
      <c r="F435" s="6" t="n">
        <f aca="false">(E435+G435)/2</f>
        <v>38919.5</v>
      </c>
      <c r="G435" s="13" t="n">
        <v>38921</v>
      </c>
      <c r="H435" s="7" t="n">
        <f aca="false">F435-36526</f>
        <v>2393.5</v>
      </c>
      <c r="I435" s="5" t="n">
        <f aca="false">J435-K435</f>
        <v>-21</v>
      </c>
      <c r="J435" s="12" t="n">
        <v>38</v>
      </c>
      <c r="K435" s="12" t="n">
        <v>59</v>
      </c>
      <c r="L435" s="9"/>
      <c r="M435" s="9"/>
      <c r="N435" s="11"/>
      <c r="O435" s="11"/>
    </row>
    <row r="436" customFormat="false" ht="12.75" hidden="false" customHeight="false" outlineLevel="0" collapsed="false">
      <c r="A436" s="15" t="s">
        <v>32</v>
      </c>
      <c r="B436" s="15" t="s">
        <v>12</v>
      </c>
      <c r="C436" s="5" t="n">
        <v>801</v>
      </c>
      <c r="D436" s="5" t="s">
        <v>16</v>
      </c>
      <c r="E436" s="13" t="n">
        <v>38889</v>
      </c>
      <c r="F436" s="6" t="n">
        <f aca="false">(E436+G436)/2</f>
        <v>38891</v>
      </c>
      <c r="G436" s="13" t="n">
        <v>38893</v>
      </c>
      <c r="H436" s="7" t="n">
        <f aca="false">F436-36526</f>
        <v>2365</v>
      </c>
      <c r="I436" s="5" t="n">
        <f aca="false">J436-K436</f>
        <v>-15</v>
      </c>
      <c r="J436" s="12" t="n">
        <v>41</v>
      </c>
      <c r="K436" s="12" t="n">
        <v>56</v>
      </c>
      <c r="L436" s="9"/>
      <c r="M436" s="9"/>
      <c r="N436" s="11"/>
      <c r="O436" s="11"/>
    </row>
    <row r="437" customFormat="false" ht="12.75" hidden="false" customHeight="false" outlineLevel="0" collapsed="false">
      <c r="A437" s="15" t="s">
        <v>32</v>
      </c>
      <c r="B437" s="15" t="s">
        <v>12</v>
      </c>
      <c r="C437" s="5" t="n">
        <v>801</v>
      </c>
      <c r="D437" s="5" t="s">
        <v>16</v>
      </c>
      <c r="E437" s="13" t="n">
        <v>38855</v>
      </c>
      <c r="F437" s="6" t="n">
        <f aca="false">(E437+G437)/2</f>
        <v>38856.5</v>
      </c>
      <c r="G437" s="13" t="n">
        <v>38858</v>
      </c>
      <c r="H437" s="7" t="n">
        <f aca="false">F437-36526</f>
        <v>2330.5</v>
      </c>
      <c r="I437" s="5" t="n">
        <f aca="false">J437-K437</f>
        <v>-24</v>
      </c>
      <c r="J437" s="12" t="n">
        <v>37</v>
      </c>
      <c r="K437" s="12" t="n">
        <v>61</v>
      </c>
      <c r="L437" s="9"/>
      <c r="M437" s="9"/>
      <c r="N437" s="11"/>
      <c r="O437" s="11"/>
    </row>
    <row r="438" customFormat="false" ht="12.75" hidden="false" customHeight="false" outlineLevel="0" collapsed="false">
      <c r="A438" s="15" t="s">
        <v>32</v>
      </c>
      <c r="B438" s="15" t="s">
        <v>12</v>
      </c>
      <c r="C438" s="5" t="n">
        <v>801</v>
      </c>
      <c r="D438" s="5" t="s">
        <v>16</v>
      </c>
      <c r="E438" s="13" t="n">
        <v>38764</v>
      </c>
      <c r="F438" s="6" t="n">
        <f aca="false">(E438+G438)/2</f>
        <v>38765.5</v>
      </c>
      <c r="G438" s="13" t="n">
        <v>38767</v>
      </c>
      <c r="H438" s="7" t="n">
        <f aca="false">F438-36526</f>
        <v>2239.5</v>
      </c>
      <c r="I438" s="5" t="n">
        <f aca="false">J438-K438</f>
        <v>-7</v>
      </c>
      <c r="J438" s="12" t="n">
        <v>45</v>
      </c>
      <c r="K438" s="12" t="n">
        <v>52</v>
      </c>
      <c r="L438" s="9"/>
      <c r="M438" s="9"/>
      <c r="N438" s="11"/>
      <c r="O438" s="11"/>
    </row>
    <row r="439" customFormat="false" ht="12.75" hidden="false" customHeight="false" outlineLevel="0" collapsed="false">
      <c r="A439" s="15" t="s">
        <v>32</v>
      </c>
      <c r="B439" s="15" t="s">
        <v>12</v>
      </c>
      <c r="C439" s="5" t="n">
        <v>801</v>
      </c>
      <c r="D439" s="5" t="s">
        <v>16</v>
      </c>
      <c r="E439" s="13" t="n">
        <v>38729</v>
      </c>
      <c r="F439" s="6" t="n">
        <f aca="false">(E439+G439)/2</f>
        <v>38730.5</v>
      </c>
      <c r="G439" s="13" t="n">
        <v>38732</v>
      </c>
      <c r="H439" s="7" t="n">
        <f aca="false">F439-36526</f>
        <v>2204.5</v>
      </c>
      <c r="I439" s="5" t="n">
        <f aca="false">J439-K439</f>
        <v>-7</v>
      </c>
      <c r="J439" s="12" t="n">
        <v>46</v>
      </c>
      <c r="K439" s="12" t="n">
        <v>53</v>
      </c>
      <c r="L439" s="9"/>
      <c r="M439" s="9"/>
      <c r="N439" s="11"/>
      <c r="O439" s="11"/>
    </row>
    <row r="440" customFormat="false" ht="12.75" hidden="false" customHeight="false" outlineLevel="0" collapsed="false">
      <c r="A440" s="15" t="s">
        <v>32</v>
      </c>
      <c r="B440" s="15" t="s">
        <v>12</v>
      </c>
      <c r="C440" s="5" t="n">
        <v>801</v>
      </c>
      <c r="D440" s="5" t="s">
        <v>16</v>
      </c>
      <c r="E440" s="13" t="n">
        <v>38698</v>
      </c>
      <c r="F440" s="6" t="n">
        <f aca="false">(E440+G440)/2</f>
        <v>38698.5</v>
      </c>
      <c r="G440" s="13" t="n">
        <v>38699</v>
      </c>
      <c r="H440" s="7" t="n">
        <f aca="false">F440-36526</f>
        <v>2172.5</v>
      </c>
      <c r="I440" s="5" t="n">
        <f aca="false">J440-K440</f>
        <v>3</v>
      </c>
      <c r="J440" s="12" t="n">
        <v>50</v>
      </c>
      <c r="K440" s="12" t="n">
        <v>47</v>
      </c>
      <c r="L440" s="9"/>
      <c r="M440" s="9"/>
      <c r="N440" s="11"/>
      <c r="O440" s="11"/>
    </row>
    <row r="441" customFormat="false" ht="12.75" hidden="false" customHeight="false" outlineLevel="0" collapsed="false">
      <c r="A441" s="15" t="s">
        <v>32</v>
      </c>
      <c r="B441" s="15" t="s">
        <v>12</v>
      </c>
      <c r="C441" s="5" t="n">
        <v>801</v>
      </c>
      <c r="D441" s="5" t="s">
        <v>16</v>
      </c>
      <c r="E441" s="13" t="n">
        <v>38667</v>
      </c>
      <c r="F441" s="6" t="n">
        <f aca="false">(E441+G441)/2</f>
        <v>38669</v>
      </c>
      <c r="G441" s="13" t="n">
        <v>38671</v>
      </c>
      <c r="H441" s="7" t="n">
        <f aca="false">F441-36526</f>
        <v>2143</v>
      </c>
      <c r="I441" s="5" t="n">
        <f aca="false">J441-K441</f>
        <v>-20</v>
      </c>
      <c r="J441" s="12" t="n">
        <v>39</v>
      </c>
      <c r="K441" s="12" t="n">
        <v>59</v>
      </c>
      <c r="L441" s="9"/>
      <c r="M441" s="9"/>
      <c r="N441" s="11"/>
      <c r="O441" s="11"/>
    </row>
    <row r="442" customFormat="false" ht="12.75" hidden="false" customHeight="false" outlineLevel="0" collapsed="false">
      <c r="A442" s="15" t="s">
        <v>32</v>
      </c>
      <c r="B442" s="15" t="s">
        <v>12</v>
      </c>
      <c r="C442" s="5" t="n">
        <v>801</v>
      </c>
      <c r="D442" s="5" t="s">
        <v>16</v>
      </c>
      <c r="E442" s="13" t="n">
        <v>38637</v>
      </c>
      <c r="F442" s="6" t="n">
        <f aca="false">(E442+G442)/2</f>
        <v>38639</v>
      </c>
      <c r="G442" s="13" t="n">
        <v>38641</v>
      </c>
      <c r="H442" s="7" t="n">
        <f aca="false">F442-36526</f>
        <v>2113</v>
      </c>
      <c r="I442" s="5" t="n">
        <f aca="false">J442-K442</f>
        <v>-17</v>
      </c>
      <c r="J442" s="12" t="n">
        <v>40</v>
      </c>
      <c r="K442" s="12" t="n">
        <v>57</v>
      </c>
      <c r="L442" s="9"/>
      <c r="M442" s="9"/>
      <c r="N442" s="11"/>
      <c r="O442" s="11"/>
    </row>
    <row r="443" customFormat="false" ht="12.75" hidden="false" customHeight="false" outlineLevel="0" collapsed="false">
      <c r="A443" s="15" t="s">
        <v>32</v>
      </c>
      <c r="B443" s="15" t="s">
        <v>12</v>
      </c>
      <c r="C443" s="5" t="n">
        <v>801</v>
      </c>
      <c r="D443" s="5" t="s">
        <v>16</v>
      </c>
      <c r="E443" s="13" t="n">
        <v>38540</v>
      </c>
      <c r="F443" s="6" t="n">
        <f aca="false">(E443+G443)/2</f>
        <v>38541.5</v>
      </c>
      <c r="G443" s="13" t="n">
        <v>38543</v>
      </c>
      <c r="H443" s="7" t="n">
        <f aca="false">F443-36526</f>
        <v>2015.5</v>
      </c>
      <c r="I443" s="5" t="n">
        <f aca="false">J443-K443</f>
        <v>0</v>
      </c>
      <c r="J443" s="12" t="n">
        <v>49</v>
      </c>
      <c r="K443" s="12" t="n">
        <v>49</v>
      </c>
      <c r="L443" s="9"/>
      <c r="M443" s="9"/>
      <c r="N443" s="11"/>
      <c r="O443" s="11"/>
    </row>
    <row r="444" customFormat="false" ht="12.75" hidden="false" customHeight="false" outlineLevel="0" collapsed="false">
      <c r="A444" s="15" t="s">
        <v>32</v>
      </c>
      <c r="B444" s="15" t="s">
        <v>12</v>
      </c>
      <c r="C444" s="5" t="n">
        <v>801</v>
      </c>
      <c r="D444" s="5" t="s">
        <v>16</v>
      </c>
      <c r="E444" s="13" t="n">
        <v>38470</v>
      </c>
      <c r="F444" s="6" t="n">
        <f aca="false">(E444+G444)/2</f>
        <v>38471.5</v>
      </c>
      <c r="G444" s="13" t="n">
        <v>38473</v>
      </c>
      <c r="H444" s="7" t="n">
        <f aca="false">F444-36526</f>
        <v>1945.5</v>
      </c>
      <c r="I444" s="5" t="n">
        <f aca="false">J444-K444</f>
        <v>0</v>
      </c>
      <c r="J444" s="12" t="n">
        <v>48</v>
      </c>
      <c r="K444" s="12" t="n">
        <v>48</v>
      </c>
      <c r="L444" s="9"/>
      <c r="M444" s="9"/>
      <c r="N444" s="11"/>
      <c r="O444" s="11"/>
    </row>
    <row r="445" customFormat="false" ht="12.75" hidden="false" customHeight="false" outlineLevel="0" collapsed="false">
      <c r="A445" s="15" t="s">
        <v>32</v>
      </c>
      <c r="B445" s="15" t="s">
        <v>12</v>
      </c>
      <c r="C445" s="5" t="n">
        <v>801</v>
      </c>
      <c r="D445" s="5" t="s">
        <v>16</v>
      </c>
      <c r="E445" s="13" t="n">
        <v>38442</v>
      </c>
      <c r="F445" s="6" t="n">
        <f aca="false">(E445+G445)/2</f>
        <v>38443.5</v>
      </c>
      <c r="G445" s="13" t="n">
        <v>38445</v>
      </c>
      <c r="H445" s="7" t="n">
        <f aca="false">F445-36526</f>
        <v>1917.5</v>
      </c>
      <c r="I445" s="5" t="n">
        <f aca="false">J445-K445</f>
        <v>-5</v>
      </c>
      <c r="J445" s="12" t="n">
        <v>46</v>
      </c>
      <c r="K445" s="12" t="n">
        <v>51</v>
      </c>
      <c r="L445" s="9"/>
      <c r="M445" s="9"/>
      <c r="N445" s="11"/>
      <c r="O445" s="11"/>
    </row>
    <row r="446" customFormat="false" ht="12.75" hidden="false" customHeight="false" outlineLevel="0" collapsed="false">
      <c r="A446" s="15" t="s">
        <v>32</v>
      </c>
      <c r="B446" s="15" t="s">
        <v>12</v>
      </c>
      <c r="C446" s="5" t="n">
        <v>801</v>
      </c>
      <c r="D446" s="5" t="s">
        <v>16</v>
      </c>
      <c r="E446" s="13" t="n">
        <v>38407</v>
      </c>
      <c r="F446" s="6" t="n">
        <f aca="false">(E446+G446)/2</f>
        <v>38408.5</v>
      </c>
      <c r="G446" s="13" t="n">
        <v>38410</v>
      </c>
      <c r="H446" s="7" t="n">
        <f aca="false">F446-36526</f>
        <v>1882.5</v>
      </c>
      <c r="I446" s="5" t="n">
        <f aca="false">J446-K446</f>
        <v>6</v>
      </c>
      <c r="J446" s="12" t="n">
        <v>52</v>
      </c>
      <c r="K446" s="12" t="n">
        <v>46</v>
      </c>
      <c r="L446" s="9"/>
      <c r="M446" s="9"/>
      <c r="N446" s="11"/>
      <c r="O446" s="11"/>
    </row>
    <row r="447" customFormat="false" ht="12.75" hidden="false" customHeight="false" outlineLevel="0" collapsed="false">
      <c r="A447" s="15" t="s">
        <v>32</v>
      </c>
      <c r="B447" s="15" t="s">
        <v>12</v>
      </c>
      <c r="C447" s="5" t="n">
        <v>801</v>
      </c>
      <c r="D447" s="5" t="s">
        <v>16</v>
      </c>
      <c r="E447" s="13" t="n">
        <v>38377</v>
      </c>
      <c r="F447" s="6" t="n">
        <f aca="false">(E447+G447)/2</f>
        <v>38378</v>
      </c>
      <c r="G447" s="13" t="n">
        <v>38379</v>
      </c>
      <c r="H447" s="7" t="n">
        <f aca="false">F447-36526</f>
        <v>1852</v>
      </c>
      <c r="I447" s="5" t="n">
        <f aca="false">J447-K447</f>
        <v>5</v>
      </c>
      <c r="J447" s="12" t="n">
        <v>51</v>
      </c>
      <c r="K447" s="12" t="n">
        <v>46</v>
      </c>
      <c r="L447" s="9"/>
      <c r="M447" s="9"/>
      <c r="N447" s="11"/>
      <c r="O447" s="11"/>
    </row>
    <row r="448" customFormat="false" ht="12.75" hidden="false" customHeight="false" outlineLevel="0" collapsed="false">
      <c r="A448" s="15" t="s">
        <v>33</v>
      </c>
      <c r="B448" s="15" t="s">
        <v>34</v>
      </c>
      <c r="C448" s="5" t="n">
        <v>1001</v>
      </c>
      <c r="D448" s="5" t="s">
        <v>13</v>
      </c>
      <c r="E448" s="13" t="n">
        <v>39177</v>
      </c>
      <c r="F448" s="6" t="n">
        <f aca="false">(E448+G448)/2</f>
        <v>39179</v>
      </c>
      <c r="G448" s="13" t="n">
        <v>39181</v>
      </c>
      <c r="H448" s="7" t="n">
        <f aca="false">F448-36526</f>
        <v>2653</v>
      </c>
      <c r="I448" s="5" t="n">
        <f aca="false">J448-K448</f>
        <v>-26</v>
      </c>
      <c r="J448" s="12" t="n">
        <v>33</v>
      </c>
      <c r="K448" s="12" t="n">
        <v>59</v>
      </c>
      <c r="L448" s="9"/>
      <c r="M448" s="9"/>
      <c r="N448" s="11"/>
      <c r="O448" s="11"/>
    </row>
    <row r="449" customFormat="false" ht="12.75" hidden="false" customHeight="false" outlineLevel="0" collapsed="false">
      <c r="A449" s="15" t="s">
        <v>33</v>
      </c>
      <c r="B449" s="15" t="s">
        <v>34</v>
      </c>
      <c r="C449" s="5" t="n">
        <v>1001</v>
      </c>
      <c r="D449" s="5" t="s">
        <v>13</v>
      </c>
      <c r="E449" s="13" t="n">
        <v>39164</v>
      </c>
      <c r="F449" s="6" t="n">
        <f aca="false">(E449+G449)/2</f>
        <v>39165.5</v>
      </c>
      <c r="G449" s="13" t="n">
        <v>39167</v>
      </c>
      <c r="H449" s="7" t="n">
        <f aca="false">F449-36526</f>
        <v>2639.5</v>
      </c>
      <c r="I449" s="5" t="n">
        <f aca="false">J449-K449</f>
        <v>-27</v>
      </c>
      <c r="J449" s="12" t="n">
        <v>33</v>
      </c>
      <c r="K449" s="12" t="n">
        <v>60</v>
      </c>
      <c r="L449" s="9"/>
      <c r="M449" s="9"/>
      <c r="N449" s="11"/>
      <c r="O449" s="11"/>
    </row>
    <row r="450" customFormat="false" ht="12.75" hidden="false" customHeight="false" outlineLevel="0" collapsed="false">
      <c r="A450" s="15" t="s">
        <v>33</v>
      </c>
      <c r="B450" s="15" t="s">
        <v>34</v>
      </c>
      <c r="C450" s="5" t="n">
        <v>1001</v>
      </c>
      <c r="D450" s="5" t="s">
        <v>13</v>
      </c>
      <c r="E450" s="13" t="n">
        <v>39150</v>
      </c>
      <c r="F450" s="6" t="n">
        <f aca="false">(E450+G450)/2</f>
        <v>39151.5</v>
      </c>
      <c r="G450" s="13" t="n">
        <v>39153</v>
      </c>
      <c r="H450" s="7" t="n">
        <f aca="false">F450-36526</f>
        <v>2625.5</v>
      </c>
      <c r="I450" s="5" t="n">
        <f aca="false">J450-K450</f>
        <v>-29</v>
      </c>
      <c r="J450" s="12" t="n">
        <v>32</v>
      </c>
      <c r="K450" s="12" t="n">
        <v>61</v>
      </c>
      <c r="L450" s="9"/>
      <c r="M450" s="9"/>
      <c r="N450" s="11"/>
      <c r="O450" s="11"/>
    </row>
    <row r="451" customFormat="false" ht="12.75" hidden="false" customHeight="false" outlineLevel="0" collapsed="false">
      <c r="A451" s="15" t="s">
        <v>33</v>
      </c>
      <c r="B451" s="15" t="s">
        <v>34</v>
      </c>
      <c r="C451" s="5" t="n">
        <v>1001</v>
      </c>
      <c r="D451" s="5" t="s">
        <v>13</v>
      </c>
      <c r="E451" s="13" t="n">
        <v>39136</v>
      </c>
      <c r="F451" s="6" t="n">
        <f aca="false">(E451+G451)/2</f>
        <v>39137.5</v>
      </c>
      <c r="G451" s="13" t="n">
        <v>39139</v>
      </c>
      <c r="H451" s="7" t="n">
        <f aca="false">F451-36526</f>
        <v>2611.5</v>
      </c>
      <c r="I451" s="5" t="n">
        <f aca="false">J451-K451</f>
        <v>-28</v>
      </c>
      <c r="J451" s="12" t="n">
        <v>33</v>
      </c>
      <c r="K451" s="12" t="n">
        <v>61</v>
      </c>
      <c r="L451" s="9"/>
      <c r="M451" s="9"/>
      <c r="N451" s="11"/>
      <c r="O451" s="11"/>
    </row>
    <row r="452" customFormat="false" ht="12.75" hidden="false" customHeight="false" outlineLevel="0" collapsed="false">
      <c r="A452" s="15" t="s">
        <v>33</v>
      </c>
      <c r="B452" s="15" t="s">
        <v>34</v>
      </c>
      <c r="C452" s="5" t="n">
        <v>1001</v>
      </c>
      <c r="D452" s="5" t="s">
        <v>13</v>
      </c>
      <c r="E452" s="13" t="n">
        <v>39104</v>
      </c>
      <c r="F452" s="6" t="n">
        <f aca="false">(E452+G452)/2</f>
        <v>39104.5</v>
      </c>
      <c r="G452" s="13" t="n">
        <v>39105</v>
      </c>
      <c r="H452" s="7" t="n">
        <f aca="false">F452-36526</f>
        <v>2578.5</v>
      </c>
      <c r="I452" s="5" t="n">
        <f aca="false">J452-K452</f>
        <v>-23</v>
      </c>
      <c r="J452" s="12" t="n">
        <v>36</v>
      </c>
      <c r="K452" s="12" t="n">
        <v>59</v>
      </c>
      <c r="L452" s="9"/>
      <c r="M452" s="9"/>
      <c r="N452" s="11"/>
      <c r="O452" s="11"/>
    </row>
    <row r="453" customFormat="false" ht="12.75" hidden="false" customHeight="false" outlineLevel="0" collapsed="false">
      <c r="A453" s="15" t="s">
        <v>33</v>
      </c>
      <c r="B453" s="15" t="s">
        <v>34</v>
      </c>
      <c r="C453" s="5" t="n">
        <v>1001</v>
      </c>
      <c r="D453" s="5" t="s">
        <v>13</v>
      </c>
      <c r="E453" s="13" t="n">
        <v>39022</v>
      </c>
      <c r="F453" s="6" t="n">
        <f aca="false">(E453+G453)/2</f>
        <v>39023</v>
      </c>
      <c r="G453" s="13" t="n">
        <v>39024</v>
      </c>
      <c r="H453" s="7" t="n">
        <f aca="false">F453-36526</f>
        <v>2497</v>
      </c>
      <c r="I453" s="5" t="n">
        <f aca="false">J453-K453</f>
        <v>-19</v>
      </c>
      <c r="J453" s="12" t="n">
        <v>37</v>
      </c>
      <c r="K453" s="12" t="n">
        <v>56</v>
      </c>
      <c r="L453" s="9"/>
      <c r="M453" s="9"/>
      <c r="N453" s="11"/>
      <c r="O453" s="11"/>
    </row>
    <row r="454" customFormat="false" ht="12.75" hidden="false" customHeight="false" outlineLevel="0" collapsed="false">
      <c r="A454" s="15" t="s">
        <v>33</v>
      </c>
      <c r="B454" s="15" t="s">
        <v>34</v>
      </c>
      <c r="C454" s="5" t="n">
        <v>1001</v>
      </c>
      <c r="D454" s="5" t="s">
        <v>13</v>
      </c>
      <c r="E454" s="13" t="n">
        <v>38993</v>
      </c>
      <c r="F454" s="6" t="n">
        <f aca="false">(E454+G454)/2</f>
        <v>38993.5</v>
      </c>
      <c r="G454" s="13" t="n">
        <v>38994</v>
      </c>
      <c r="H454" s="7" t="n">
        <f aca="false">F454-36526</f>
        <v>2467.5</v>
      </c>
      <c r="I454" s="5" t="n">
        <f aca="false">J454-K454</f>
        <v>-21</v>
      </c>
      <c r="J454" s="12" t="n">
        <v>36</v>
      </c>
      <c r="K454" s="12" t="n">
        <v>57</v>
      </c>
      <c r="L454" s="9"/>
      <c r="M454" s="9"/>
      <c r="N454" s="11"/>
      <c r="O454" s="11"/>
    </row>
    <row r="455" customFormat="false" ht="12.75" hidden="false" customHeight="false" outlineLevel="0" collapsed="false">
      <c r="A455" s="15" t="s">
        <v>33</v>
      </c>
      <c r="B455" s="15" t="s">
        <v>34</v>
      </c>
      <c r="C455" s="5" t="n">
        <v>1001</v>
      </c>
      <c r="D455" s="5" t="s">
        <v>13</v>
      </c>
      <c r="E455" s="13" t="n">
        <v>38951</v>
      </c>
      <c r="F455" s="6" t="n">
        <f aca="false">(E455+G455)/2</f>
        <v>38952</v>
      </c>
      <c r="G455" s="13" t="n">
        <v>38953</v>
      </c>
      <c r="H455" s="7" t="n">
        <f aca="false">F455-36526</f>
        <v>2426</v>
      </c>
      <c r="I455" s="5" t="n">
        <f aca="false">J455-K455</f>
        <v>-19</v>
      </c>
      <c r="J455" s="12" t="n">
        <v>38</v>
      </c>
      <c r="K455" s="12" t="n">
        <v>57</v>
      </c>
      <c r="L455" s="9"/>
      <c r="M455" s="9"/>
      <c r="N455" s="11"/>
      <c r="O455" s="11"/>
    </row>
    <row r="456" customFormat="false" ht="12.75" hidden="false" customHeight="false" outlineLevel="0" collapsed="false">
      <c r="A456" s="15" t="s">
        <v>33</v>
      </c>
      <c r="B456" s="15" t="s">
        <v>34</v>
      </c>
      <c r="C456" s="5" t="n">
        <v>1001</v>
      </c>
      <c r="D456" s="5" t="s">
        <v>13</v>
      </c>
      <c r="E456" s="13" t="n">
        <v>38938</v>
      </c>
      <c r="F456" s="6" t="n">
        <f aca="false">(E456+G456)/2</f>
        <v>38938.5</v>
      </c>
      <c r="G456" s="13" t="n">
        <v>38939</v>
      </c>
      <c r="H456" s="7" t="n">
        <f aca="false">F456-36526</f>
        <v>2412.5</v>
      </c>
      <c r="I456" s="5" t="n">
        <f aca="false">J456-K456</f>
        <v>-23</v>
      </c>
      <c r="J456" s="12" t="n">
        <v>35</v>
      </c>
      <c r="K456" s="12" t="n">
        <v>58</v>
      </c>
      <c r="L456" s="9"/>
      <c r="M456" s="9"/>
      <c r="N456" s="11"/>
      <c r="O456" s="11"/>
    </row>
    <row r="457" customFormat="false" ht="12.75" hidden="false" customHeight="false" outlineLevel="0" collapsed="false">
      <c r="A457" s="15" t="s">
        <v>33</v>
      </c>
      <c r="B457" s="15" t="s">
        <v>34</v>
      </c>
      <c r="C457" s="5" t="n">
        <v>1001</v>
      </c>
      <c r="D457" s="5" t="s">
        <v>13</v>
      </c>
      <c r="E457" s="13" t="n">
        <v>38911</v>
      </c>
      <c r="F457" s="6" t="n">
        <f aca="false">(E457+G457)/2</f>
        <v>38913</v>
      </c>
      <c r="G457" s="13" t="n">
        <v>38915</v>
      </c>
      <c r="H457" s="7" t="n">
        <f aca="false">F457-36526</f>
        <v>2387</v>
      </c>
      <c r="I457" s="5" t="n">
        <f aca="false">J457-K457</f>
        <v>-22</v>
      </c>
      <c r="J457" s="12" t="n">
        <v>35</v>
      </c>
      <c r="K457" s="12" t="n">
        <v>57</v>
      </c>
      <c r="L457" s="9"/>
      <c r="M457" s="9"/>
      <c r="N457" s="11"/>
      <c r="O457" s="11"/>
    </row>
    <row r="458" customFormat="false" ht="12.75" hidden="false" customHeight="false" outlineLevel="0" collapsed="false">
      <c r="A458" s="15" t="s">
        <v>33</v>
      </c>
      <c r="B458" s="15" t="s">
        <v>34</v>
      </c>
      <c r="C458" s="5" t="n">
        <v>1001</v>
      </c>
      <c r="D458" s="5" t="s">
        <v>13</v>
      </c>
      <c r="E458" s="13" t="n">
        <v>38895</v>
      </c>
      <c r="F458" s="6" t="n">
        <f aca="false">(E458+G458)/2</f>
        <v>38896</v>
      </c>
      <c r="G458" s="13" t="n">
        <v>38897</v>
      </c>
      <c r="H458" s="7" t="n">
        <f aca="false">F458-36526</f>
        <v>2370</v>
      </c>
      <c r="I458" s="5" t="n">
        <f aca="false">J458-K458</f>
        <v>-24</v>
      </c>
      <c r="J458" s="12" t="n">
        <v>35</v>
      </c>
      <c r="K458" s="12" t="n">
        <v>59</v>
      </c>
      <c r="L458" s="9"/>
      <c r="M458" s="9"/>
      <c r="N458" s="11"/>
      <c r="O458" s="11"/>
    </row>
    <row r="459" customFormat="false" ht="12.75" hidden="false" customHeight="false" outlineLevel="0" collapsed="false">
      <c r="A459" s="15" t="s">
        <v>33</v>
      </c>
      <c r="B459" s="15" t="s">
        <v>34</v>
      </c>
      <c r="C459" s="5" t="n">
        <v>1001</v>
      </c>
      <c r="D459" s="5" t="s">
        <v>13</v>
      </c>
      <c r="E459" s="13" t="n">
        <v>38805</v>
      </c>
      <c r="F459" s="6" t="n">
        <f aca="false">(E459+G459)/2</f>
        <v>38805.5</v>
      </c>
      <c r="G459" s="13" t="n">
        <v>38806</v>
      </c>
      <c r="H459" s="7" t="n">
        <f aca="false">F459-36526</f>
        <v>2279.5</v>
      </c>
      <c r="I459" s="5" t="n">
        <f aca="false">J459-K459</f>
        <v>-20</v>
      </c>
      <c r="J459" s="12" t="n">
        <v>37</v>
      </c>
      <c r="K459" s="12" t="n">
        <v>57</v>
      </c>
      <c r="L459" s="9"/>
      <c r="M459" s="9"/>
      <c r="N459" s="11"/>
      <c r="O459" s="11"/>
    </row>
    <row r="460" customFormat="false" ht="12.75" hidden="false" customHeight="false" outlineLevel="0" collapsed="false">
      <c r="A460" s="15" t="s">
        <v>33</v>
      </c>
      <c r="B460" s="15" t="s">
        <v>34</v>
      </c>
      <c r="C460" s="5" t="n">
        <v>1001</v>
      </c>
      <c r="D460" s="5" t="s">
        <v>13</v>
      </c>
      <c r="E460" s="13" t="n">
        <v>38798</v>
      </c>
      <c r="F460" s="6" t="n">
        <f aca="false">(E460+G460)/2</f>
        <v>38798.5</v>
      </c>
      <c r="G460" s="13" t="n">
        <v>38799</v>
      </c>
      <c r="H460" s="7" t="n">
        <f aca="false">F460-36526</f>
        <v>2272.5</v>
      </c>
      <c r="I460" s="5" t="n">
        <f aca="false">J460-K460</f>
        <v>-17</v>
      </c>
      <c r="J460" s="12" t="n">
        <v>39</v>
      </c>
      <c r="K460" s="12" t="n">
        <v>56</v>
      </c>
      <c r="L460" s="9"/>
      <c r="M460" s="9"/>
      <c r="N460" s="11"/>
      <c r="O460" s="11"/>
    </row>
    <row r="461" customFormat="false" ht="12.75" hidden="false" customHeight="false" outlineLevel="0" collapsed="false">
      <c r="A461" s="15" t="s">
        <v>33</v>
      </c>
      <c r="B461" s="15" t="s">
        <v>34</v>
      </c>
      <c r="C461" s="5" t="n">
        <v>1001</v>
      </c>
      <c r="D461" s="5" t="s">
        <v>13</v>
      </c>
      <c r="E461" s="13" t="n">
        <v>38763</v>
      </c>
      <c r="F461" s="6" t="n">
        <f aca="false">(E461+G461)/2</f>
        <v>38763.5</v>
      </c>
      <c r="G461" s="13" t="n">
        <v>38764</v>
      </c>
      <c r="H461" s="7" t="n">
        <f aca="false">F461-36526</f>
        <v>2237.5</v>
      </c>
      <c r="I461" s="5" t="n">
        <f aca="false">J461-K461</f>
        <v>-14</v>
      </c>
      <c r="J461" s="12" t="n">
        <v>40</v>
      </c>
      <c r="K461" s="12" t="n">
        <v>54</v>
      </c>
      <c r="L461" s="9"/>
      <c r="M461" s="9"/>
      <c r="N461" s="11"/>
      <c r="O461" s="11"/>
    </row>
    <row r="462" customFormat="false" ht="12.75" hidden="false" customHeight="false" outlineLevel="0" collapsed="false">
      <c r="A462" s="15" t="s">
        <v>33</v>
      </c>
      <c r="B462" s="15" t="s">
        <v>34</v>
      </c>
      <c r="C462" s="5" t="n">
        <v>1001</v>
      </c>
      <c r="D462" s="5" t="s">
        <v>13</v>
      </c>
      <c r="E462" s="13" t="n">
        <v>38741</v>
      </c>
      <c r="F462" s="6" t="n">
        <f aca="false">(E462+G462)/2</f>
        <v>38742</v>
      </c>
      <c r="G462" s="13" t="n">
        <v>38743</v>
      </c>
      <c r="H462" s="7" t="n">
        <f aca="false">F462-36526</f>
        <v>2216</v>
      </c>
      <c r="I462" s="5" t="n">
        <f aca="false">J462-K462</f>
        <v>-14</v>
      </c>
      <c r="J462" s="12" t="n">
        <v>41</v>
      </c>
      <c r="K462" s="12" t="n">
        <v>55</v>
      </c>
      <c r="L462" s="9"/>
      <c r="M462" s="9"/>
      <c r="N462" s="11"/>
      <c r="O462" s="11"/>
    </row>
    <row r="463" customFormat="false" ht="12.75" hidden="false" customHeight="false" outlineLevel="0" collapsed="false">
      <c r="A463" s="15" t="s">
        <v>33</v>
      </c>
      <c r="B463" s="15" t="s">
        <v>34</v>
      </c>
      <c r="C463" s="5" t="n">
        <v>1001</v>
      </c>
      <c r="D463" s="5" t="s">
        <v>13</v>
      </c>
      <c r="E463" s="13" t="n">
        <v>38685</v>
      </c>
      <c r="F463" s="6" t="n">
        <f aca="false">(E463+G463)/2</f>
        <v>38686</v>
      </c>
      <c r="G463" s="13" t="n">
        <v>38687</v>
      </c>
      <c r="H463" s="7" t="n">
        <f aca="false">F463-36526</f>
        <v>2160</v>
      </c>
      <c r="I463" s="5" t="n">
        <f aca="false">J463-K463</f>
        <v>-12</v>
      </c>
      <c r="J463" s="12" t="n">
        <v>41</v>
      </c>
      <c r="K463" s="12" t="n">
        <v>53</v>
      </c>
      <c r="L463" s="9"/>
      <c r="M463" s="9"/>
      <c r="N463" s="11"/>
      <c r="O463" s="11"/>
    </row>
    <row r="464" customFormat="false" ht="12.75" hidden="false" customHeight="false" outlineLevel="0" collapsed="false">
      <c r="A464" s="15" t="s">
        <v>33</v>
      </c>
      <c r="B464" s="15" t="s">
        <v>34</v>
      </c>
      <c r="C464" s="5" t="n">
        <v>1001</v>
      </c>
      <c r="D464" s="5" t="s">
        <v>13</v>
      </c>
      <c r="E464" s="13" t="n">
        <v>38602</v>
      </c>
      <c r="F464" s="6" t="n">
        <f aca="false">(E464+G464)/2</f>
        <v>38602.5</v>
      </c>
      <c r="G464" s="13" t="n">
        <v>38603</v>
      </c>
      <c r="H464" s="7" t="n">
        <f aca="false">F464-36526</f>
        <v>2076.5</v>
      </c>
      <c r="I464" s="5" t="n">
        <f aca="false">J464-K464</f>
        <v>-10</v>
      </c>
      <c r="J464" s="12" t="n">
        <v>42</v>
      </c>
      <c r="K464" s="12" t="n">
        <v>52</v>
      </c>
      <c r="L464" s="9"/>
      <c r="M464" s="9"/>
      <c r="N464" s="11"/>
      <c r="O464" s="11"/>
    </row>
    <row r="465" customFormat="false" ht="12.75" hidden="false" customHeight="false" outlineLevel="0" collapsed="false">
      <c r="A465" s="15" t="s">
        <v>33</v>
      </c>
      <c r="B465" s="15" t="s">
        <v>34</v>
      </c>
      <c r="C465" s="5" t="n">
        <v>1001</v>
      </c>
      <c r="D465" s="5" t="s">
        <v>13</v>
      </c>
      <c r="E465" s="13" t="n">
        <v>38482</v>
      </c>
      <c r="F465" s="6" t="n">
        <f aca="false">(E465+G465)/2</f>
        <v>38483</v>
      </c>
      <c r="G465" s="13" t="n">
        <v>38484</v>
      </c>
      <c r="H465" s="7" t="n">
        <f aca="false">F465-36526</f>
        <v>1957</v>
      </c>
      <c r="I465" s="5" t="n">
        <f aca="false">J465-K465</f>
        <v>-1</v>
      </c>
      <c r="J465" s="12" t="n">
        <v>46</v>
      </c>
      <c r="K465" s="12" t="n">
        <v>47</v>
      </c>
      <c r="L465" s="9"/>
      <c r="M465" s="9"/>
      <c r="N465" s="11"/>
      <c r="O465" s="11"/>
    </row>
    <row r="466" customFormat="false" ht="12.75" hidden="false" customHeight="false" outlineLevel="0" collapsed="false">
      <c r="A466" s="15" t="s">
        <v>33</v>
      </c>
      <c r="B466" s="15" t="s">
        <v>34</v>
      </c>
      <c r="C466" s="5" t="n">
        <v>1001</v>
      </c>
      <c r="D466" s="5" t="s">
        <v>13</v>
      </c>
      <c r="E466" s="13" t="n">
        <v>38433</v>
      </c>
      <c r="F466" s="6" t="n">
        <f aca="false">(E466+G466)/2</f>
        <v>38434</v>
      </c>
      <c r="G466" s="13" t="n">
        <v>38435</v>
      </c>
      <c r="H466" s="7" t="n">
        <f aca="false">F466-36526</f>
        <v>1908</v>
      </c>
      <c r="I466" s="5" t="n">
        <f aca="false">J466-K466</f>
        <v>2</v>
      </c>
      <c r="J466" s="12" t="n">
        <v>48</v>
      </c>
      <c r="K466" s="12" t="n">
        <v>46</v>
      </c>
      <c r="L466" s="9"/>
      <c r="M466" s="9"/>
      <c r="N466" s="11"/>
      <c r="O466" s="11"/>
    </row>
    <row r="467" customFormat="false" ht="12.75" hidden="false" customHeight="false" outlineLevel="0" collapsed="false">
      <c r="A467" s="15" t="s">
        <v>33</v>
      </c>
      <c r="B467" s="15" t="s">
        <v>34</v>
      </c>
      <c r="C467" s="5" t="n">
        <v>1001</v>
      </c>
      <c r="D467" s="5" t="s">
        <v>13</v>
      </c>
      <c r="E467" s="13" t="n">
        <v>38426</v>
      </c>
      <c r="F467" s="6" t="n">
        <f aca="false">(E467+G467)/2</f>
        <v>38427</v>
      </c>
      <c r="G467" s="13" t="n">
        <v>38428</v>
      </c>
      <c r="H467" s="7" t="n">
        <f aca="false">F467-36526</f>
        <v>1901</v>
      </c>
      <c r="I467" s="5" t="n">
        <f aca="false">J467-K467</f>
        <v>10</v>
      </c>
      <c r="J467" s="12" t="n">
        <v>53</v>
      </c>
      <c r="K467" s="12" t="n">
        <v>43</v>
      </c>
      <c r="L467" s="9"/>
      <c r="M467" s="9"/>
      <c r="N467" s="11"/>
      <c r="O467" s="11"/>
    </row>
    <row r="468" customFormat="false" ht="12.75" hidden="false" customHeight="false" outlineLevel="0" collapsed="false">
      <c r="A468" s="15" t="s">
        <v>33</v>
      </c>
      <c r="B468" s="15" t="s">
        <v>34</v>
      </c>
      <c r="C468" s="5" t="n">
        <v>1001</v>
      </c>
      <c r="D468" s="5" t="s">
        <v>13</v>
      </c>
      <c r="E468" s="13" t="n">
        <v>38364</v>
      </c>
      <c r="F468" s="6" t="n">
        <f aca="false">(E468+G468)/2</f>
        <v>38364.5</v>
      </c>
      <c r="G468" s="13" t="n">
        <v>38365</v>
      </c>
      <c r="H468" s="7" t="n">
        <f aca="false">F468-36526</f>
        <v>1838.5</v>
      </c>
      <c r="I468" s="5" t="n">
        <f aca="false">J468-K468</f>
        <v>10</v>
      </c>
      <c r="J468" s="12" t="n">
        <v>53</v>
      </c>
      <c r="K468" s="12" t="n">
        <v>43</v>
      </c>
      <c r="L468" s="9"/>
      <c r="M468" s="9"/>
      <c r="N468" s="11"/>
      <c r="O468" s="11"/>
    </row>
    <row r="469" customFormat="false" ht="12.75" hidden="false" customHeight="false" outlineLevel="0" collapsed="false">
      <c r="A469" s="3"/>
      <c r="B469" s="3"/>
      <c r="C469" s="11"/>
      <c r="D469" s="11"/>
      <c r="E469" s="6"/>
      <c r="F469" s="16"/>
      <c r="G469" s="6"/>
      <c r="H469" s="17"/>
      <c r="I469" s="11"/>
      <c r="J469" s="10"/>
      <c r="K469" s="10"/>
      <c r="L469" s="9"/>
      <c r="M469" s="10"/>
      <c r="N469" s="11"/>
      <c r="O469" s="11"/>
    </row>
    <row r="470" customFormat="false" ht="12.75" hidden="false" customHeight="false" outlineLevel="0" collapsed="false">
      <c r="A470" s="3"/>
      <c r="B470" s="3"/>
      <c r="C470" s="11"/>
      <c r="D470" s="11"/>
      <c r="E470" s="6"/>
      <c r="F470" s="16"/>
      <c r="G470" s="6"/>
      <c r="H470" s="17"/>
      <c r="I470" s="11"/>
      <c r="J470" s="10"/>
      <c r="K470" s="10"/>
      <c r="L470" s="9"/>
      <c r="M470" s="10"/>
      <c r="N470" s="11"/>
      <c r="O470" s="11"/>
    </row>
    <row r="471" customFormat="false" ht="12.75" hidden="false" customHeight="false" outlineLevel="0" collapsed="false">
      <c r="A471" s="3"/>
      <c r="B471" s="3"/>
      <c r="C471" s="11"/>
      <c r="D471" s="11"/>
      <c r="E471" s="6"/>
      <c r="F471" s="16"/>
      <c r="G471" s="6"/>
      <c r="H471" s="17"/>
      <c r="I471" s="11"/>
      <c r="J471" s="10"/>
      <c r="K471" s="10"/>
      <c r="L471" s="9"/>
      <c r="M471" s="10"/>
      <c r="N471" s="11"/>
      <c r="O471" s="11"/>
    </row>
    <row r="472" customFormat="false" ht="12.75" hidden="false" customHeight="false" outlineLevel="0" collapsed="false">
      <c r="A472" s="3"/>
      <c r="B472" s="3"/>
      <c r="C472" s="11"/>
      <c r="D472" s="11"/>
      <c r="E472" s="6"/>
      <c r="F472" s="16"/>
      <c r="G472" s="6"/>
      <c r="H472" s="17"/>
      <c r="I472" s="11"/>
      <c r="J472" s="10"/>
      <c r="K472" s="10"/>
      <c r="L472" s="9"/>
      <c r="M472" s="10"/>
      <c r="N472" s="11"/>
      <c r="O472" s="11"/>
    </row>
    <row r="473" customFormat="false" ht="12.75" hidden="false" customHeight="false" outlineLevel="0" collapsed="false">
      <c r="A473" s="3"/>
      <c r="B473" s="3"/>
      <c r="C473" s="11"/>
      <c r="D473" s="11"/>
      <c r="E473" s="6"/>
      <c r="F473" s="16"/>
      <c r="G473" s="6"/>
      <c r="H473" s="17"/>
      <c r="I473" s="11"/>
      <c r="J473" s="10"/>
      <c r="K473" s="10"/>
      <c r="L473" s="9"/>
      <c r="M473" s="10"/>
      <c r="N473" s="11"/>
      <c r="O473" s="11"/>
    </row>
    <row r="474" customFormat="false" ht="12.75" hidden="false" customHeight="false" outlineLevel="0" collapsed="false">
      <c r="A474" s="3"/>
      <c r="B474" s="3"/>
      <c r="C474" s="11"/>
      <c r="D474" s="11"/>
      <c r="E474" s="6"/>
      <c r="F474" s="16"/>
      <c r="G474" s="6"/>
      <c r="H474" s="17"/>
      <c r="I474" s="11"/>
      <c r="J474" s="10"/>
      <c r="K474" s="10"/>
      <c r="L474" s="9"/>
      <c r="M474" s="10"/>
      <c r="N474" s="11"/>
      <c r="O474" s="11"/>
    </row>
    <row r="475" customFormat="false" ht="12.75" hidden="false" customHeight="false" outlineLevel="0" collapsed="false">
      <c r="A475" s="3"/>
      <c r="B475" s="3"/>
      <c r="C475" s="11"/>
      <c r="D475" s="11"/>
      <c r="E475" s="6"/>
      <c r="F475" s="16"/>
      <c r="G475" s="6"/>
      <c r="H475" s="17"/>
      <c r="I475" s="11"/>
      <c r="J475" s="10"/>
      <c r="K475" s="10"/>
      <c r="L475" s="9"/>
      <c r="M475" s="10"/>
      <c r="N475" s="11"/>
      <c r="O475" s="11"/>
    </row>
    <row r="476" customFormat="false" ht="12.75" hidden="false" customHeight="false" outlineLevel="0" collapsed="false">
      <c r="A476" s="3"/>
      <c r="B476" s="3"/>
      <c r="C476" s="11"/>
      <c r="D476" s="11"/>
      <c r="E476" s="6"/>
      <c r="F476" s="16"/>
      <c r="G476" s="6"/>
      <c r="H476" s="17"/>
      <c r="I476" s="11"/>
      <c r="J476" s="10"/>
      <c r="K476" s="10"/>
      <c r="L476" s="9"/>
      <c r="M476" s="10"/>
      <c r="N476" s="11"/>
      <c r="O476" s="11"/>
    </row>
    <row r="477" customFormat="false" ht="12.75" hidden="false" customHeight="false" outlineLevel="0" collapsed="false">
      <c r="A477" s="3"/>
      <c r="B477" s="3"/>
      <c r="C477" s="11"/>
      <c r="D477" s="11"/>
      <c r="E477" s="6"/>
      <c r="F477" s="16"/>
      <c r="G477" s="6"/>
      <c r="H477" s="17"/>
      <c r="I477" s="11"/>
      <c r="J477" s="10"/>
      <c r="K477" s="10"/>
      <c r="L477" s="9"/>
      <c r="M477" s="10"/>
      <c r="N477" s="11"/>
      <c r="O477" s="11"/>
    </row>
    <row r="478" customFormat="false" ht="12.75" hidden="false" customHeight="false" outlineLevel="0" collapsed="false">
      <c r="A478" s="3"/>
      <c r="B478" s="3"/>
      <c r="C478" s="11"/>
      <c r="D478" s="11"/>
      <c r="E478" s="6"/>
      <c r="F478" s="16"/>
      <c r="G478" s="6"/>
      <c r="H478" s="17"/>
      <c r="I478" s="11"/>
      <c r="J478" s="10"/>
      <c r="K478" s="10"/>
      <c r="L478" s="9"/>
      <c r="M478" s="10"/>
      <c r="N478" s="11"/>
      <c r="O478" s="11"/>
    </row>
    <row r="479" customFormat="false" ht="12.75" hidden="false" customHeight="false" outlineLevel="0" collapsed="false">
      <c r="A479" s="3"/>
      <c r="B479" s="3"/>
      <c r="C479" s="11"/>
      <c r="D479" s="11"/>
      <c r="E479" s="6"/>
      <c r="F479" s="16"/>
      <c r="G479" s="6"/>
      <c r="H479" s="17"/>
      <c r="I479" s="11"/>
      <c r="J479" s="10"/>
      <c r="K479" s="10"/>
      <c r="L479" s="9"/>
      <c r="M479" s="10"/>
      <c r="N479" s="11"/>
      <c r="O479" s="11"/>
    </row>
    <row r="480" customFormat="false" ht="12.75" hidden="false" customHeight="false" outlineLevel="0" collapsed="false">
      <c r="A480" s="3"/>
      <c r="B480" s="3"/>
      <c r="C480" s="11"/>
      <c r="D480" s="11"/>
      <c r="E480" s="6"/>
      <c r="F480" s="16"/>
      <c r="G480" s="6"/>
      <c r="H480" s="17"/>
      <c r="I480" s="11"/>
      <c r="J480" s="10"/>
      <c r="K480" s="10"/>
      <c r="L480" s="9"/>
      <c r="M480" s="10"/>
      <c r="N480" s="11"/>
      <c r="O480" s="11"/>
    </row>
    <row r="481" customFormat="false" ht="12.75" hidden="false" customHeight="false" outlineLevel="0" collapsed="false">
      <c r="A481" s="3"/>
      <c r="B481" s="3"/>
      <c r="C481" s="11"/>
      <c r="D481" s="11"/>
      <c r="E481" s="6"/>
      <c r="F481" s="16"/>
      <c r="G481" s="6"/>
      <c r="H481" s="17"/>
      <c r="I481" s="11"/>
      <c r="J481" s="10"/>
      <c r="K481" s="10"/>
      <c r="L481" s="9"/>
      <c r="M481" s="10"/>
      <c r="N481" s="11"/>
      <c r="O481" s="11"/>
    </row>
    <row r="482" customFormat="false" ht="12.75" hidden="false" customHeight="false" outlineLevel="0" collapsed="false">
      <c r="A482" s="3"/>
      <c r="B482" s="3"/>
      <c r="C482" s="11"/>
      <c r="D482" s="11"/>
      <c r="E482" s="6"/>
      <c r="F482" s="16"/>
      <c r="G482" s="6"/>
      <c r="H482" s="17"/>
      <c r="I482" s="11"/>
      <c r="J482" s="10"/>
      <c r="K482" s="10"/>
      <c r="L482" s="9"/>
      <c r="M482" s="10"/>
      <c r="N482" s="11"/>
      <c r="O482" s="11"/>
    </row>
    <row r="483" customFormat="false" ht="12.75" hidden="false" customHeight="false" outlineLevel="0" collapsed="false">
      <c r="A483" s="3"/>
      <c r="B483" s="3"/>
      <c r="C483" s="11"/>
      <c r="D483" s="11"/>
      <c r="E483" s="6"/>
      <c r="F483" s="16"/>
      <c r="G483" s="6"/>
      <c r="H483" s="17"/>
      <c r="I483" s="11"/>
      <c r="J483" s="10"/>
      <c r="K483" s="10"/>
      <c r="L483" s="9"/>
      <c r="M483" s="10"/>
      <c r="N483" s="11"/>
      <c r="O483" s="11"/>
    </row>
    <row r="484" customFormat="false" ht="12.75" hidden="false" customHeight="false" outlineLevel="0" collapsed="false">
      <c r="A484" s="3"/>
      <c r="B484" s="3"/>
      <c r="C484" s="11"/>
      <c r="D484" s="11"/>
      <c r="E484" s="6"/>
      <c r="F484" s="16"/>
      <c r="G484" s="6"/>
      <c r="H484" s="17"/>
      <c r="I484" s="11"/>
      <c r="J484" s="10"/>
      <c r="K484" s="10"/>
      <c r="L484" s="9"/>
      <c r="M484" s="10"/>
      <c r="N484" s="11"/>
      <c r="O484" s="11"/>
    </row>
    <row r="485" customFormat="false" ht="12.75" hidden="false" customHeight="false" outlineLevel="0" collapsed="false">
      <c r="A485" s="3"/>
      <c r="B485" s="3"/>
      <c r="C485" s="11"/>
      <c r="D485" s="11"/>
      <c r="E485" s="6"/>
      <c r="F485" s="16"/>
      <c r="G485" s="6"/>
      <c r="H485" s="17"/>
      <c r="I485" s="11"/>
      <c r="J485" s="10"/>
      <c r="K485" s="10"/>
      <c r="L485" s="9"/>
      <c r="M485" s="10"/>
      <c r="N485" s="11"/>
      <c r="O485" s="11"/>
    </row>
    <row r="486" customFormat="false" ht="12.75" hidden="false" customHeight="false" outlineLevel="0" collapsed="false">
      <c r="A486" s="3"/>
      <c r="B486" s="3"/>
      <c r="C486" s="11"/>
      <c r="D486" s="11"/>
      <c r="E486" s="6"/>
      <c r="F486" s="16"/>
      <c r="G486" s="6"/>
      <c r="H486" s="17"/>
      <c r="I486" s="11"/>
      <c r="J486" s="10"/>
      <c r="K486" s="10"/>
      <c r="L486" s="9"/>
      <c r="M486" s="10"/>
      <c r="N486" s="11"/>
      <c r="O486" s="11"/>
    </row>
    <row r="487" customFormat="false" ht="12.75" hidden="false" customHeight="false" outlineLevel="0" collapsed="false">
      <c r="A487" s="3"/>
      <c r="B487" s="3"/>
      <c r="C487" s="11"/>
      <c r="D487" s="11"/>
      <c r="E487" s="6"/>
      <c r="F487" s="16"/>
      <c r="G487" s="6"/>
      <c r="H487" s="17"/>
      <c r="I487" s="11"/>
      <c r="J487" s="10"/>
      <c r="K487" s="10"/>
      <c r="L487" s="9"/>
      <c r="M487" s="10"/>
      <c r="N487" s="11"/>
      <c r="O487" s="11"/>
    </row>
    <row r="488" customFormat="false" ht="12.75" hidden="false" customHeight="false" outlineLevel="0" collapsed="false">
      <c r="A488" s="3"/>
      <c r="B488" s="3"/>
      <c r="C488" s="11"/>
      <c r="D488" s="11"/>
      <c r="E488" s="6"/>
      <c r="F488" s="16"/>
      <c r="G488" s="6"/>
      <c r="H488" s="17"/>
      <c r="I488" s="11"/>
      <c r="J488" s="10"/>
      <c r="K488" s="10"/>
      <c r="L488" s="9"/>
      <c r="M488" s="10"/>
      <c r="N488" s="11"/>
      <c r="O488" s="11"/>
    </row>
    <row r="489" customFormat="false" ht="12.75" hidden="false" customHeight="false" outlineLevel="0" collapsed="false">
      <c r="A489" s="3"/>
      <c r="B489" s="3"/>
      <c r="C489" s="11"/>
      <c r="D489" s="11"/>
      <c r="E489" s="6"/>
      <c r="F489" s="16"/>
      <c r="G489" s="6"/>
      <c r="H489" s="17"/>
      <c r="I489" s="11"/>
      <c r="J489" s="10"/>
      <c r="K489" s="10"/>
      <c r="L489" s="9"/>
      <c r="M489" s="10"/>
      <c r="N489" s="11"/>
      <c r="O489" s="11"/>
    </row>
    <row r="490" customFormat="false" ht="12.75" hidden="false" customHeight="false" outlineLevel="0" collapsed="false">
      <c r="A490" s="3"/>
      <c r="B490" s="3"/>
      <c r="C490" s="11"/>
      <c r="D490" s="11"/>
      <c r="E490" s="6"/>
      <c r="F490" s="16"/>
      <c r="G490" s="6"/>
      <c r="H490" s="17"/>
      <c r="I490" s="11"/>
      <c r="J490" s="10"/>
      <c r="K490" s="10"/>
      <c r="L490" s="9"/>
      <c r="M490" s="10"/>
      <c r="N490" s="11"/>
      <c r="O490" s="11"/>
    </row>
    <row r="491" customFormat="false" ht="12.75" hidden="false" customHeight="false" outlineLevel="0" collapsed="false">
      <c r="A491" s="3"/>
      <c r="B491" s="3"/>
      <c r="C491" s="11"/>
      <c r="D491" s="11"/>
      <c r="E491" s="6"/>
      <c r="F491" s="16"/>
      <c r="G491" s="6"/>
      <c r="H491" s="17"/>
      <c r="I491" s="11"/>
      <c r="J491" s="10"/>
      <c r="K491" s="10"/>
      <c r="L491" s="9"/>
      <c r="M491" s="10"/>
      <c r="N491" s="11"/>
      <c r="O491" s="11"/>
    </row>
    <row r="492" customFormat="false" ht="12.75" hidden="false" customHeight="false" outlineLevel="0" collapsed="false">
      <c r="A492" s="3"/>
      <c r="B492" s="4"/>
      <c r="C492" s="18"/>
      <c r="D492" s="11"/>
      <c r="E492" s="6"/>
      <c r="F492" s="16"/>
      <c r="G492" s="6"/>
      <c r="H492" s="17"/>
      <c r="I492" s="11"/>
      <c r="J492" s="10"/>
      <c r="K492" s="10"/>
      <c r="L492" s="9"/>
      <c r="M492" s="10"/>
      <c r="N492" s="11"/>
      <c r="O492" s="11"/>
    </row>
    <row r="493" customFormat="false" ht="12.75" hidden="false" customHeight="false" outlineLevel="0" collapsed="false">
      <c r="A493" s="3"/>
      <c r="B493" s="4"/>
      <c r="C493" s="11"/>
      <c r="D493" s="11"/>
      <c r="E493" s="6"/>
      <c r="F493" s="16"/>
      <c r="G493" s="6"/>
      <c r="H493" s="17"/>
      <c r="I493" s="11"/>
      <c r="J493" s="10"/>
      <c r="K493" s="10"/>
      <c r="L493" s="9"/>
      <c r="M493" s="10"/>
      <c r="N493" s="11"/>
      <c r="O493" s="11"/>
    </row>
    <row r="494" customFormat="false" ht="12.75" hidden="false" customHeight="false" outlineLevel="0" collapsed="false">
      <c r="A494" s="3"/>
      <c r="B494" s="4"/>
      <c r="C494" s="11"/>
      <c r="D494" s="11"/>
      <c r="E494" s="6"/>
      <c r="F494" s="16"/>
      <c r="G494" s="6"/>
      <c r="H494" s="17"/>
      <c r="I494" s="11"/>
      <c r="J494" s="10"/>
      <c r="K494" s="10"/>
      <c r="L494" s="9"/>
      <c r="M494" s="10"/>
      <c r="N494" s="11"/>
      <c r="O494" s="11"/>
    </row>
    <row r="495" customFormat="false" ht="12.75" hidden="false" customHeight="false" outlineLevel="0" collapsed="false">
      <c r="A495" s="3"/>
      <c r="B495" s="4"/>
      <c r="C495" s="11"/>
      <c r="D495" s="11"/>
      <c r="E495" s="6"/>
      <c r="F495" s="16"/>
      <c r="G495" s="6"/>
      <c r="H495" s="17"/>
      <c r="I495" s="11"/>
      <c r="J495" s="10"/>
      <c r="K495" s="10"/>
      <c r="L495" s="9"/>
      <c r="M495" s="10"/>
      <c r="N495" s="11"/>
      <c r="O495" s="11"/>
    </row>
    <row r="496" customFormat="false" ht="12.75" hidden="false" customHeight="false" outlineLevel="0" collapsed="false">
      <c r="A496" s="3"/>
      <c r="B496" s="4"/>
      <c r="C496" s="11"/>
      <c r="D496" s="11"/>
      <c r="E496" s="6"/>
      <c r="F496" s="16"/>
      <c r="G496" s="6"/>
      <c r="H496" s="17"/>
      <c r="I496" s="11"/>
      <c r="J496" s="10"/>
      <c r="K496" s="10"/>
      <c r="L496" s="9"/>
      <c r="M496" s="10"/>
      <c r="N496" s="11"/>
      <c r="O496" s="11"/>
    </row>
    <row r="497" customFormat="false" ht="12.75" hidden="false" customHeight="false" outlineLevel="0" collapsed="false">
      <c r="A497" s="3"/>
      <c r="B497" s="4"/>
      <c r="C497" s="11"/>
      <c r="D497" s="11"/>
      <c r="E497" s="6"/>
      <c r="F497" s="16"/>
      <c r="G497" s="6"/>
      <c r="H497" s="17"/>
      <c r="I497" s="11"/>
      <c r="J497" s="10"/>
      <c r="K497" s="10"/>
      <c r="L497" s="9"/>
      <c r="M497" s="10"/>
      <c r="N497" s="11"/>
      <c r="O497" s="11"/>
    </row>
    <row r="498" customFormat="false" ht="12.75" hidden="false" customHeight="false" outlineLevel="0" collapsed="false">
      <c r="A498" s="3"/>
      <c r="B498" s="4"/>
      <c r="C498" s="11"/>
      <c r="D498" s="11"/>
      <c r="E498" s="6"/>
      <c r="F498" s="16"/>
      <c r="G498" s="6"/>
      <c r="H498" s="17"/>
      <c r="I498" s="11"/>
      <c r="J498" s="10"/>
      <c r="K498" s="10"/>
      <c r="L498" s="9"/>
      <c r="M498" s="10"/>
      <c r="N498" s="11"/>
      <c r="O498" s="11"/>
    </row>
    <row r="499" customFormat="false" ht="12.75" hidden="false" customHeight="false" outlineLevel="0" collapsed="false">
      <c r="A499" s="3"/>
      <c r="B499" s="4"/>
      <c r="C499" s="11"/>
      <c r="D499" s="11"/>
      <c r="E499" s="6"/>
      <c r="F499" s="16"/>
      <c r="G499" s="6"/>
      <c r="H499" s="17"/>
      <c r="I499" s="11"/>
      <c r="J499" s="10"/>
      <c r="K499" s="10"/>
      <c r="L499" s="9"/>
      <c r="M499" s="10"/>
      <c r="N499" s="11"/>
      <c r="O499" s="11"/>
    </row>
    <row r="500" customFormat="false" ht="12.75" hidden="false" customHeight="false" outlineLevel="0" collapsed="false">
      <c r="A500" s="3"/>
      <c r="B500" s="4"/>
      <c r="C500" s="11"/>
      <c r="D500" s="11"/>
      <c r="E500" s="6"/>
      <c r="F500" s="16"/>
      <c r="G500" s="6"/>
      <c r="H500" s="17"/>
      <c r="I500" s="11"/>
      <c r="J500" s="10"/>
      <c r="K500" s="10"/>
      <c r="L500" s="9"/>
      <c r="M500" s="10"/>
      <c r="N500" s="11"/>
      <c r="O500" s="11"/>
    </row>
    <row r="501" customFormat="false" ht="12.75" hidden="false" customHeight="false" outlineLevel="0" collapsed="false">
      <c r="A501" s="3"/>
      <c r="B501" s="4"/>
      <c r="C501" s="11"/>
      <c r="D501" s="11"/>
      <c r="E501" s="6"/>
      <c r="F501" s="16"/>
      <c r="G501" s="6"/>
      <c r="H501" s="17"/>
      <c r="I501" s="11"/>
      <c r="J501" s="10"/>
      <c r="K501" s="10"/>
      <c r="L501" s="9"/>
      <c r="M501" s="10"/>
      <c r="N501" s="11"/>
      <c r="O501" s="11"/>
    </row>
    <row r="502" customFormat="false" ht="12.75" hidden="false" customHeight="false" outlineLevel="0" collapsed="false">
      <c r="A502" s="3"/>
      <c r="B502" s="4"/>
      <c r="C502" s="11"/>
      <c r="D502" s="11"/>
      <c r="E502" s="6"/>
      <c r="F502" s="16"/>
      <c r="G502" s="6"/>
      <c r="H502" s="17"/>
      <c r="I502" s="11"/>
      <c r="J502" s="10"/>
      <c r="K502" s="10"/>
      <c r="L502" s="9"/>
      <c r="M502" s="10"/>
      <c r="N502" s="11"/>
      <c r="O502" s="11"/>
    </row>
    <row r="503" customFormat="false" ht="12.75" hidden="false" customHeight="false" outlineLevel="0" collapsed="false">
      <c r="A503" s="3"/>
      <c r="B503" s="4"/>
      <c r="C503" s="11"/>
      <c r="D503" s="11"/>
      <c r="E503" s="6"/>
      <c r="F503" s="16"/>
      <c r="G503" s="6"/>
      <c r="H503" s="17"/>
      <c r="I503" s="11"/>
      <c r="J503" s="10"/>
      <c r="K503" s="10"/>
      <c r="L503" s="9"/>
      <c r="M503" s="10"/>
      <c r="N503" s="11"/>
      <c r="O503" s="11"/>
    </row>
    <row r="504" customFormat="false" ht="12.75" hidden="false" customHeight="false" outlineLevel="0" collapsed="false">
      <c r="A504" s="3"/>
      <c r="B504" s="4"/>
      <c r="C504" s="11"/>
      <c r="D504" s="11"/>
      <c r="E504" s="6"/>
      <c r="F504" s="16"/>
      <c r="G504" s="6"/>
      <c r="H504" s="17"/>
      <c r="I504" s="11"/>
      <c r="J504" s="10"/>
      <c r="K504" s="10"/>
      <c r="L504" s="9"/>
      <c r="M504" s="10"/>
      <c r="N504" s="11"/>
      <c r="O504" s="11"/>
    </row>
    <row r="505" customFormat="false" ht="12.75" hidden="false" customHeight="false" outlineLevel="0" collapsed="false">
      <c r="A505" s="3"/>
      <c r="B505" s="4"/>
      <c r="C505" s="11"/>
      <c r="D505" s="11"/>
      <c r="E505" s="6"/>
      <c r="F505" s="16"/>
      <c r="G505" s="6"/>
      <c r="H505" s="17"/>
      <c r="I505" s="11"/>
      <c r="J505" s="10"/>
      <c r="K505" s="10"/>
      <c r="L505" s="9"/>
      <c r="M505" s="10"/>
      <c r="N505" s="11"/>
      <c r="O505" s="11"/>
    </row>
    <row r="506" customFormat="false" ht="12.75" hidden="false" customHeight="false" outlineLevel="0" collapsed="false">
      <c r="A506" s="3"/>
      <c r="B506" s="4"/>
      <c r="C506" s="11"/>
      <c r="D506" s="11"/>
      <c r="E506" s="6"/>
      <c r="F506" s="16"/>
      <c r="G506" s="6"/>
      <c r="H506" s="17"/>
      <c r="I506" s="11"/>
      <c r="J506" s="10"/>
      <c r="K506" s="10"/>
      <c r="L506" s="9"/>
      <c r="M506" s="10"/>
      <c r="N506" s="11"/>
      <c r="O506" s="11"/>
    </row>
    <row r="507" customFormat="false" ht="12.75" hidden="false" customHeight="false" outlineLevel="0" collapsed="false">
      <c r="A507" s="3"/>
      <c r="B507" s="4"/>
      <c r="C507" s="11"/>
      <c r="D507" s="11"/>
      <c r="E507" s="6"/>
      <c r="F507" s="16"/>
      <c r="G507" s="6"/>
      <c r="H507" s="17"/>
      <c r="I507" s="11"/>
      <c r="J507" s="10"/>
      <c r="K507" s="10"/>
      <c r="L507" s="9"/>
      <c r="M507" s="10"/>
      <c r="N507" s="11"/>
      <c r="O507" s="11"/>
    </row>
    <row r="508" customFormat="false" ht="12.75" hidden="false" customHeight="false" outlineLevel="0" collapsed="false">
      <c r="A508" s="3"/>
      <c r="B508" s="4"/>
      <c r="C508" s="11"/>
      <c r="D508" s="11"/>
      <c r="E508" s="6"/>
      <c r="F508" s="16"/>
      <c r="G508" s="6"/>
      <c r="H508" s="17"/>
      <c r="I508" s="11"/>
      <c r="J508" s="10"/>
      <c r="K508" s="10"/>
      <c r="L508" s="9"/>
      <c r="M508" s="10"/>
      <c r="N508" s="11"/>
      <c r="O508" s="11"/>
    </row>
    <row r="509" customFormat="false" ht="12.75" hidden="false" customHeight="false" outlineLevel="0" collapsed="false">
      <c r="A509" s="3"/>
      <c r="B509" s="4"/>
      <c r="C509" s="11"/>
      <c r="D509" s="11"/>
      <c r="E509" s="6"/>
      <c r="F509" s="16"/>
      <c r="G509" s="6"/>
      <c r="H509" s="17"/>
      <c r="I509" s="11"/>
      <c r="J509" s="10"/>
      <c r="K509" s="10"/>
      <c r="L509" s="9"/>
      <c r="M509" s="10"/>
      <c r="N509" s="11"/>
      <c r="O509" s="11"/>
    </row>
    <row r="510" customFormat="false" ht="12.75" hidden="false" customHeight="false" outlineLevel="0" collapsed="false">
      <c r="A510" s="3"/>
      <c r="B510" s="4"/>
      <c r="C510" s="11"/>
      <c r="D510" s="11"/>
      <c r="E510" s="6"/>
      <c r="F510" s="16"/>
      <c r="G510" s="6"/>
      <c r="H510" s="17"/>
      <c r="I510" s="11"/>
      <c r="J510" s="10"/>
      <c r="K510" s="10"/>
      <c r="L510" s="9"/>
      <c r="M510" s="10"/>
      <c r="N510" s="11"/>
      <c r="O510" s="11"/>
    </row>
    <row r="511" customFormat="false" ht="12.75" hidden="false" customHeight="false" outlineLevel="0" collapsed="false">
      <c r="A511" s="3"/>
      <c r="B511" s="4"/>
      <c r="C511" s="11"/>
      <c r="D511" s="11"/>
      <c r="E511" s="6"/>
      <c r="F511" s="16"/>
      <c r="G511" s="6"/>
      <c r="H511" s="17"/>
      <c r="I511" s="11"/>
      <c r="J511" s="10"/>
      <c r="K511" s="10"/>
      <c r="L511" s="9"/>
      <c r="M511" s="10"/>
      <c r="N511" s="11"/>
      <c r="O511" s="11"/>
    </row>
    <row r="512" customFormat="false" ht="12.75" hidden="false" customHeight="false" outlineLevel="0" collapsed="false">
      <c r="A512" s="3"/>
      <c r="B512" s="4"/>
      <c r="C512" s="11"/>
      <c r="D512" s="11"/>
      <c r="E512" s="6"/>
      <c r="F512" s="16"/>
      <c r="G512" s="6"/>
      <c r="H512" s="17"/>
      <c r="I512" s="11"/>
      <c r="J512" s="10"/>
      <c r="K512" s="10"/>
      <c r="L512" s="9"/>
      <c r="M512" s="10"/>
      <c r="N512" s="11"/>
      <c r="O512" s="11"/>
    </row>
    <row r="513" customFormat="false" ht="12.75" hidden="false" customHeight="false" outlineLevel="0" collapsed="false">
      <c r="A513" s="3"/>
      <c r="B513" s="4"/>
      <c r="C513" s="11"/>
      <c r="D513" s="11"/>
      <c r="E513" s="6"/>
      <c r="F513" s="16"/>
      <c r="G513" s="6"/>
      <c r="H513" s="17"/>
      <c r="I513" s="11"/>
      <c r="J513" s="10"/>
      <c r="K513" s="10"/>
      <c r="L513" s="9"/>
      <c r="M513" s="10"/>
      <c r="N513" s="11"/>
      <c r="O513" s="11"/>
    </row>
    <row r="514" customFormat="false" ht="12.75" hidden="false" customHeight="false" outlineLevel="0" collapsed="false">
      <c r="A514" s="3"/>
      <c r="B514" s="4"/>
      <c r="C514" s="11"/>
      <c r="D514" s="11"/>
      <c r="E514" s="6"/>
      <c r="F514" s="16"/>
      <c r="G514" s="6"/>
      <c r="H514" s="17"/>
      <c r="I514" s="11"/>
      <c r="J514" s="10"/>
      <c r="K514" s="10"/>
      <c r="L514" s="9"/>
      <c r="M514" s="10"/>
      <c r="N514" s="11"/>
      <c r="O514" s="11"/>
    </row>
    <row r="515" customFormat="false" ht="12.75" hidden="false" customHeight="false" outlineLevel="0" collapsed="false">
      <c r="A515" s="3"/>
      <c r="B515" s="4"/>
      <c r="C515" s="11"/>
      <c r="D515" s="11"/>
      <c r="E515" s="6"/>
      <c r="F515" s="16"/>
      <c r="G515" s="6"/>
      <c r="H515" s="17"/>
      <c r="I515" s="11"/>
      <c r="J515" s="10"/>
      <c r="K515" s="10"/>
      <c r="L515" s="9"/>
      <c r="M515" s="10"/>
      <c r="N515" s="11"/>
      <c r="O515" s="11"/>
    </row>
    <row r="516" customFormat="false" ht="12.75" hidden="false" customHeight="false" outlineLevel="0" collapsed="false">
      <c r="A516" s="3"/>
      <c r="B516" s="4"/>
      <c r="C516" s="11"/>
      <c r="D516" s="11"/>
      <c r="E516" s="6"/>
      <c r="F516" s="16"/>
      <c r="G516" s="6"/>
      <c r="H516" s="17"/>
      <c r="I516" s="11"/>
      <c r="J516" s="10"/>
      <c r="K516" s="10"/>
      <c r="L516" s="9"/>
      <c r="M516" s="10"/>
      <c r="N516" s="11"/>
      <c r="O516" s="11"/>
    </row>
    <row r="517" customFormat="false" ht="12.75" hidden="false" customHeight="false" outlineLevel="0" collapsed="false">
      <c r="A517" s="3"/>
      <c r="B517" s="4"/>
      <c r="C517" s="11"/>
      <c r="D517" s="11"/>
      <c r="E517" s="6"/>
      <c r="F517" s="16"/>
      <c r="G517" s="6"/>
      <c r="H517" s="17"/>
      <c r="I517" s="11"/>
      <c r="J517" s="10"/>
      <c r="K517" s="10"/>
      <c r="L517" s="9"/>
      <c r="M517" s="10"/>
      <c r="N517" s="11"/>
      <c r="O517" s="11"/>
    </row>
    <row r="518" customFormat="false" ht="12.75" hidden="false" customHeight="false" outlineLevel="0" collapsed="false">
      <c r="A518" s="3"/>
      <c r="B518" s="4"/>
      <c r="C518" s="11"/>
      <c r="D518" s="11"/>
      <c r="E518" s="6"/>
      <c r="F518" s="16"/>
      <c r="G518" s="6"/>
      <c r="H518" s="17"/>
      <c r="I518" s="11"/>
      <c r="J518" s="10"/>
      <c r="K518" s="10"/>
      <c r="L518" s="9"/>
      <c r="M518" s="10"/>
      <c r="N518" s="11"/>
      <c r="O518" s="11"/>
    </row>
    <row r="519" customFormat="false" ht="12.75" hidden="false" customHeight="false" outlineLevel="0" collapsed="false">
      <c r="A519" s="3"/>
      <c r="B519" s="4"/>
      <c r="C519" s="11"/>
      <c r="D519" s="11"/>
      <c r="E519" s="6"/>
      <c r="F519" s="16"/>
      <c r="G519" s="6"/>
      <c r="H519" s="17"/>
      <c r="I519" s="11"/>
      <c r="J519" s="10"/>
      <c r="K519" s="10"/>
      <c r="L519" s="9"/>
      <c r="M519" s="10"/>
      <c r="N519" s="11"/>
      <c r="O519" s="11"/>
    </row>
    <row r="520" customFormat="false" ht="12.75" hidden="false" customHeight="false" outlineLevel="0" collapsed="false">
      <c r="A520" s="3"/>
      <c r="B520" s="4"/>
      <c r="C520" s="11"/>
      <c r="D520" s="11"/>
      <c r="E520" s="6"/>
      <c r="F520" s="16"/>
      <c r="G520" s="6"/>
      <c r="H520" s="17"/>
      <c r="I520" s="11"/>
      <c r="J520" s="10"/>
      <c r="K520" s="10"/>
      <c r="L520" s="9"/>
      <c r="M520" s="10"/>
      <c r="N520" s="11"/>
      <c r="O520" s="11"/>
    </row>
    <row r="521" customFormat="false" ht="12.75" hidden="false" customHeight="false" outlineLevel="0" collapsed="false">
      <c r="A521" s="3"/>
      <c r="B521" s="4"/>
      <c r="C521" s="11"/>
      <c r="D521" s="11"/>
      <c r="E521" s="6"/>
      <c r="F521" s="16"/>
      <c r="G521" s="6"/>
      <c r="H521" s="17"/>
      <c r="I521" s="11"/>
      <c r="J521" s="10"/>
      <c r="K521" s="10"/>
      <c r="L521" s="9"/>
      <c r="M521" s="10"/>
      <c r="N521" s="11"/>
      <c r="O521" s="11"/>
    </row>
    <row r="522" customFormat="false" ht="12.75" hidden="false" customHeight="false" outlineLevel="0" collapsed="false">
      <c r="A522" s="3"/>
      <c r="B522" s="4"/>
      <c r="C522" s="11"/>
      <c r="D522" s="11"/>
      <c r="E522" s="6"/>
      <c r="F522" s="16"/>
      <c r="G522" s="6"/>
      <c r="H522" s="17"/>
      <c r="I522" s="11"/>
      <c r="J522" s="10"/>
      <c r="K522" s="10"/>
      <c r="L522" s="9"/>
      <c r="M522" s="10"/>
      <c r="N522" s="11"/>
      <c r="O522" s="11"/>
    </row>
    <row r="523" customFormat="false" ht="12.75" hidden="false" customHeight="false" outlineLevel="0" collapsed="false">
      <c r="A523" s="15"/>
      <c r="B523" s="15"/>
      <c r="C523" s="11"/>
      <c r="D523" s="11"/>
      <c r="E523" s="13"/>
      <c r="F523" s="16"/>
      <c r="G523" s="13"/>
      <c r="H523" s="17"/>
      <c r="I523" s="11"/>
      <c r="J523" s="9"/>
      <c r="K523" s="9"/>
      <c r="L523" s="9"/>
      <c r="M523" s="9"/>
      <c r="N523" s="11"/>
      <c r="O523" s="11"/>
    </row>
    <row r="524" customFormat="false" ht="12.75" hidden="false" customHeight="false" outlineLevel="0" collapsed="false">
      <c r="A524" s="15"/>
      <c r="B524" s="15"/>
      <c r="C524" s="11"/>
      <c r="D524" s="11"/>
      <c r="E524" s="13"/>
      <c r="F524" s="16"/>
      <c r="G524" s="13"/>
      <c r="H524" s="17"/>
      <c r="I524" s="11"/>
      <c r="J524" s="9"/>
      <c r="K524" s="9"/>
      <c r="L524" s="9"/>
      <c r="M524" s="9"/>
      <c r="N524" s="11"/>
      <c r="O524" s="11"/>
    </row>
    <row r="525" customFormat="false" ht="12.75" hidden="false" customHeight="false" outlineLevel="0" collapsed="false">
      <c r="A525" s="3"/>
      <c r="B525" s="4"/>
      <c r="C525" s="11"/>
      <c r="D525" s="11"/>
      <c r="E525" s="6"/>
      <c r="F525" s="16"/>
      <c r="G525" s="6"/>
      <c r="H525" s="17"/>
      <c r="I525" s="11"/>
      <c r="J525" s="10"/>
      <c r="K525" s="10"/>
      <c r="L525" s="9"/>
      <c r="M525" s="10"/>
      <c r="N525" s="11"/>
      <c r="O525" s="11"/>
    </row>
    <row r="526" customFormat="false" ht="12.75" hidden="false" customHeight="false" outlineLevel="0" collapsed="false">
      <c r="A526" s="3"/>
      <c r="B526" s="4"/>
      <c r="C526" s="11"/>
      <c r="D526" s="11"/>
      <c r="E526" s="6"/>
      <c r="F526" s="16"/>
      <c r="G526" s="6"/>
      <c r="H526" s="17"/>
      <c r="I526" s="11"/>
      <c r="J526" s="10"/>
      <c r="K526" s="10"/>
      <c r="L526" s="9"/>
      <c r="M526" s="10"/>
      <c r="N526" s="11"/>
      <c r="O526" s="11"/>
    </row>
    <row r="527" customFormat="false" ht="12.75" hidden="false" customHeight="false" outlineLevel="0" collapsed="false">
      <c r="A527" s="3"/>
      <c r="B527" s="4"/>
      <c r="C527" s="11"/>
      <c r="D527" s="11"/>
      <c r="E527" s="6"/>
      <c r="F527" s="16"/>
      <c r="G527" s="6"/>
      <c r="H527" s="17"/>
      <c r="I527" s="11"/>
      <c r="J527" s="10"/>
      <c r="K527" s="10"/>
      <c r="L527" s="9"/>
      <c r="M527" s="10"/>
      <c r="N527" s="11"/>
      <c r="O527" s="11"/>
    </row>
    <row r="528" customFormat="false" ht="12.75" hidden="false" customHeight="false" outlineLevel="0" collapsed="false">
      <c r="A528" s="3"/>
      <c r="B528" s="4"/>
      <c r="C528" s="11"/>
      <c r="D528" s="11"/>
      <c r="E528" s="6"/>
      <c r="F528" s="16"/>
      <c r="G528" s="6"/>
      <c r="H528" s="17"/>
      <c r="I528" s="11"/>
      <c r="J528" s="10"/>
      <c r="K528" s="10"/>
      <c r="L528" s="9"/>
      <c r="M528" s="10"/>
      <c r="N528" s="11"/>
      <c r="O528" s="11"/>
    </row>
    <row r="529" customFormat="false" ht="12.75" hidden="false" customHeight="false" outlineLevel="0" collapsed="false">
      <c r="A529" s="3"/>
      <c r="B529" s="4"/>
      <c r="C529" s="11"/>
      <c r="D529" s="11"/>
      <c r="E529" s="6"/>
      <c r="F529" s="16"/>
      <c r="G529" s="6"/>
      <c r="H529" s="17"/>
      <c r="I529" s="11"/>
      <c r="J529" s="10"/>
      <c r="K529" s="10"/>
      <c r="L529" s="9"/>
      <c r="M529" s="10"/>
      <c r="N529" s="11"/>
      <c r="O529" s="11"/>
    </row>
    <row r="530" customFormat="false" ht="12.75" hidden="false" customHeight="false" outlineLevel="0" collapsed="false">
      <c r="A530" s="3"/>
      <c r="B530" s="4"/>
      <c r="C530" s="11"/>
      <c r="D530" s="11"/>
      <c r="E530" s="6"/>
      <c r="F530" s="16"/>
      <c r="G530" s="6"/>
      <c r="H530" s="17"/>
      <c r="I530" s="11"/>
      <c r="J530" s="10"/>
      <c r="K530" s="10"/>
      <c r="L530" s="9"/>
      <c r="M530" s="10"/>
      <c r="N530" s="11"/>
      <c r="O530" s="11"/>
    </row>
    <row r="531" customFormat="false" ht="12.75" hidden="false" customHeight="false" outlineLevel="0" collapsed="false">
      <c r="A531" s="3"/>
      <c r="B531" s="4"/>
      <c r="C531" s="11"/>
      <c r="D531" s="11"/>
      <c r="E531" s="6"/>
      <c r="F531" s="16"/>
      <c r="G531" s="6"/>
      <c r="H531" s="17"/>
      <c r="I531" s="11"/>
      <c r="J531" s="10"/>
      <c r="K531" s="10"/>
      <c r="L531" s="9"/>
      <c r="M531" s="10"/>
      <c r="N531" s="11"/>
      <c r="O531" s="11"/>
    </row>
    <row r="532" customFormat="false" ht="12.75" hidden="false" customHeight="false" outlineLevel="0" collapsed="false">
      <c r="A532" s="3"/>
      <c r="B532" s="4"/>
      <c r="C532" s="11"/>
      <c r="D532" s="11"/>
      <c r="E532" s="6"/>
      <c r="F532" s="16"/>
      <c r="G532" s="6"/>
      <c r="H532" s="17"/>
      <c r="I532" s="11"/>
      <c r="J532" s="10"/>
      <c r="K532" s="10"/>
      <c r="L532" s="9"/>
      <c r="M532" s="10"/>
      <c r="N532" s="11"/>
      <c r="O532" s="11"/>
    </row>
    <row r="533" customFormat="false" ht="12.75" hidden="false" customHeight="false" outlineLevel="0" collapsed="false">
      <c r="A533" s="3"/>
      <c r="B533" s="4"/>
      <c r="C533" s="11"/>
      <c r="D533" s="11"/>
      <c r="E533" s="6"/>
      <c r="F533" s="16"/>
      <c r="G533" s="6"/>
      <c r="H533" s="17"/>
      <c r="I533" s="11"/>
      <c r="J533" s="10"/>
      <c r="K533" s="10"/>
      <c r="L533" s="9"/>
      <c r="M533" s="10"/>
      <c r="N533" s="11"/>
      <c r="O533" s="11"/>
    </row>
    <row r="534" customFormat="false" ht="12.75" hidden="false" customHeight="false" outlineLevel="0" collapsed="false">
      <c r="A534" s="3"/>
      <c r="B534" s="4"/>
      <c r="C534" s="11"/>
      <c r="D534" s="11"/>
      <c r="E534" s="6"/>
      <c r="F534" s="16"/>
      <c r="G534" s="6"/>
      <c r="H534" s="17"/>
      <c r="I534" s="11"/>
      <c r="J534" s="10"/>
      <c r="K534" s="10"/>
      <c r="L534" s="9"/>
      <c r="M534" s="10"/>
      <c r="N534" s="11"/>
      <c r="O534" s="11"/>
    </row>
    <row r="535" customFormat="false" ht="12.75" hidden="false" customHeight="false" outlineLevel="0" collapsed="false">
      <c r="A535" s="3"/>
      <c r="B535" s="4"/>
      <c r="C535" s="11"/>
      <c r="D535" s="11"/>
      <c r="E535" s="6"/>
      <c r="F535" s="16"/>
      <c r="G535" s="6"/>
      <c r="H535" s="17"/>
      <c r="I535" s="11"/>
      <c r="J535" s="10"/>
      <c r="K535" s="10"/>
      <c r="L535" s="9"/>
      <c r="M535" s="10"/>
      <c r="N535" s="11"/>
      <c r="O535" s="11"/>
    </row>
    <row r="536" customFormat="false" ht="12.75" hidden="false" customHeight="false" outlineLevel="0" collapsed="false">
      <c r="A536" s="3"/>
      <c r="B536" s="4"/>
      <c r="C536" s="11"/>
      <c r="D536" s="11"/>
      <c r="E536" s="6"/>
      <c r="F536" s="16"/>
      <c r="G536" s="6"/>
      <c r="H536" s="17"/>
      <c r="I536" s="11"/>
      <c r="J536" s="10"/>
      <c r="K536" s="10"/>
      <c r="L536" s="9"/>
      <c r="M536" s="10"/>
      <c r="N536" s="11"/>
      <c r="O536" s="11"/>
    </row>
    <row r="537" customFormat="false" ht="12.75" hidden="false" customHeight="false" outlineLevel="0" collapsed="false">
      <c r="A537" s="3"/>
      <c r="B537" s="4"/>
      <c r="C537" s="11"/>
      <c r="D537" s="11"/>
      <c r="E537" s="6"/>
      <c r="F537" s="16"/>
      <c r="G537" s="6"/>
      <c r="H537" s="17"/>
      <c r="I537" s="11"/>
      <c r="J537" s="10"/>
      <c r="K537" s="10"/>
      <c r="L537" s="9"/>
      <c r="M537" s="10"/>
      <c r="N537" s="11"/>
      <c r="O537" s="11"/>
    </row>
    <row r="538" customFormat="false" ht="12.75" hidden="false" customHeight="false" outlineLevel="0" collapsed="false">
      <c r="A538" s="3"/>
      <c r="B538" s="4"/>
      <c r="C538" s="11"/>
      <c r="D538" s="11"/>
      <c r="E538" s="6"/>
      <c r="F538" s="16"/>
      <c r="G538" s="6"/>
      <c r="H538" s="17"/>
      <c r="I538" s="11"/>
      <c r="J538" s="10"/>
      <c r="K538" s="10"/>
      <c r="L538" s="9"/>
      <c r="M538" s="10"/>
      <c r="N538" s="11"/>
      <c r="O538" s="11"/>
    </row>
    <row r="539" customFormat="false" ht="12.75" hidden="false" customHeight="false" outlineLevel="0" collapsed="false">
      <c r="A539" s="3"/>
      <c r="B539" s="4"/>
      <c r="C539" s="11"/>
      <c r="D539" s="11"/>
      <c r="E539" s="6"/>
      <c r="F539" s="16"/>
      <c r="G539" s="6"/>
      <c r="H539" s="17"/>
      <c r="I539" s="11"/>
      <c r="J539" s="10"/>
      <c r="K539" s="10"/>
      <c r="L539" s="9"/>
      <c r="M539" s="10"/>
      <c r="N539" s="11"/>
      <c r="O539" s="11"/>
    </row>
    <row r="540" customFormat="false" ht="12.75" hidden="false" customHeight="false" outlineLevel="0" collapsed="false">
      <c r="A540" s="3"/>
      <c r="B540" s="4"/>
      <c r="C540" s="11"/>
      <c r="D540" s="11"/>
      <c r="E540" s="6"/>
      <c r="F540" s="16"/>
      <c r="G540" s="6"/>
      <c r="H540" s="17"/>
      <c r="I540" s="11"/>
      <c r="J540" s="10"/>
      <c r="K540" s="10"/>
      <c r="L540" s="9"/>
      <c r="M540" s="10"/>
      <c r="N540" s="11"/>
      <c r="O540" s="11"/>
    </row>
    <row r="541" customFormat="false" ht="12.75" hidden="false" customHeight="false" outlineLevel="0" collapsed="false">
      <c r="A541" s="3"/>
      <c r="B541" s="4"/>
      <c r="C541" s="11"/>
      <c r="D541" s="11"/>
      <c r="E541" s="6"/>
      <c r="F541" s="16"/>
      <c r="G541" s="6"/>
      <c r="H541" s="17"/>
      <c r="I541" s="11"/>
      <c r="J541" s="10"/>
      <c r="K541" s="10"/>
      <c r="L541" s="9"/>
      <c r="M541" s="10"/>
      <c r="N541" s="11"/>
      <c r="O541" s="11"/>
    </row>
    <row r="542" customFormat="false" ht="12.75" hidden="false" customHeight="false" outlineLevel="0" collapsed="false">
      <c r="A542" s="3"/>
      <c r="B542" s="4"/>
      <c r="C542" s="11"/>
      <c r="D542" s="11"/>
      <c r="E542" s="6"/>
      <c r="F542" s="16"/>
      <c r="G542" s="6"/>
      <c r="H542" s="17"/>
      <c r="I542" s="11"/>
      <c r="J542" s="10"/>
      <c r="K542" s="10"/>
      <c r="L542" s="9"/>
      <c r="M542" s="10"/>
      <c r="N542" s="11"/>
      <c r="O542" s="11"/>
    </row>
    <row r="543" customFormat="false" ht="12.75" hidden="false" customHeight="false" outlineLevel="0" collapsed="false">
      <c r="A543" s="3"/>
      <c r="B543" s="4"/>
      <c r="C543" s="11"/>
      <c r="D543" s="11"/>
      <c r="E543" s="6"/>
      <c r="F543" s="16"/>
      <c r="G543" s="6"/>
      <c r="H543" s="17"/>
      <c r="I543" s="11"/>
      <c r="J543" s="10"/>
      <c r="K543" s="10"/>
      <c r="L543" s="9"/>
      <c r="M543" s="10"/>
      <c r="N543" s="11"/>
      <c r="O543" s="11"/>
    </row>
    <row r="544" customFormat="false" ht="12.75" hidden="false" customHeight="false" outlineLevel="0" collapsed="false">
      <c r="A544" s="3"/>
      <c r="B544" s="4"/>
      <c r="C544" s="11"/>
      <c r="D544" s="11"/>
      <c r="E544" s="6"/>
      <c r="F544" s="16"/>
      <c r="G544" s="6"/>
      <c r="H544" s="17"/>
      <c r="I544" s="11"/>
      <c r="J544" s="10"/>
      <c r="K544" s="10"/>
      <c r="L544" s="9"/>
      <c r="M544" s="10"/>
      <c r="N544" s="11"/>
      <c r="O544" s="11"/>
    </row>
    <row r="545" customFormat="false" ht="12.75" hidden="false" customHeight="false" outlineLevel="0" collapsed="false">
      <c r="A545" s="3"/>
      <c r="B545" s="4"/>
      <c r="C545" s="11"/>
      <c r="D545" s="11"/>
      <c r="E545" s="6"/>
      <c r="F545" s="16"/>
      <c r="G545" s="6"/>
      <c r="H545" s="17"/>
      <c r="I545" s="11"/>
      <c r="J545" s="10"/>
      <c r="K545" s="10"/>
      <c r="L545" s="9"/>
      <c r="M545" s="10"/>
      <c r="N545" s="11"/>
      <c r="O545" s="11"/>
    </row>
    <row r="546" customFormat="false" ht="12.75" hidden="false" customHeight="false" outlineLevel="0" collapsed="false">
      <c r="A546" s="3"/>
      <c r="B546" s="4"/>
      <c r="C546" s="11"/>
      <c r="D546" s="11"/>
      <c r="E546" s="6"/>
      <c r="F546" s="16"/>
      <c r="G546" s="6"/>
      <c r="H546" s="17"/>
      <c r="I546" s="11"/>
      <c r="J546" s="10"/>
      <c r="K546" s="10"/>
      <c r="L546" s="9"/>
      <c r="M546" s="10"/>
      <c r="N546" s="11"/>
      <c r="O546" s="11"/>
    </row>
    <row r="547" customFormat="false" ht="12.75" hidden="false" customHeight="false" outlineLevel="0" collapsed="false">
      <c r="A547" s="3"/>
      <c r="B547" s="4"/>
      <c r="C547" s="11"/>
      <c r="D547" s="11"/>
      <c r="E547" s="6"/>
      <c r="F547" s="16"/>
      <c r="G547" s="6"/>
      <c r="H547" s="17"/>
      <c r="I547" s="11"/>
      <c r="J547" s="10"/>
      <c r="K547" s="10"/>
      <c r="L547" s="9"/>
      <c r="M547" s="10"/>
      <c r="N547" s="11"/>
      <c r="O547" s="11"/>
    </row>
    <row r="548" customFormat="false" ht="12.75" hidden="false" customHeight="false" outlineLevel="0" collapsed="false">
      <c r="A548" s="3"/>
      <c r="B548" s="4"/>
      <c r="C548" s="11"/>
      <c r="D548" s="11"/>
      <c r="E548" s="6"/>
      <c r="F548" s="16"/>
      <c r="G548" s="6"/>
      <c r="H548" s="17"/>
      <c r="I548" s="11"/>
      <c r="J548" s="10"/>
      <c r="K548" s="10"/>
      <c r="L548" s="9"/>
      <c r="M548" s="10"/>
      <c r="N548" s="11"/>
      <c r="O548" s="11"/>
    </row>
    <row r="549" customFormat="false" ht="12.75" hidden="false" customHeight="false" outlineLevel="0" collapsed="false">
      <c r="A549" s="3"/>
      <c r="B549" s="4"/>
      <c r="C549" s="11"/>
      <c r="D549" s="11"/>
      <c r="E549" s="6"/>
      <c r="F549" s="16"/>
      <c r="G549" s="6"/>
      <c r="H549" s="17"/>
      <c r="I549" s="11"/>
      <c r="J549" s="10"/>
      <c r="K549" s="10"/>
      <c r="L549" s="9"/>
      <c r="M549" s="10"/>
      <c r="N549" s="11"/>
      <c r="O549" s="11"/>
    </row>
    <row r="550" customFormat="false" ht="12.75" hidden="false" customHeight="false" outlineLevel="0" collapsed="false">
      <c r="A550" s="3"/>
      <c r="B550" s="4"/>
      <c r="C550" s="11"/>
      <c r="D550" s="11"/>
      <c r="E550" s="6"/>
      <c r="F550" s="16"/>
      <c r="G550" s="6"/>
      <c r="H550" s="17"/>
      <c r="I550" s="11"/>
      <c r="J550" s="10"/>
      <c r="K550" s="10"/>
      <c r="L550" s="9"/>
      <c r="M550" s="10"/>
      <c r="N550" s="11"/>
      <c r="O550" s="11"/>
    </row>
    <row r="551" customFormat="false" ht="12.75" hidden="false" customHeight="false" outlineLevel="0" collapsed="false">
      <c r="A551" s="3"/>
      <c r="B551" s="4"/>
      <c r="C551" s="11"/>
      <c r="D551" s="11"/>
      <c r="E551" s="6"/>
      <c r="F551" s="16"/>
      <c r="G551" s="6"/>
      <c r="H551" s="17"/>
      <c r="I551" s="11"/>
      <c r="J551" s="10"/>
      <c r="K551" s="10"/>
      <c r="L551" s="9"/>
      <c r="M551" s="10"/>
      <c r="N551" s="11"/>
      <c r="O551" s="11"/>
    </row>
    <row r="552" customFormat="false" ht="12.75" hidden="false" customHeight="false" outlineLevel="0" collapsed="false">
      <c r="A552" s="3"/>
      <c r="B552" s="4"/>
      <c r="C552" s="11"/>
      <c r="D552" s="11"/>
      <c r="E552" s="6"/>
      <c r="F552" s="16"/>
      <c r="G552" s="6"/>
      <c r="H552" s="17"/>
      <c r="I552" s="11"/>
      <c r="J552" s="10"/>
      <c r="K552" s="10"/>
      <c r="L552" s="9"/>
      <c r="M552" s="10"/>
      <c r="N552" s="11"/>
      <c r="O552" s="11"/>
    </row>
    <row r="553" customFormat="false" ht="12.75" hidden="false" customHeight="false" outlineLevel="0" collapsed="false">
      <c r="A553" s="3"/>
      <c r="B553" s="4"/>
      <c r="C553" s="11"/>
      <c r="D553" s="11"/>
      <c r="E553" s="6"/>
      <c r="F553" s="16"/>
      <c r="G553" s="6"/>
      <c r="H553" s="17"/>
      <c r="I553" s="11"/>
      <c r="J553" s="10"/>
      <c r="K553" s="10"/>
      <c r="L553" s="9"/>
      <c r="M553" s="10"/>
      <c r="N553" s="11"/>
      <c r="O553" s="11"/>
    </row>
    <row r="554" customFormat="false" ht="12.75" hidden="false" customHeight="false" outlineLevel="0" collapsed="false">
      <c r="A554" s="3"/>
      <c r="B554" s="4"/>
      <c r="C554" s="11"/>
      <c r="D554" s="11"/>
      <c r="E554" s="6"/>
      <c r="F554" s="16"/>
      <c r="G554" s="6"/>
      <c r="H554" s="17"/>
      <c r="I554" s="11"/>
      <c r="J554" s="10"/>
      <c r="K554" s="10"/>
      <c r="L554" s="9"/>
      <c r="M554" s="10"/>
      <c r="N554" s="11"/>
      <c r="O554" s="11"/>
    </row>
    <row r="555" customFormat="false" ht="12.75" hidden="false" customHeight="false" outlineLevel="0" collapsed="false">
      <c r="A555" s="3"/>
      <c r="B555" s="4"/>
      <c r="C555" s="11"/>
      <c r="D555" s="11"/>
      <c r="E555" s="6"/>
      <c r="F555" s="16"/>
      <c r="G555" s="6"/>
      <c r="H555" s="17"/>
      <c r="I555" s="11"/>
      <c r="J555" s="10"/>
      <c r="K555" s="10"/>
      <c r="L555" s="9"/>
      <c r="M555" s="10"/>
      <c r="N555" s="11"/>
      <c r="O555" s="11"/>
    </row>
    <row r="556" customFormat="false" ht="12.75" hidden="false" customHeight="false" outlineLevel="0" collapsed="false">
      <c r="A556" s="3"/>
      <c r="B556" s="4"/>
      <c r="C556" s="11"/>
      <c r="D556" s="11"/>
      <c r="E556" s="6"/>
      <c r="F556" s="16"/>
      <c r="G556" s="6"/>
      <c r="H556" s="17"/>
      <c r="I556" s="11"/>
      <c r="J556" s="10"/>
      <c r="K556" s="10"/>
      <c r="L556" s="9"/>
      <c r="M556" s="10"/>
      <c r="N556" s="11"/>
      <c r="O556" s="11"/>
    </row>
    <row r="557" customFormat="false" ht="12.75" hidden="false" customHeight="false" outlineLevel="0" collapsed="false">
      <c r="A557" s="4"/>
      <c r="B557" s="4"/>
      <c r="C557" s="19"/>
      <c r="D557" s="11"/>
      <c r="E557" s="6"/>
      <c r="F557" s="16"/>
      <c r="G557" s="6"/>
      <c r="H557" s="17"/>
      <c r="I557" s="11"/>
      <c r="J557" s="10"/>
      <c r="K557" s="10"/>
      <c r="L557" s="9"/>
      <c r="M557" s="10"/>
      <c r="N557" s="11"/>
      <c r="O557" s="11"/>
    </row>
    <row r="558" customFormat="false" ht="12.75" hidden="false" customHeight="false" outlineLevel="0" collapsed="false">
      <c r="A558" s="4"/>
      <c r="B558" s="4"/>
      <c r="C558" s="19"/>
      <c r="D558" s="11"/>
      <c r="E558" s="6"/>
      <c r="F558" s="16"/>
      <c r="G558" s="6"/>
      <c r="H558" s="17"/>
      <c r="I558" s="11"/>
      <c r="J558" s="10"/>
      <c r="K558" s="10"/>
      <c r="L558" s="9"/>
      <c r="M558" s="10"/>
      <c r="N558" s="11"/>
      <c r="O558" s="11"/>
    </row>
    <row r="559" customFormat="false" ht="12.75" hidden="false" customHeight="false" outlineLevel="0" collapsed="false">
      <c r="A559" s="4"/>
      <c r="B559" s="4"/>
      <c r="C559" s="19"/>
      <c r="D559" s="11"/>
      <c r="E559" s="6"/>
      <c r="F559" s="16"/>
      <c r="G559" s="6"/>
      <c r="H559" s="17"/>
      <c r="I559" s="11"/>
      <c r="J559" s="10"/>
      <c r="K559" s="10"/>
      <c r="L559" s="9"/>
      <c r="M559" s="10"/>
      <c r="N559" s="11"/>
      <c r="O559" s="11"/>
    </row>
    <row r="560" customFormat="false" ht="12.75" hidden="false" customHeight="false" outlineLevel="0" collapsed="false">
      <c r="A560" s="4"/>
      <c r="B560" s="4"/>
      <c r="C560" s="19"/>
      <c r="D560" s="11"/>
      <c r="E560" s="6"/>
      <c r="F560" s="16"/>
      <c r="G560" s="6"/>
      <c r="H560" s="17"/>
      <c r="I560" s="11"/>
      <c r="J560" s="10"/>
      <c r="K560" s="10"/>
      <c r="L560" s="9"/>
      <c r="M560" s="10"/>
      <c r="N560" s="11"/>
      <c r="O560" s="11"/>
    </row>
    <row r="561" customFormat="false" ht="12.75" hidden="false" customHeight="false" outlineLevel="0" collapsed="false">
      <c r="A561" s="4"/>
      <c r="B561" s="4"/>
      <c r="C561" s="19"/>
      <c r="D561" s="11"/>
      <c r="E561" s="6"/>
      <c r="F561" s="16"/>
      <c r="G561" s="6"/>
      <c r="H561" s="17"/>
      <c r="I561" s="11"/>
      <c r="J561" s="10"/>
      <c r="K561" s="10"/>
      <c r="L561" s="9"/>
      <c r="M561" s="10"/>
      <c r="N561" s="11"/>
      <c r="O561" s="11"/>
    </row>
    <row r="562" customFormat="false" ht="12.75" hidden="false" customHeight="false" outlineLevel="0" collapsed="false">
      <c r="A562" s="4"/>
      <c r="B562" s="4"/>
      <c r="C562" s="19"/>
      <c r="D562" s="11"/>
      <c r="E562" s="6"/>
      <c r="F562" s="16"/>
      <c r="G562" s="6"/>
      <c r="H562" s="17"/>
      <c r="I562" s="11"/>
      <c r="J562" s="10"/>
      <c r="K562" s="10"/>
      <c r="L562" s="9"/>
      <c r="M562" s="10"/>
      <c r="N562" s="11"/>
      <c r="O562" s="11"/>
    </row>
    <row r="563" customFormat="false" ht="12.75" hidden="false" customHeight="false" outlineLevel="0" collapsed="false">
      <c r="A563" s="4"/>
      <c r="B563" s="4"/>
      <c r="C563" s="19"/>
      <c r="D563" s="11"/>
      <c r="E563" s="6"/>
      <c r="F563" s="16"/>
      <c r="G563" s="6"/>
      <c r="H563" s="17"/>
      <c r="I563" s="11"/>
      <c r="J563" s="10"/>
      <c r="K563" s="10"/>
      <c r="L563" s="9"/>
      <c r="M563" s="10"/>
      <c r="N563" s="11"/>
      <c r="O563" s="11"/>
    </row>
    <row r="564" customFormat="false" ht="12.75" hidden="false" customHeight="false" outlineLevel="0" collapsed="false">
      <c r="A564" s="4"/>
      <c r="B564" s="4"/>
      <c r="C564" s="19"/>
      <c r="D564" s="11"/>
      <c r="E564" s="6"/>
      <c r="F564" s="16"/>
      <c r="G564" s="6"/>
      <c r="H564" s="17"/>
      <c r="I564" s="11"/>
      <c r="J564" s="10"/>
      <c r="K564" s="10"/>
      <c r="L564" s="9"/>
      <c r="M564" s="10"/>
      <c r="N564" s="11"/>
      <c r="O564" s="11"/>
    </row>
    <row r="565" customFormat="false" ht="12.75" hidden="false" customHeight="false" outlineLevel="0" collapsed="false">
      <c r="A565" s="4"/>
      <c r="B565" s="4"/>
      <c r="C565" s="19"/>
      <c r="D565" s="11"/>
      <c r="E565" s="6"/>
      <c r="F565" s="16"/>
      <c r="G565" s="6"/>
      <c r="H565" s="17"/>
      <c r="I565" s="11"/>
      <c r="J565" s="10"/>
      <c r="K565" s="10"/>
      <c r="L565" s="9"/>
      <c r="M565" s="10"/>
      <c r="N565" s="11"/>
      <c r="O565" s="11"/>
    </row>
    <row r="566" customFormat="false" ht="12.75" hidden="false" customHeight="false" outlineLevel="0" collapsed="false">
      <c r="A566" s="4"/>
      <c r="B566" s="4"/>
      <c r="C566" s="19"/>
      <c r="D566" s="11"/>
      <c r="E566" s="6"/>
      <c r="F566" s="16"/>
      <c r="G566" s="6"/>
      <c r="H566" s="17"/>
      <c r="I566" s="11"/>
      <c r="J566" s="10"/>
      <c r="K566" s="10"/>
      <c r="L566" s="9"/>
      <c r="M566" s="10"/>
      <c r="N566" s="11"/>
      <c r="O566" s="11"/>
    </row>
    <row r="567" customFormat="false" ht="12.75" hidden="false" customHeight="false" outlineLevel="0" collapsed="false">
      <c r="A567" s="4"/>
      <c r="B567" s="4"/>
      <c r="C567" s="19"/>
      <c r="D567" s="11"/>
      <c r="E567" s="6"/>
      <c r="F567" s="16"/>
      <c r="G567" s="6"/>
      <c r="H567" s="17"/>
      <c r="I567" s="11"/>
      <c r="J567" s="10"/>
      <c r="K567" s="10"/>
      <c r="L567" s="9"/>
      <c r="M567" s="10"/>
      <c r="N567" s="11"/>
      <c r="O56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61" activeCellId="0" sqref="O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6" min="3" style="5" width="8.7"/>
  </cols>
  <sheetData>
    <row r="1" customFormat="false" ht="12.75" hidden="false" customHeight="false" outlineLevel="0" collapsed="false">
      <c r="A1" s="1" t="s">
        <v>0</v>
      </c>
      <c r="B1" s="2" t="s">
        <v>5</v>
      </c>
      <c r="C1" s="2" t="s">
        <v>8</v>
      </c>
      <c r="D1" s="2" t="s">
        <v>45</v>
      </c>
      <c r="E1" s="2" t="s">
        <v>37</v>
      </c>
      <c r="F1" s="2" t="s">
        <v>46</v>
      </c>
      <c r="G1" s="2" t="s">
        <v>47</v>
      </c>
      <c r="H1" s="2" t="s">
        <v>48</v>
      </c>
      <c r="I1" s="2" t="s">
        <v>49</v>
      </c>
      <c r="J1" s="2" t="s">
        <v>50</v>
      </c>
      <c r="K1" s="2" t="s">
        <v>51</v>
      </c>
      <c r="L1" s="2" t="s">
        <v>52</v>
      </c>
      <c r="M1" s="2" t="s">
        <v>53</v>
      </c>
      <c r="N1" s="2" t="s">
        <v>54</v>
      </c>
      <c r="O1" s="2" t="s">
        <v>55</v>
      </c>
      <c r="P1" s="2" t="s">
        <v>56</v>
      </c>
    </row>
    <row r="2" customFormat="false" ht="12.75" hidden="false" customHeight="false" outlineLevel="0" collapsed="false">
      <c r="A2" s="11" t="s">
        <v>19</v>
      </c>
      <c r="B2" s="6" t="n">
        <f aca="false">Raw!F219</f>
        <v>38356</v>
      </c>
      <c r="C2" s="5" t="n">
        <f aca="false">Raw!I219</f>
        <v>8</v>
      </c>
      <c r="D2" s="17" t="n">
        <f aca="false">C2-House!C$5</f>
        <v>5.79354838709677</v>
      </c>
      <c r="E2" s="17"/>
      <c r="F2" s="17"/>
      <c r="G2" s="20"/>
      <c r="I2" s="21"/>
      <c r="J2" s="21"/>
      <c r="K2" s="21" t="n">
        <f aca="false">D2-100*1.96*(0.25/1000)^0.5</f>
        <v>2.69451628013176</v>
      </c>
      <c r="L2" s="21" t="n">
        <f aca="false">D2+100*1.96*(0.25/1000)^0.5</f>
        <v>8.89258049406179</v>
      </c>
      <c r="M2" s="21"/>
      <c r="N2" s="21"/>
      <c r="O2" s="21"/>
      <c r="P2" s="21"/>
    </row>
    <row r="3" customFormat="false" ht="12.75" hidden="false" customHeight="false" outlineLevel="0" collapsed="false">
      <c r="A3" s="15" t="s">
        <v>24</v>
      </c>
      <c r="B3" s="6" t="n">
        <f aca="false">Raw!F326</f>
        <v>38356</v>
      </c>
      <c r="C3" s="5" t="n">
        <f aca="false">Raw!I326</f>
        <v>0</v>
      </c>
      <c r="D3" s="17" t="n">
        <f aca="false">C3-House!C$8</f>
        <v>5.02342342342342</v>
      </c>
      <c r="E3" s="17"/>
      <c r="F3" s="17"/>
      <c r="G3" s="20"/>
      <c r="I3" s="21"/>
      <c r="J3" s="21"/>
      <c r="K3" s="21" t="n">
        <f aca="false">D3-100*1.96*(0.25/1000)^0.5</f>
        <v>1.92439131645841</v>
      </c>
      <c r="L3" s="21" t="n">
        <f aca="false">D3+100*1.96*(0.25/1000)^0.5</f>
        <v>8.12245553038844</v>
      </c>
      <c r="M3" s="21"/>
      <c r="N3" s="21"/>
      <c r="O3" s="21"/>
      <c r="P3" s="21"/>
    </row>
    <row r="4" customFormat="false" ht="12.75" hidden="false" customHeight="false" outlineLevel="0" collapsed="false">
      <c r="A4" s="3" t="s">
        <v>22</v>
      </c>
      <c r="B4" s="6" t="n">
        <f aca="false">Raw!F289</f>
        <v>38359</v>
      </c>
      <c r="C4" s="5" t="n">
        <f aca="false">Raw!I289</f>
        <v>7</v>
      </c>
      <c r="D4" s="17" t="n">
        <f aca="false">C4-House!C$7</f>
        <v>6.78095238095238</v>
      </c>
      <c r="E4" s="17"/>
      <c r="F4" s="17"/>
      <c r="G4" s="20"/>
      <c r="I4" s="21"/>
      <c r="J4" s="21"/>
      <c r="K4" s="21" t="n">
        <f aca="false">D4-100*1.96*(0.25/1000)^0.5</f>
        <v>3.68192027398737</v>
      </c>
      <c r="L4" s="21" t="n">
        <f aca="false">D4+100*1.96*(0.25/1000)^0.5</f>
        <v>9.87998448791739</v>
      </c>
      <c r="M4" s="21"/>
      <c r="N4" s="21"/>
      <c r="O4" s="21"/>
      <c r="P4" s="21"/>
    </row>
    <row r="5" customFormat="false" ht="12.75" hidden="false" customHeight="false" outlineLevel="0" collapsed="false">
      <c r="A5" s="11" t="s">
        <v>19</v>
      </c>
      <c r="B5" s="6" t="n">
        <f aca="false">Raw!F218</f>
        <v>38360</v>
      </c>
      <c r="C5" s="5" t="n">
        <f aca="false">Raw!I218</f>
        <v>8</v>
      </c>
      <c r="D5" s="17" t="n">
        <f aca="false">C5-House!C$5</f>
        <v>5.79354838709677</v>
      </c>
      <c r="E5" s="17" t="n">
        <f aca="false">AVERAGE(C2:C8)</f>
        <v>7.14285714285714</v>
      </c>
      <c r="F5" s="17"/>
      <c r="G5" s="20"/>
      <c r="I5" s="21"/>
      <c r="J5" s="21"/>
      <c r="K5" s="21" t="n">
        <f aca="false">D5-100*1.96*(0.25/1000)^0.5</f>
        <v>2.69451628013176</v>
      </c>
      <c r="L5" s="21" t="n">
        <f aca="false">D5+100*1.96*(0.25/1000)^0.5</f>
        <v>8.89258049406179</v>
      </c>
      <c r="M5" s="21" t="n">
        <f aca="false">E5-100*1.96*(0.25/7000)^0.5</f>
        <v>5.97153310570944</v>
      </c>
      <c r="N5" s="21" t="n">
        <f aca="false">E5+100*1.96*(0.25/7000)^0.5</f>
        <v>8.31418118000485</v>
      </c>
      <c r="O5" s="21"/>
      <c r="P5" s="21"/>
    </row>
    <row r="6" customFormat="false" ht="12.75" hidden="false" customHeight="false" outlineLevel="0" collapsed="false">
      <c r="A6" s="3" t="s">
        <v>14</v>
      </c>
      <c r="B6" s="6" t="n">
        <f aca="false">Raw!F81</f>
        <v>38363.5</v>
      </c>
      <c r="C6" s="5" t="n">
        <f aca="false">Raw!I81</f>
        <v>11</v>
      </c>
      <c r="D6" s="17" t="n">
        <f aca="false">C6-House!C$3</f>
        <v>6.12666666666667</v>
      </c>
      <c r="E6" s="17" t="n">
        <f aca="false">AVERAGE(C3:C9)</f>
        <v>6.71428571428571</v>
      </c>
      <c r="F6" s="17" t="n">
        <f aca="false">AVERAGE(C2:C10)</f>
        <v>6.77777777777778</v>
      </c>
      <c r="G6" s="20"/>
      <c r="I6" s="21"/>
      <c r="J6" s="21"/>
      <c r="K6" s="21" t="n">
        <f aca="false">D6-100*1.96*(0.25/1000)^0.5</f>
        <v>3.02763455970165</v>
      </c>
      <c r="L6" s="21" t="n">
        <f aca="false">D6+100*1.96*(0.25/1000)^0.5</f>
        <v>9.22569877363168</v>
      </c>
      <c r="M6" s="21" t="n">
        <f aca="false">E6-100*1.96*(0.25/7000)^0.5</f>
        <v>5.54296167713801</v>
      </c>
      <c r="N6" s="21" t="n">
        <f aca="false">E6+100*1.96*(0.25/7000)^0.5</f>
        <v>7.88560975143342</v>
      </c>
      <c r="O6" s="21"/>
      <c r="P6" s="21"/>
    </row>
    <row r="7" customFormat="false" ht="12.75" hidden="false" customHeight="false" outlineLevel="0" collapsed="false">
      <c r="A7" s="15" t="s">
        <v>33</v>
      </c>
      <c r="B7" s="6" t="n">
        <f aca="false">Raw!F468</f>
        <v>38364.5</v>
      </c>
      <c r="C7" s="5" t="n">
        <f aca="false">Raw!I468</f>
        <v>10</v>
      </c>
      <c r="D7" s="17" t="n">
        <f aca="false">C7-House!C$14</f>
        <v>8.83809523809524</v>
      </c>
      <c r="E7" s="17" t="n">
        <f aca="false">AVERAGE(C4:C10)</f>
        <v>7.57142857142857</v>
      </c>
      <c r="F7" s="17" t="n">
        <f aca="false">AVERAGE(C3:C11)</f>
        <v>6.22222222222222</v>
      </c>
      <c r="G7" s="20" t="n">
        <f aca="false">AVERAGE(C2:C12)</f>
        <v>5.54545454545455</v>
      </c>
      <c r="I7" s="21"/>
      <c r="J7" s="21"/>
      <c r="K7" s="21" t="n">
        <f aca="false">D7-100*1.96*(0.25/1000)^0.5</f>
        <v>5.73906313113023</v>
      </c>
      <c r="L7" s="21" t="n">
        <f aca="false">D7+100*1.96*(0.25/1000)^0.5</f>
        <v>11.9371273450602</v>
      </c>
      <c r="M7" s="21" t="n">
        <f aca="false">E7-100*1.96*(0.25/7000)^0.5</f>
        <v>6.40010453428087</v>
      </c>
      <c r="N7" s="21" t="n">
        <f aca="false">E7+100*1.96*(0.25/7000)^0.5</f>
        <v>8.74275260857628</v>
      </c>
      <c r="O7" s="21"/>
      <c r="P7" s="21"/>
    </row>
    <row r="8" customFormat="false" ht="12.75" hidden="false" customHeight="false" outlineLevel="0" collapsed="false">
      <c r="A8" s="3" t="s">
        <v>11</v>
      </c>
      <c r="B8" s="6" t="n">
        <f aca="false">Raw!F31</f>
        <v>38366</v>
      </c>
      <c r="C8" s="5" t="n">
        <f aca="false">Raw!I31</f>
        <v>6</v>
      </c>
      <c r="D8" s="17" t="n">
        <f aca="false">C8-House!C$2</f>
        <v>6</v>
      </c>
      <c r="E8" s="17" t="n">
        <f aca="false">AVERAGE(C5:C11)</f>
        <v>7</v>
      </c>
      <c r="F8" s="17" t="n">
        <f aca="false">AVERAGE(C4:C12)</f>
        <v>5.88888888888889</v>
      </c>
      <c r="G8" s="20" t="n">
        <f aca="false">AVERAGE(C3:C13)</f>
        <v>5.72727272727273</v>
      </c>
      <c r="I8" s="21"/>
      <c r="J8" s="21"/>
      <c r="K8" s="21" t="n">
        <f aca="false">D8-100*1.96*(0.25/1000)^0.5</f>
        <v>2.90096789303499</v>
      </c>
      <c r="L8" s="21" t="n">
        <f aca="false">D8+100*1.96*(0.25/1000)^0.5</f>
        <v>9.09903210696501</v>
      </c>
      <c r="M8" s="21" t="n">
        <f aca="false">E8-100*1.96*(0.25/7000)^0.5</f>
        <v>5.82867596285229</v>
      </c>
      <c r="N8" s="21" t="n">
        <f aca="false">E8+100*1.96*(0.25/7000)^0.5</f>
        <v>8.17132403714771</v>
      </c>
      <c r="O8" s="21"/>
      <c r="P8" s="21"/>
    </row>
    <row r="9" customFormat="false" ht="12.75" hidden="false" customHeight="false" outlineLevel="0" collapsed="false">
      <c r="A9" s="11" t="s">
        <v>19</v>
      </c>
      <c r="B9" s="6" t="n">
        <f aca="false">Raw!F217</f>
        <v>38367</v>
      </c>
      <c r="C9" s="5" t="n">
        <f aca="false">Raw!I217</f>
        <v>5</v>
      </c>
      <c r="D9" s="17" t="n">
        <f aca="false">C9-House!C$5</f>
        <v>2.79354838709677</v>
      </c>
      <c r="E9" s="17" t="n">
        <f aca="false">AVERAGE(C6:C12)</f>
        <v>5.42857142857143</v>
      </c>
      <c r="F9" s="17" t="n">
        <f aca="false">AVERAGE(C5:C13)</f>
        <v>6.22222222222222</v>
      </c>
      <c r="G9" s="20" t="n">
        <f aca="false">AVERAGE(C4:C14)</f>
        <v>6.18181818181818</v>
      </c>
      <c r="I9" s="21"/>
      <c r="J9" s="21"/>
      <c r="K9" s="21" t="n">
        <f aca="false">D9-100*1.96*(0.25/1000)^0.5</f>
        <v>-0.305483719868238</v>
      </c>
      <c r="L9" s="21" t="n">
        <f aca="false">D9+100*1.96*(0.25/1000)^0.5</f>
        <v>5.89258049406179</v>
      </c>
      <c r="M9" s="21" t="n">
        <f aca="false">E9-100*1.96*(0.25/7000)^0.5</f>
        <v>4.25724739142372</v>
      </c>
      <c r="N9" s="21" t="n">
        <f aca="false">E9+100*1.96*(0.25/7000)^0.5</f>
        <v>6.59989546571913</v>
      </c>
      <c r="O9" s="21"/>
      <c r="P9" s="21"/>
    </row>
    <row r="10" customFormat="false" ht="12.75" hidden="false" customHeight="false" outlineLevel="0" collapsed="false">
      <c r="A10" s="3" t="s">
        <v>28</v>
      </c>
      <c r="B10" s="6" t="n">
        <f aca="false">Raw!F373</f>
        <v>38367</v>
      </c>
      <c r="C10" s="5" t="n">
        <f aca="false">Raw!I373</f>
        <v>6</v>
      </c>
      <c r="D10" s="17" t="n">
        <f aca="false">C10-House!C$10</f>
        <v>5.82666666666666</v>
      </c>
      <c r="E10" s="17" t="n">
        <f aca="false">AVERAGE(C7:C13)</f>
        <v>5.28571428571429</v>
      </c>
      <c r="F10" s="17" t="n">
        <f aca="false">AVERAGE(C6:C14)</f>
        <v>5.88888888888889</v>
      </c>
      <c r="G10" s="20" t="n">
        <f aca="false">AVERAGE(C5:C15)</f>
        <v>6</v>
      </c>
      <c r="I10" s="21"/>
      <c r="J10" s="21"/>
      <c r="K10" s="21" t="n">
        <f aca="false">D10-100*1.96*(0.25/1000)^0.5</f>
        <v>2.72763455970165</v>
      </c>
      <c r="L10" s="21" t="n">
        <f aca="false">D10+100*1.96*(0.25/1000)^0.5</f>
        <v>8.92569877363168</v>
      </c>
      <c r="M10" s="21" t="n">
        <f aca="false">E10-100*1.96*(0.25/7000)^0.5</f>
        <v>4.11439024856658</v>
      </c>
      <c r="N10" s="21" t="n">
        <f aca="false">E10+100*1.96*(0.25/7000)^0.5</f>
        <v>6.45703832286199</v>
      </c>
      <c r="O10" s="21"/>
      <c r="P10" s="21"/>
    </row>
    <row r="11" customFormat="false" ht="12.75" hidden="false" customHeight="false" outlineLevel="0" collapsed="false">
      <c r="A11" s="3" t="s">
        <v>18</v>
      </c>
      <c r="B11" s="6" t="n">
        <f aca="false">Raw!F126</f>
        <v>38368</v>
      </c>
      <c r="C11" s="5" t="n">
        <f aca="false">Raw!I126</f>
        <v>3</v>
      </c>
      <c r="D11" s="17" t="n">
        <f aca="false">C11-House!C$4</f>
        <v>7.97777777777778</v>
      </c>
      <c r="E11" s="17" t="n">
        <f aca="false">AVERAGE(C8:C14)</f>
        <v>4.57142857142857</v>
      </c>
      <c r="F11" s="17" t="n">
        <f aca="false">AVERAGE(C7:C15)</f>
        <v>5.22222222222222</v>
      </c>
      <c r="G11" s="20" t="n">
        <f aca="false">AVERAGE(C6:C16)</f>
        <v>6</v>
      </c>
      <c r="I11" s="21"/>
      <c r="J11" s="21"/>
      <c r="K11" s="21" t="n">
        <f aca="false">D11-100*1.96*(0.25/1000)^0.5</f>
        <v>4.87874567081277</v>
      </c>
      <c r="L11" s="21" t="n">
        <f aca="false">D11+100*1.96*(0.25/1000)^0.5</f>
        <v>11.0768098847428</v>
      </c>
      <c r="M11" s="21" t="n">
        <f aca="false">E11-100*1.96*(0.25/7000)^0.5</f>
        <v>3.40010453428087</v>
      </c>
      <c r="N11" s="21" t="n">
        <f aca="false">E11+100*1.96*(0.25/7000)^0.5</f>
        <v>5.74275260857628</v>
      </c>
      <c r="O11" s="21"/>
      <c r="P11" s="21"/>
    </row>
    <row r="12" customFormat="false" ht="12.75" hidden="false" customHeight="false" outlineLevel="0" collapsed="false">
      <c r="A12" s="3" t="s">
        <v>20</v>
      </c>
      <c r="B12" s="6" t="n">
        <f aca="false">Raw!F254</f>
        <v>38371.5</v>
      </c>
      <c r="C12" s="5" t="n">
        <f aca="false">Raw!I254</f>
        <v>-3</v>
      </c>
      <c r="D12" s="17" t="n">
        <f aca="false">C12-House!C$6</f>
        <v>3.49523809523809</v>
      </c>
      <c r="E12" s="17" t="n">
        <f aca="false">AVERAGE(C9:C15)</f>
        <v>4.42857142857143</v>
      </c>
      <c r="F12" s="17" t="n">
        <f aca="false">AVERAGE(C8:C16)</f>
        <v>5</v>
      </c>
      <c r="G12" s="20" t="n">
        <f aca="false">AVERAGE(C7:C17)</f>
        <v>6.54545454545455</v>
      </c>
      <c r="H12" s="21" t="n">
        <f aca="false">AVERAGE(C2:C22)</f>
        <v>5.14285714285714</v>
      </c>
      <c r="I12" s="21" t="n">
        <f aca="false">H12+House!C$3</f>
        <v>10.0161904761905</v>
      </c>
      <c r="J12" s="21" t="n">
        <f aca="false">H12+House!C$6</f>
        <v>-1.35238095238095</v>
      </c>
      <c r="K12" s="21" t="n">
        <f aca="false">D12-100*1.96*(0.25/1000)^0.5</f>
        <v>0.396205988273082</v>
      </c>
      <c r="L12" s="21" t="n">
        <f aca="false">D12+100*1.96*(0.25/1000)^0.5</f>
        <v>6.59427020220311</v>
      </c>
      <c r="M12" s="21" t="n">
        <f aca="false">E12-100*1.96*(0.25/7000)^0.5</f>
        <v>3.25724739142372</v>
      </c>
      <c r="N12" s="21" t="n">
        <f aca="false">E12+100*1.96*(0.25/7000)^0.5</f>
        <v>5.59989546571913</v>
      </c>
      <c r="O12" s="21" t="n">
        <f aca="false">H12-100*1.96*(0.25/21000)^0.5</f>
        <v>4.46659289470164</v>
      </c>
      <c r="P12" s="21" t="n">
        <f aca="false">H12+100*1.96*(0.25/21000)^0.5</f>
        <v>5.81912139101265</v>
      </c>
    </row>
    <row r="13" customFormat="false" ht="12.75" hidden="false" customHeight="false" outlineLevel="0" collapsed="false">
      <c r="A13" s="3" t="s">
        <v>14</v>
      </c>
      <c r="B13" s="6" t="n">
        <f aca="false">Raw!F80</f>
        <v>38377.5</v>
      </c>
      <c r="C13" s="5" t="n">
        <f aca="false">Raw!I80</f>
        <v>10</v>
      </c>
      <c r="D13" s="17" t="n">
        <f aca="false">C13-House!C$3</f>
        <v>5.12666666666667</v>
      </c>
      <c r="E13" s="17" t="n">
        <f aca="false">AVERAGE(C10:C16)</f>
        <v>4.85714285714286</v>
      </c>
      <c r="F13" s="17" t="n">
        <f aca="false">AVERAGE(C9:C17)</f>
        <v>6.22222222222222</v>
      </c>
      <c r="G13" s="20" t="n">
        <f aca="false">AVERAGE(C8:C18)</f>
        <v>4.81818181818182</v>
      </c>
      <c r="H13" s="21" t="n">
        <f aca="false">AVERAGE(C3:C23)</f>
        <v>4.71428571428571</v>
      </c>
      <c r="I13" s="21" t="n">
        <f aca="false">H13+House!C$3</f>
        <v>9.58761904761905</v>
      </c>
      <c r="J13" s="21" t="n">
        <f aca="false">H13+House!C$6</f>
        <v>-1.78095238095238</v>
      </c>
      <c r="K13" s="21" t="n">
        <f aca="false">D13-100*1.96*(0.25/1000)^0.5</f>
        <v>2.02763455970165</v>
      </c>
      <c r="L13" s="21" t="n">
        <f aca="false">D13+100*1.96*(0.25/1000)^0.5</f>
        <v>8.22569877363168</v>
      </c>
      <c r="M13" s="21" t="n">
        <f aca="false">E13-100*1.96*(0.25/7000)^0.5</f>
        <v>3.68581881999515</v>
      </c>
      <c r="N13" s="21" t="n">
        <f aca="false">E13+100*1.96*(0.25/7000)^0.5</f>
        <v>6.02846689429056</v>
      </c>
      <c r="O13" s="21" t="n">
        <f aca="false">H13-100*1.96*(0.25/21000)^0.5</f>
        <v>4.03802146613021</v>
      </c>
      <c r="P13" s="21" t="n">
        <f aca="false">H13+100*1.96*(0.25/21000)^0.5</f>
        <v>5.39054996244122</v>
      </c>
    </row>
    <row r="14" customFormat="false" ht="12.75" hidden="false" customHeight="false" outlineLevel="0" collapsed="false">
      <c r="A14" s="15" t="s">
        <v>32</v>
      </c>
      <c r="B14" s="6" t="n">
        <f aca="false">Raw!F447</f>
        <v>38378</v>
      </c>
      <c r="C14" s="5" t="n">
        <f aca="false">Raw!I447</f>
        <v>5</v>
      </c>
      <c r="D14" s="17" t="n">
        <f aca="false">C14-House!C$13</f>
        <v>2.83188405797101</v>
      </c>
      <c r="E14" s="17" t="n">
        <f aca="false">AVERAGE(C11:C17)</f>
        <v>6.42857142857143</v>
      </c>
      <c r="F14" s="17" t="n">
        <f aca="false">AVERAGE(C10:C18)</f>
        <v>4.66666666666667</v>
      </c>
      <c r="G14" s="20" t="n">
        <f aca="false">AVERAGE(C9:C19)</f>
        <v>5</v>
      </c>
      <c r="H14" s="21" t="n">
        <f aca="false">AVERAGE(C4:C24)</f>
        <v>4.66666666666667</v>
      </c>
      <c r="I14" s="21" t="n">
        <f aca="false">H14+House!C$3</f>
        <v>9.54</v>
      </c>
      <c r="J14" s="21" t="n">
        <f aca="false">H14+House!C$6</f>
        <v>-1.82857142857143</v>
      </c>
      <c r="K14" s="21" t="n">
        <f aca="false">D14-100*1.96*(0.25/1000)^0.5</f>
        <v>-0.267148048993998</v>
      </c>
      <c r="L14" s="21" t="n">
        <f aca="false">D14+100*1.96*(0.25/1000)^0.5</f>
        <v>5.93091616493603</v>
      </c>
      <c r="M14" s="21" t="n">
        <f aca="false">E14-100*1.96*(0.25/7000)^0.5</f>
        <v>5.25724739142372</v>
      </c>
      <c r="N14" s="21" t="n">
        <f aca="false">E14+100*1.96*(0.25/7000)^0.5</f>
        <v>7.59989546571913</v>
      </c>
      <c r="O14" s="21" t="n">
        <f aca="false">H14-100*1.96*(0.25/21000)^0.5</f>
        <v>3.99040241851116</v>
      </c>
      <c r="P14" s="21" t="n">
        <f aca="false">H14+100*1.96*(0.25/21000)^0.5</f>
        <v>5.34293091482217</v>
      </c>
    </row>
    <row r="15" customFormat="false" ht="12.75" hidden="false" customHeight="false" outlineLevel="0" collapsed="false">
      <c r="A15" s="3" t="s">
        <v>11</v>
      </c>
      <c r="B15" s="6" t="n">
        <f aca="false">Raw!F30</f>
        <v>38380.5</v>
      </c>
      <c r="C15" s="5" t="n">
        <f aca="false">Raw!I30</f>
        <v>5</v>
      </c>
      <c r="D15" s="17" t="n">
        <f aca="false">C15-House!C$2</f>
        <v>5</v>
      </c>
      <c r="E15" s="17" t="n">
        <f aca="false">AVERAGE(C12:C18)</f>
        <v>4.71428571428571</v>
      </c>
      <c r="F15" s="17" t="n">
        <f aca="false">AVERAGE(C11:C19)</f>
        <v>4.88888888888889</v>
      </c>
      <c r="G15" s="20" t="n">
        <f aca="false">AVERAGE(C10:C20)</f>
        <v>4.63636363636364</v>
      </c>
      <c r="H15" s="21" t="n">
        <f aca="false">AVERAGE(C5:C25)</f>
        <v>4.61904761904762</v>
      </c>
      <c r="I15" s="21" t="n">
        <f aca="false">H15+House!C$3</f>
        <v>9.49238095238095</v>
      </c>
      <c r="J15" s="21" t="n">
        <f aca="false">H15+House!C$6</f>
        <v>-1.87619047619047</v>
      </c>
      <c r="K15" s="21" t="n">
        <f aca="false">D15-100*1.96*(0.25/1000)^0.5</f>
        <v>1.90096789303499</v>
      </c>
      <c r="L15" s="21" t="n">
        <f aca="false">D15+100*1.96*(0.25/1000)^0.5</f>
        <v>8.09903210696501</v>
      </c>
      <c r="M15" s="21" t="n">
        <f aca="false">E15-100*1.96*(0.25/7000)^0.5</f>
        <v>3.54296167713801</v>
      </c>
      <c r="N15" s="21" t="n">
        <f aca="false">E15+100*1.96*(0.25/7000)^0.5</f>
        <v>5.88560975143342</v>
      </c>
      <c r="O15" s="21" t="n">
        <f aca="false">H15-100*1.96*(0.25/21000)^0.5</f>
        <v>3.94278337089211</v>
      </c>
      <c r="P15" s="21" t="n">
        <f aca="false">H15+100*1.96*(0.25/21000)^0.5</f>
        <v>5.29531186720313</v>
      </c>
    </row>
    <row r="16" customFormat="false" ht="12.75" hidden="false" customHeight="false" outlineLevel="0" collapsed="false">
      <c r="A16" s="3" t="s">
        <v>31</v>
      </c>
      <c r="B16" s="6" t="n">
        <f aca="false">Raw!F424</f>
        <v>38386.5</v>
      </c>
      <c r="C16" s="5" t="n">
        <f aca="false">Raw!I424</f>
        <v>8</v>
      </c>
      <c r="D16" s="17" t="n">
        <f aca="false">C16-House!C$12</f>
        <v>15.074358974359</v>
      </c>
      <c r="E16" s="17" t="n">
        <f aca="false">AVERAGE(C13:C19)</f>
        <v>6.28571428571429</v>
      </c>
      <c r="F16" s="17" t="n">
        <f aca="false">AVERAGE(C12:C20)</f>
        <v>4.66666666666667</v>
      </c>
      <c r="G16" s="20" t="n">
        <f aca="false">AVERAGE(C11:C21)</f>
        <v>3.81818181818182</v>
      </c>
      <c r="H16" s="21" t="n">
        <f aca="false">AVERAGE(C6:C26)</f>
        <v>4.52380952380952</v>
      </c>
      <c r="I16" s="21" t="n">
        <f aca="false">H16+House!C$3</f>
        <v>9.39714285714286</v>
      </c>
      <c r="J16" s="21" t="n">
        <f aca="false">H16+House!C$6</f>
        <v>-1.97142857142857</v>
      </c>
      <c r="K16" s="21" t="n">
        <f aca="false">D16-100*1.96*(0.25/1000)^0.5</f>
        <v>11.975326867394</v>
      </c>
      <c r="L16" s="21" t="n">
        <f aca="false">D16+100*1.96*(0.25/1000)^0.5</f>
        <v>18.173391081324</v>
      </c>
      <c r="M16" s="21" t="n">
        <f aca="false">E16-100*1.96*(0.25/7000)^0.5</f>
        <v>5.11439024856658</v>
      </c>
      <c r="N16" s="21" t="n">
        <f aca="false">E16+100*1.96*(0.25/7000)^0.5</f>
        <v>7.45703832286199</v>
      </c>
      <c r="O16" s="21" t="n">
        <f aca="false">H16-100*1.96*(0.25/21000)^0.5</f>
        <v>3.84754527565402</v>
      </c>
      <c r="P16" s="21" t="n">
        <f aca="false">H16+100*1.96*(0.25/21000)^0.5</f>
        <v>5.20007377196503</v>
      </c>
    </row>
    <row r="17" customFormat="false" ht="12.75" hidden="false" customHeight="false" outlineLevel="0" collapsed="false">
      <c r="A17" s="11" t="s">
        <v>19</v>
      </c>
      <c r="B17" s="6" t="n">
        <f aca="false">Raw!F216</f>
        <v>38388</v>
      </c>
      <c r="C17" s="5" t="n">
        <f aca="false">Raw!I216</f>
        <v>17</v>
      </c>
      <c r="D17" s="17" t="n">
        <f aca="false">C17-House!C$5</f>
        <v>14.7935483870968</v>
      </c>
      <c r="E17" s="17" t="n">
        <f aca="false">AVERAGE(C14:C20)</f>
        <v>5</v>
      </c>
      <c r="F17" s="17" t="n">
        <f aca="false">AVERAGE(C13:C21)</f>
        <v>4.66666666666667</v>
      </c>
      <c r="G17" s="20" t="n">
        <f aca="false">AVERAGE(C12:C22)</f>
        <v>4</v>
      </c>
      <c r="H17" s="21" t="n">
        <f aca="false">AVERAGE(C7:C27)</f>
        <v>4.23809523809524</v>
      </c>
      <c r="I17" s="21" t="n">
        <f aca="false">H17+House!C$3</f>
        <v>9.11142857142857</v>
      </c>
      <c r="J17" s="21" t="n">
        <f aca="false">H17+House!C$6</f>
        <v>-2.25714285714286</v>
      </c>
      <c r="K17" s="21" t="n">
        <f aca="false">D17-100*1.96*(0.25/1000)^0.5</f>
        <v>11.6945162801318</v>
      </c>
      <c r="L17" s="21" t="n">
        <f aca="false">D17+100*1.96*(0.25/1000)^0.5</f>
        <v>17.8925804940618</v>
      </c>
      <c r="M17" s="21" t="n">
        <f aca="false">E17-100*1.96*(0.25/7000)^0.5</f>
        <v>3.82867596285229</v>
      </c>
      <c r="N17" s="21" t="n">
        <f aca="false">E17+100*1.96*(0.25/7000)^0.5</f>
        <v>6.17132403714771</v>
      </c>
      <c r="O17" s="21" t="n">
        <f aca="false">H17-100*1.96*(0.25/21000)^0.5</f>
        <v>3.56183098993973</v>
      </c>
      <c r="P17" s="21" t="n">
        <f aca="false">H17+100*1.96*(0.25/21000)^0.5</f>
        <v>4.91435948625075</v>
      </c>
    </row>
    <row r="18" customFormat="false" ht="12.75" hidden="false" customHeight="false" outlineLevel="0" collapsed="false">
      <c r="A18" s="15" t="s">
        <v>24</v>
      </c>
      <c r="B18" s="6" t="n">
        <f aca="false">Raw!F325</f>
        <v>38391</v>
      </c>
      <c r="C18" s="5" t="n">
        <f aca="false">Raw!I325</f>
        <v>-9</v>
      </c>
      <c r="D18" s="17" t="n">
        <f aca="false">C18-House!C$8</f>
        <v>-3.97657657657658</v>
      </c>
      <c r="E18" s="17" t="n">
        <f aca="false">AVERAGE(C15:C21)</f>
        <v>3.85714285714286</v>
      </c>
      <c r="F18" s="17" t="n">
        <f aca="false">AVERAGE(C14:C22)</f>
        <v>4.11111111111111</v>
      </c>
      <c r="G18" s="20" t="n">
        <f aca="false">AVERAGE(C13:C23)</f>
        <v>4.18181818181818</v>
      </c>
      <c r="H18" s="21" t="n">
        <f aca="false">AVERAGE(C8:C28)</f>
        <v>4.0952380952381</v>
      </c>
      <c r="I18" s="21" t="n">
        <f aca="false">H18+House!C$3</f>
        <v>8.96857142857143</v>
      </c>
      <c r="J18" s="21" t="n">
        <f aca="false">H18+House!C$6</f>
        <v>-2.4</v>
      </c>
      <c r="K18" s="21" t="n">
        <f aca="false">D18-100*1.96*(0.25/1000)^0.5</f>
        <v>-7.07560868354159</v>
      </c>
      <c r="L18" s="21" t="n">
        <f aca="false">D18+100*1.96*(0.25/1000)^0.5</f>
        <v>-0.877544469611565</v>
      </c>
      <c r="M18" s="21" t="n">
        <f aca="false">E18-100*1.96*(0.25/7000)^0.5</f>
        <v>2.68581881999515</v>
      </c>
      <c r="N18" s="21" t="n">
        <f aca="false">E18+100*1.96*(0.25/7000)^0.5</f>
        <v>5.02846689429056</v>
      </c>
      <c r="O18" s="21" t="n">
        <f aca="false">H18-100*1.96*(0.25/21000)^0.5</f>
        <v>3.41897384708259</v>
      </c>
      <c r="P18" s="21" t="n">
        <f aca="false">H18+100*1.96*(0.25/21000)^0.5</f>
        <v>4.7715023433936</v>
      </c>
    </row>
    <row r="19" customFormat="false" ht="12.75" hidden="false" customHeight="false" outlineLevel="0" collapsed="false">
      <c r="A19" s="3" t="s">
        <v>14</v>
      </c>
      <c r="B19" s="6" t="n">
        <f aca="false">Raw!F79</f>
        <v>38391.5</v>
      </c>
      <c r="C19" s="5" t="n">
        <f aca="false">Raw!I79</f>
        <v>8</v>
      </c>
      <c r="D19" s="17" t="n">
        <f aca="false">C19-House!C$3</f>
        <v>3.12666666666667</v>
      </c>
      <c r="E19" s="17" t="n">
        <f aca="false">AVERAGE(C16:C22)</f>
        <v>3.85714285714286</v>
      </c>
      <c r="F19" s="17" t="n">
        <f aca="false">AVERAGE(C15:C23)</f>
        <v>3.44444444444444</v>
      </c>
      <c r="G19" s="20" t="n">
        <f aca="false">AVERAGE(C14:C24)</f>
        <v>3.18181818181818</v>
      </c>
      <c r="H19" s="21" t="n">
        <f aca="false">AVERAGE(C9:C29)</f>
        <v>3.42857142857143</v>
      </c>
      <c r="I19" s="21" t="n">
        <f aca="false">H19+House!C$3</f>
        <v>8.30190476190476</v>
      </c>
      <c r="J19" s="21" t="n">
        <f aca="false">H19+House!C$6</f>
        <v>-3.06666666666667</v>
      </c>
      <c r="K19" s="21" t="n">
        <f aca="false">D19-100*1.96*(0.25/1000)^0.5</f>
        <v>0.0276345597016534</v>
      </c>
      <c r="L19" s="21" t="n">
        <f aca="false">D19+100*1.96*(0.25/1000)^0.5</f>
        <v>6.22569877363168</v>
      </c>
      <c r="M19" s="21" t="n">
        <f aca="false">E19-100*1.96*(0.25/7000)^0.5</f>
        <v>2.68581881999515</v>
      </c>
      <c r="N19" s="21" t="n">
        <f aca="false">E19+100*1.96*(0.25/7000)^0.5</f>
        <v>5.02846689429056</v>
      </c>
      <c r="O19" s="21" t="n">
        <f aca="false">H19-100*1.96*(0.25/21000)^0.5</f>
        <v>2.75230718041592</v>
      </c>
      <c r="P19" s="21" t="n">
        <f aca="false">H19+100*1.96*(0.25/21000)^0.5</f>
        <v>4.10483567672694</v>
      </c>
    </row>
    <row r="20" customFormat="false" ht="12.75" hidden="false" customHeight="false" outlineLevel="0" collapsed="false">
      <c r="A20" s="11" t="s">
        <v>19</v>
      </c>
      <c r="B20" s="6" t="n">
        <f aca="false">Raw!F215</f>
        <v>38391.5</v>
      </c>
      <c r="C20" s="5" t="n">
        <f aca="false">Raw!I215</f>
        <v>1</v>
      </c>
      <c r="D20" s="17" t="n">
        <f aca="false">C20-House!C$5</f>
        <v>-1.20645161290323</v>
      </c>
      <c r="E20" s="17" t="n">
        <f aca="false">AVERAGE(C17:C23)</f>
        <v>2.57142857142857</v>
      </c>
      <c r="F20" s="17" t="n">
        <f aca="false">AVERAGE(C16:C24)</f>
        <v>2.77777777777778</v>
      </c>
      <c r="G20" s="20" t="n">
        <f aca="false">AVERAGE(C15:C25)</f>
        <v>3.27272727272727</v>
      </c>
      <c r="H20" s="21" t="n">
        <f aca="false">AVERAGE(C10:C30)</f>
        <v>3.80952380952381</v>
      </c>
      <c r="I20" s="21" t="n">
        <f aca="false">H20+House!C$3</f>
        <v>8.68285714285715</v>
      </c>
      <c r="J20" s="21" t="n">
        <f aca="false">H20+House!C$6</f>
        <v>-2.68571428571428</v>
      </c>
      <c r="K20" s="21" t="n">
        <f aca="false">D20-100*1.96*(0.25/1000)^0.5</f>
        <v>-4.30548371986824</v>
      </c>
      <c r="L20" s="21" t="n">
        <f aca="false">D20+100*1.96*(0.25/1000)^0.5</f>
        <v>1.89258049406179</v>
      </c>
      <c r="M20" s="21" t="n">
        <f aca="false">E20-100*1.96*(0.25/7000)^0.5</f>
        <v>1.40010453428087</v>
      </c>
      <c r="N20" s="21" t="n">
        <f aca="false">E20+100*1.96*(0.25/7000)^0.5</f>
        <v>3.74275260857628</v>
      </c>
      <c r="O20" s="21" t="n">
        <f aca="false">H20-100*1.96*(0.25/21000)^0.5</f>
        <v>3.1332595613683</v>
      </c>
      <c r="P20" s="21" t="n">
        <f aca="false">H20+100*1.96*(0.25/21000)^0.5</f>
        <v>4.48578805767932</v>
      </c>
    </row>
    <row r="21" customFormat="false" ht="12.75" hidden="false" customHeight="false" outlineLevel="0" collapsed="false">
      <c r="A21" s="3" t="s">
        <v>26</v>
      </c>
      <c r="B21" s="6" t="n">
        <f aca="false">Raw!F348</f>
        <v>38393.5</v>
      </c>
      <c r="C21" s="5" t="n">
        <f aca="false">Raw!I348</f>
        <v>-3</v>
      </c>
      <c r="D21" s="17" t="n">
        <f aca="false">C21-House!C$9</f>
        <v>7.94848484848485</v>
      </c>
      <c r="E21" s="17" t="n">
        <f aca="false">AVERAGE(C18:C24)</f>
        <v>0</v>
      </c>
      <c r="F21" s="17" t="n">
        <f aca="false">AVERAGE(C17:C25)</f>
        <v>2.55555555555556</v>
      </c>
      <c r="G21" s="20" t="n">
        <f aca="false">AVERAGE(C16:C26)</f>
        <v>3.36363636363636</v>
      </c>
      <c r="H21" s="21" t="n">
        <f aca="false">AVERAGE(C11:C31)</f>
        <v>3.42857142857143</v>
      </c>
      <c r="I21" s="21" t="n">
        <f aca="false">H21+House!C$3</f>
        <v>8.30190476190476</v>
      </c>
      <c r="J21" s="21" t="n">
        <f aca="false">H21+House!C$6</f>
        <v>-3.06666666666667</v>
      </c>
      <c r="K21" s="21" t="n">
        <f aca="false">D21-100*1.96*(0.25/1000)^0.5</f>
        <v>4.84945274151984</v>
      </c>
      <c r="L21" s="21" t="n">
        <f aca="false">D21+100*1.96*(0.25/1000)^0.5</f>
        <v>11.0475169554499</v>
      </c>
      <c r="M21" s="21" t="n">
        <f aca="false">E21-100*1.96*(0.25/7000)^0.5</f>
        <v>-1.17132403714771</v>
      </c>
      <c r="N21" s="21" t="n">
        <f aca="false">E21+100*1.96*(0.25/7000)^0.5</f>
        <v>1.17132403714771</v>
      </c>
      <c r="O21" s="21" t="n">
        <f aca="false">H21-100*1.96*(0.25/21000)^0.5</f>
        <v>2.75230718041592</v>
      </c>
      <c r="P21" s="21" t="n">
        <f aca="false">H21+100*1.96*(0.25/21000)^0.5</f>
        <v>4.10483567672694</v>
      </c>
    </row>
    <row r="22" customFormat="false" ht="12.75" hidden="false" customHeight="false" outlineLevel="0" collapsed="false">
      <c r="A22" s="3" t="s">
        <v>28</v>
      </c>
      <c r="B22" s="6" t="n">
        <f aca="false">Raw!F372</f>
        <v>38395</v>
      </c>
      <c r="C22" s="5" t="n">
        <f aca="false">Raw!I372</f>
        <v>5</v>
      </c>
      <c r="D22" s="17" t="n">
        <f aca="false">C22-House!C$10</f>
        <v>4.82666666666666</v>
      </c>
      <c r="E22" s="17" t="n">
        <f aca="false">AVERAGE(C19:C25)</f>
        <v>2.14285714285714</v>
      </c>
      <c r="F22" s="17" t="n">
        <f aca="false">AVERAGE(C18:C26)</f>
        <v>1.33333333333333</v>
      </c>
      <c r="G22" s="20" t="n">
        <f aca="false">AVERAGE(C17:C27)</f>
        <v>3.09090909090909</v>
      </c>
      <c r="H22" s="21" t="n">
        <f aca="false">AVERAGE(C12:C32)</f>
        <v>3.66666666666667</v>
      </c>
      <c r="I22" s="21" t="n">
        <f aca="false">H22+House!C$3</f>
        <v>8.54</v>
      </c>
      <c r="J22" s="21" t="n">
        <f aca="false">H22+House!C$6</f>
        <v>-2.82857142857143</v>
      </c>
      <c r="K22" s="21" t="n">
        <f aca="false">D22-100*1.96*(0.25/1000)^0.5</f>
        <v>1.72763455970165</v>
      </c>
      <c r="L22" s="21" t="n">
        <f aca="false">D22+100*1.96*(0.25/1000)^0.5</f>
        <v>7.92569877363168</v>
      </c>
      <c r="M22" s="21" t="n">
        <f aca="false">E22-100*1.96*(0.25/7000)^0.5</f>
        <v>0.971533105709437</v>
      </c>
      <c r="N22" s="21" t="n">
        <f aca="false">E22+100*1.96*(0.25/7000)^0.5</f>
        <v>3.31418118000485</v>
      </c>
      <c r="O22" s="21" t="n">
        <f aca="false">H22-100*1.96*(0.25/21000)^0.5</f>
        <v>2.99040241851116</v>
      </c>
      <c r="P22" s="21" t="n">
        <f aca="false">H22+100*1.96*(0.25/21000)^0.5</f>
        <v>4.34293091482217</v>
      </c>
    </row>
    <row r="23" customFormat="false" ht="12.75" hidden="false" customHeight="false" outlineLevel="0" collapsed="false">
      <c r="A23" s="3" t="s">
        <v>20</v>
      </c>
      <c r="B23" s="6" t="n">
        <f aca="false">Raw!F253</f>
        <v>38398.5</v>
      </c>
      <c r="C23" s="5" t="n">
        <f aca="false">Raw!I253</f>
        <v>-1</v>
      </c>
      <c r="D23" s="17" t="n">
        <f aca="false">C23-House!C$6</f>
        <v>5.49523809523809</v>
      </c>
      <c r="E23" s="17" t="n">
        <f aca="false">AVERAGE(C20:C26)</f>
        <v>1.85714285714286</v>
      </c>
      <c r="F23" s="17" t="n">
        <f aca="false">AVERAGE(C19:C27)</f>
        <v>2.88888888888889</v>
      </c>
      <c r="G23" s="20" t="n">
        <f aca="false">AVERAGE(C18:C28)</f>
        <v>2.18181818181818</v>
      </c>
      <c r="H23" s="21" t="n">
        <f aca="false">AVERAGE(C13:C33)</f>
        <v>3.9047619047619</v>
      </c>
      <c r="I23" s="21" t="n">
        <f aca="false">H23+House!C$3</f>
        <v>8.77809523809524</v>
      </c>
      <c r="J23" s="21" t="n">
        <f aca="false">H23+House!C$6</f>
        <v>-2.59047619047619</v>
      </c>
      <c r="K23" s="21" t="n">
        <f aca="false">D23-100*1.96*(0.25/1000)^0.5</f>
        <v>2.39620598827308</v>
      </c>
      <c r="L23" s="21" t="n">
        <f aca="false">D23+100*1.96*(0.25/1000)^0.5</f>
        <v>8.59427020220311</v>
      </c>
      <c r="M23" s="21" t="n">
        <f aca="false">E23-100*1.96*(0.25/7000)^0.5</f>
        <v>0.685818819995151</v>
      </c>
      <c r="N23" s="21" t="n">
        <f aca="false">E23+100*1.96*(0.25/7000)^0.5</f>
        <v>3.02846689429056</v>
      </c>
      <c r="O23" s="21" t="n">
        <f aca="false">H23-100*1.96*(0.25/21000)^0.5</f>
        <v>3.2284976566064</v>
      </c>
      <c r="P23" s="21" t="n">
        <f aca="false">H23+100*1.96*(0.25/21000)^0.5</f>
        <v>4.58102615291741</v>
      </c>
    </row>
    <row r="24" customFormat="false" ht="12.75" hidden="false" customHeight="false" outlineLevel="0" collapsed="false">
      <c r="A24" s="3" t="s">
        <v>22</v>
      </c>
      <c r="B24" s="6" t="n">
        <f aca="false">Raw!F288</f>
        <v>38401.5</v>
      </c>
      <c r="C24" s="5" t="n">
        <f aca="false">Raw!I288</f>
        <v>-1</v>
      </c>
      <c r="D24" s="17" t="n">
        <f aca="false">C24-House!C$7</f>
        <v>-1.21904761904762</v>
      </c>
      <c r="E24" s="17" t="n">
        <f aca="false">AVERAGE(C21:C27)</f>
        <v>2.42857142857143</v>
      </c>
      <c r="F24" s="17" t="n">
        <f aca="false">AVERAGE(C20:C28)</f>
        <v>2.77777777777778</v>
      </c>
      <c r="G24" s="20" t="n">
        <f aca="false">AVERAGE(C19:C29)</f>
        <v>2.27272727272727</v>
      </c>
      <c r="H24" s="21" t="n">
        <f aca="false">AVERAGE(C14:C34)</f>
        <v>3.9047619047619</v>
      </c>
      <c r="I24" s="21" t="n">
        <f aca="false">H24+House!C$3</f>
        <v>8.77809523809524</v>
      </c>
      <c r="J24" s="21" t="n">
        <f aca="false">H24+House!C$6</f>
        <v>-2.59047619047619</v>
      </c>
      <c r="K24" s="21" t="n">
        <f aca="false">D24-100*1.96*(0.25/1000)^0.5</f>
        <v>-4.31807972601263</v>
      </c>
      <c r="L24" s="21" t="n">
        <f aca="false">D24+100*1.96*(0.25/1000)^0.5</f>
        <v>1.87998448791739</v>
      </c>
      <c r="M24" s="21" t="n">
        <f aca="false">E24-100*1.96*(0.25/7000)^0.5</f>
        <v>1.25724739142372</v>
      </c>
      <c r="N24" s="21" t="n">
        <f aca="false">E24+100*1.96*(0.25/7000)^0.5</f>
        <v>3.59989546571913</v>
      </c>
      <c r="O24" s="21" t="n">
        <f aca="false">H24-100*1.96*(0.25/21000)^0.5</f>
        <v>3.2284976566064</v>
      </c>
      <c r="P24" s="21" t="n">
        <f aca="false">H24+100*1.96*(0.25/21000)^0.5</f>
        <v>4.58102615291741</v>
      </c>
    </row>
    <row r="25" customFormat="false" ht="12.75" hidden="false" customHeight="false" outlineLevel="0" collapsed="false">
      <c r="A25" s="11" t="s">
        <v>19</v>
      </c>
      <c r="B25" s="6" t="n">
        <f aca="false">Raw!F214</f>
        <v>38405.5</v>
      </c>
      <c r="C25" s="5" t="n">
        <f aca="false">Raw!I214</f>
        <v>6</v>
      </c>
      <c r="D25" s="17" t="n">
        <f aca="false">C25-House!C$5</f>
        <v>3.79354838709677</v>
      </c>
      <c r="E25" s="17" t="n">
        <f aca="false">AVERAGE(C22:C28)</f>
        <v>3.85714285714286</v>
      </c>
      <c r="F25" s="17" t="n">
        <f aca="false">AVERAGE(C21:C29)</f>
        <v>1.77777777777778</v>
      </c>
      <c r="G25" s="20" t="n">
        <f aca="false">AVERAGE(C20:C30)</f>
        <v>2.72727272727273</v>
      </c>
      <c r="H25" s="21" t="n">
        <f aca="false">AVERAGE(C15:C35)</f>
        <v>3.52380952380952</v>
      </c>
      <c r="I25" s="21" t="n">
        <f aca="false">H25+House!C$3</f>
        <v>8.39714285714286</v>
      </c>
      <c r="J25" s="21" t="n">
        <f aca="false">H25+House!C$6</f>
        <v>-2.97142857142857</v>
      </c>
      <c r="K25" s="21" t="n">
        <f aca="false">D25-100*1.96*(0.25/1000)^0.5</f>
        <v>0.694516280131762</v>
      </c>
      <c r="L25" s="21" t="n">
        <f aca="false">D25+100*1.96*(0.25/1000)^0.5</f>
        <v>6.89258049406179</v>
      </c>
      <c r="M25" s="21" t="n">
        <f aca="false">E25-100*1.96*(0.25/7000)^0.5</f>
        <v>2.68581881999515</v>
      </c>
      <c r="N25" s="21" t="n">
        <f aca="false">E25+100*1.96*(0.25/7000)^0.5</f>
        <v>5.02846689429056</v>
      </c>
      <c r="O25" s="21" t="n">
        <f aca="false">H25-100*1.96*(0.25/21000)^0.5</f>
        <v>2.84754527565402</v>
      </c>
      <c r="P25" s="21" t="n">
        <f aca="false">H25+100*1.96*(0.25/21000)^0.5</f>
        <v>4.20007377196503</v>
      </c>
    </row>
    <row r="26" customFormat="false" ht="12.75" hidden="false" customHeight="false" outlineLevel="0" collapsed="false">
      <c r="A26" s="15" t="s">
        <v>32</v>
      </c>
      <c r="B26" s="6" t="n">
        <f aca="false">Raw!F446</f>
        <v>38408.5</v>
      </c>
      <c r="C26" s="5" t="n">
        <f aca="false">Raw!I446</f>
        <v>6</v>
      </c>
      <c r="D26" s="17" t="n">
        <f aca="false">C26-House!C$13</f>
        <v>3.83188405797101</v>
      </c>
      <c r="E26" s="17" t="n">
        <f aca="false">AVERAGE(C23:C29)</f>
        <v>2</v>
      </c>
      <c r="F26" s="17" t="n">
        <f aca="false">AVERAGE(C22:C30)</f>
        <v>3.55555555555556</v>
      </c>
      <c r="G26" s="20" t="n">
        <f aca="false">AVERAGE(C21:C31)</f>
        <v>2.45454545454545</v>
      </c>
      <c r="H26" s="21" t="n">
        <f aca="false">AVERAGE(C16:C36)</f>
        <v>3.66666666666667</v>
      </c>
      <c r="I26" s="21" t="n">
        <f aca="false">H26+House!C$3</f>
        <v>8.54</v>
      </c>
      <c r="J26" s="21" t="n">
        <f aca="false">H26+House!C$6</f>
        <v>-2.82857142857143</v>
      </c>
      <c r="K26" s="21" t="n">
        <f aca="false">D26-100*1.96*(0.25/1000)^0.5</f>
        <v>0.732851951006002</v>
      </c>
      <c r="L26" s="21" t="n">
        <f aca="false">D26+100*1.96*(0.25/1000)^0.5</f>
        <v>6.93091616493603</v>
      </c>
      <c r="M26" s="21" t="n">
        <f aca="false">E26-100*1.96*(0.25/7000)^0.5</f>
        <v>0.828675962852294</v>
      </c>
      <c r="N26" s="21" t="n">
        <f aca="false">E26+100*1.96*(0.25/7000)^0.5</f>
        <v>3.17132403714771</v>
      </c>
      <c r="O26" s="21" t="n">
        <f aca="false">H26-100*1.96*(0.25/21000)^0.5</f>
        <v>2.99040241851116</v>
      </c>
      <c r="P26" s="21" t="n">
        <f aca="false">H26+100*1.96*(0.25/21000)^0.5</f>
        <v>4.34293091482217</v>
      </c>
    </row>
    <row r="27" customFormat="false" ht="12.75" hidden="false" customHeight="false" outlineLevel="0" collapsed="false">
      <c r="A27" s="3" t="s">
        <v>18</v>
      </c>
      <c r="B27" s="6" t="n">
        <f aca="false">Raw!F125</f>
        <v>38409</v>
      </c>
      <c r="C27" s="5" t="n">
        <f aca="false">Raw!I125</f>
        <v>5</v>
      </c>
      <c r="D27" s="17" t="n">
        <f aca="false">C27-House!C$4</f>
        <v>9.97777777777778</v>
      </c>
      <c r="E27" s="17" t="n">
        <f aca="false">AVERAGE(C24:C30)</f>
        <v>4</v>
      </c>
      <c r="F27" s="17" t="n">
        <f aca="false">AVERAGE(C23:C31)</f>
        <v>2.77777777777778</v>
      </c>
      <c r="G27" s="20" t="n">
        <f aca="false">AVERAGE(C22:C32)</f>
        <v>3.45454545454545</v>
      </c>
      <c r="H27" s="21" t="n">
        <f aca="false">AVERAGE(C17:C37)</f>
        <v>3.23809523809524</v>
      </c>
      <c r="I27" s="21" t="n">
        <f aca="false">H27+House!C$3</f>
        <v>8.11142857142857</v>
      </c>
      <c r="J27" s="21" t="n">
        <f aca="false">H27+House!C$6</f>
        <v>-3.25714285714286</v>
      </c>
      <c r="K27" s="21" t="n">
        <f aca="false">D27-100*1.96*(0.25/1000)^0.5</f>
        <v>6.87874567081277</v>
      </c>
      <c r="L27" s="21" t="n">
        <f aca="false">D27+100*1.96*(0.25/1000)^0.5</f>
        <v>13.0768098847428</v>
      </c>
      <c r="M27" s="21" t="n">
        <f aca="false">E27-100*1.96*(0.25/7000)^0.5</f>
        <v>2.82867596285229</v>
      </c>
      <c r="N27" s="21" t="n">
        <f aca="false">E27+100*1.96*(0.25/7000)^0.5</f>
        <v>5.17132403714771</v>
      </c>
      <c r="O27" s="21" t="n">
        <f aca="false">H27-100*1.96*(0.25/21000)^0.5</f>
        <v>2.56183098993973</v>
      </c>
      <c r="P27" s="21" t="n">
        <f aca="false">H27+100*1.96*(0.25/21000)^0.5</f>
        <v>3.91435948625075</v>
      </c>
    </row>
    <row r="28" customFormat="false" ht="12.75" hidden="false" customHeight="false" outlineLevel="0" collapsed="false">
      <c r="A28" s="11" t="s">
        <v>19</v>
      </c>
      <c r="B28" s="6" t="n">
        <f aca="false">Raw!F213</f>
        <v>38409</v>
      </c>
      <c r="C28" s="5" t="n">
        <f aca="false">Raw!I213</f>
        <v>7</v>
      </c>
      <c r="D28" s="17" t="n">
        <f aca="false">C28-House!C$5</f>
        <v>4.79354838709677</v>
      </c>
      <c r="E28" s="17" t="n">
        <f aca="false">AVERAGE(C25:C31)</f>
        <v>3.85714285714286</v>
      </c>
      <c r="F28" s="17" t="n">
        <f aca="false">AVERAGE(C24:C32)</f>
        <v>3.77777777777778</v>
      </c>
      <c r="G28" s="20" t="n">
        <f aca="false">AVERAGE(C23:C33)</f>
        <v>3.18181818181818</v>
      </c>
      <c r="H28" s="21" t="n">
        <f aca="false">AVERAGE(C18:C38)</f>
        <v>2.19047619047619</v>
      </c>
      <c r="I28" s="21" t="n">
        <f aca="false">H28+House!C$3</f>
        <v>7.06380952380953</v>
      </c>
      <c r="J28" s="21" t="n">
        <f aca="false">H28+House!C$6</f>
        <v>-4.3047619047619</v>
      </c>
      <c r="K28" s="21" t="n">
        <f aca="false">D28-100*1.96*(0.25/1000)^0.5</f>
        <v>1.69451628013176</v>
      </c>
      <c r="L28" s="21" t="n">
        <f aca="false">D28+100*1.96*(0.25/1000)^0.5</f>
        <v>7.89258049406179</v>
      </c>
      <c r="M28" s="21" t="n">
        <f aca="false">E28-100*1.96*(0.25/7000)^0.5</f>
        <v>2.68581881999515</v>
      </c>
      <c r="N28" s="21" t="n">
        <f aca="false">E28+100*1.96*(0.25/7000)^0.5</f>
        <v>5.02846689429056</v>
      </c>
      <c r="O28" s="21" t="n">
        <f aca="false">H28-100*1.96*(0.25/21000)^0.5</f>
        <v>1.51421194232068</v>
      </c>
      <c r="P28" s="21" t="n">
        <f aca="false">H28+100*1.96*(0.25/21000)^0.5</f>
        <v>2.8667404386317</v>
      </c>
    </row>
    <row r="29" customFormat="false" ht="12.75" hidden="false" customHeight="false" outlineLevel="0" collapsed="false">
      <c r="A29" s="3" t="s">
        <v>20</v>
      </c>
      <c r="B29" s="6" t="n">
        <f aca="false">Raw!F252</f>
        <v>38409</v>
      </c>
      <c r="C29" s="5" t="n">
        <f aca="false">Raw!I252</f>
        <v>-8</v>
      </c>
      <c r="D29" s="17" t="n">
        <f aca="false">C29-House!C$6</f>
        <v>-1.50476190476191</v>
      </c>
      <c r="E29" s="17" t="n">
        <f aca="false">AVERAGE(C26:C32)</f>
        <v>4.14285714285714</v>
      </c>
      <c r="F29" s="17" t="n">
        <f aca="false">AVERAGE(C25:C33)</f>
        <v>4.11111111111111</v>
      </c>
      <c r="G29" s="20" t="n">
        <f aca="false">AVERAGE(C24:C34)</f>
        <v>4.18181818181818</v>
      </c>
      <c r="H29" s="21" t="n">
        <f aca="false">AVERAGE(C19:C39)</f>
        <v>2.42857142857143</v>
      </c>
      <c r="I29" s="21" t="n">
        <f aca="false">H29+House!C$3</f>
        <v>7.30190476190476</v>
      </c>
      <c r="J29" s="21" t="n">
        <f aca="false">H29+House!C$6</f>
        <v>-4.06666666666667</v>
      </c>
      <c r="K29" s="21" t="n">
        <f aca="false">D29-100*1.96*(0.25/1000)^0.5</f>
        <v>-4.60379401172692</v>
      </c>
      <c r="L29" s="21" t="n">
        <f aca="false">D29+100*1.96*(0.25/1000)^0.5</f>
        <v>1.59427020220311</v>
      </c>
      <c r="M29" s="21" t="n">
        <f aca="false">E29-100*1.96*(0.25/7000)^0.5</f>
        <v>2.97153310570944</v>
      </c>
      <c r="N29" s="21" t="n">
        <f aca="false">E29+100*1.96*(0.25/7000)^0.5</f>
        <v>5.31418118000485</v>
      </c>
      <c r="O29" s="21" t="n">
        <f aca="false">H29-100*1.96*(0.25/21000)^0.5</f>
        <v>1.75230718041592</v>
      </c>
      <c r="P29" s="21" t="n">
        <f aca="false">H29+100*1.96*(0.25/21000)^0.5</f>
        <v>3.10483567672694</v>
      </c>
    </row>
    <row r="30" customFormat="false" ht="12.75" hidden="false" customHeight="false" outlineLevel="0" collapsed="false">
      <c r="A30" s="3" t="s">
        <v>14</v>
      </c>
      <c r="B30" s="6" t="n">
        <f aca="false">Raw!F78</f>
        <v>38412.5</v>
      </c>
      <c r="C30" s="5" t="n">
        <f aca="false">Raw!I78</f>
        <v>13</v>
      </c>
      <c r="D30" s="17" t="n">
        <f aca="false">C30-House!C$3</f>
        <v>8.12666666666667</v>
      </c>
      <c r="E30" s="17" t="n">
        <f aca="false">AVERAGE(C27:C33)</f>
        <v>3.57142857142857</v>
      </c>
      <c r="F30" s="17" t="n">
        <f aca="false">AVERAGE(C26:C34)</f>
        <v>4.55555555555556</v>
      </c>
      <c r="G30" s="20" t="n">
        <f aca="false">AVERAGE(C25:C35)</f>
        <v>4</v>
      </c>
      <c r="H30" s="21" t="n">
        <f aca="false">AVERAGE(C20:C40)</f>
        <v>2.14285714285714</v>
      </c>
      <c r="I30" s="21" t="n">
        <f aca="false">H30+House!C$3</f>
        <v>7.01619047619048</v>
      </c>
      <c r="J30" s="21" t="n">
        <f aca="false">H30+House!C$6</f>
        <v>-4.35238095238095</v>
      </c>
      <c r="K30" s="21" t="n">
        <f aca="false">D30-100*1.96*(0.25/1000)^0.5</f>
        <v>5.02763455970165</v>
      </c>
      <c r="L30" s="21" t="n">
        <f aca="false">D30+100*1.96*(0.25/1000)^0.5</f>
        <v>11.2256987736317</v>
      </c>
      <c r="M30" s="21" t="n">
        <f aca="false">E30-100*1.96*(0.25/7000)^0.5</f>
        <v>2.40010453428087</v>
      </c>
      <c r="N30" s="21" t="n">
        <f aca="false">E30+100*1.96*(0.25/7000)^0.5</f>
        <v>4.74275260857628</v>
      </c>
      <c r="O30" s="21" t="n">
        <f aca="false">H30-100*1.96*(0.25/21000)^0.5</f>
        <v>1.46659289470164</v>
      </c>
      <c r="P30" s="21" t="n">
        <f aca="false">H30+100*1.96*(0.25/21000)^0.5</f>
        <v>2.81912139101265</v>
      </c>
    </row>
    <row r="31" customFormat="false" ht="12.75" hidden="false" customHeight="false" outlineLevel="0" collapsed="false">
      <c r="A31" s="15" t="s">
        <v>24</v>
      </c>
      <c r="B31" s="6" t="n">
        <f aca="false">Raw!F324</f>
        <v>38419</v>
      </c>
      <c r="C31" s="5" t="n">
        <f aca="false">Raw!I324</f>
        <v>-2</v>
      </c>
      <c r="D31" s="17" t="n">
        <f aca="false">C31-House!C$8</f>
        <v>3.02342342342342</v>
      </c>
      <c r="E31" s="17" t="n">
        <f aca="false">AVERAGE(C28:C34)</f>
        <v>4.28571428571429</v>
      </c>
      <c r="F31" s="17" t="n">
        <f aca="false">AVERAGE(C27:C35)</f>
        <v>3.55555555555556</v>
      </c>
      <c r="G31" s="20" t="n">
        <f aca="false">AVERAGE(C26:C36)</f>
        <v>4.18181818181818</v>
      </c>
      <c r="H31" s="21" t="n">
        <f aca="false">AVERAGE(C21:C41)</f>
        <v>2.23809523809524</v>
      </c>
      <c r="I31" s="21" t="n">
        <f aca="false">H31+House!C$3</f>
        <v>7.11142857142857</v>
      </c>
      <c r="J31" s="21" t="n">
        <f aca="false">H31+House!C$6</f>
        <v>-4.25714285714286</v>
      </c>
      <c r="K31" s="21" t="n">
        <f aca="false">D31-100*1.96*(0.25/1000)^0.5</f>
        <v>-0.0756086835415881</v>
      </c>
      <c r="L31" s="21" t="n">
        <f aca="false">D31+100*1.96*(0.25/1000)^0.5</f>
        <v>6.12245553038844</v>
      </c>
      <c r="M31" s="21" t="n">
        <f aca="false">E31-100*1.96*(0.25/7000)^0.5</f>
        <v>3.11439024856658</v>
      </c>
      <c r="N31" s="21" t="n">
        <f aca="false">E31+100*1.96*(0.25/7000)^0.5</f>
        <v>5.45703832286199</v>
      </c>
      <c r="O31" s="21" t="n">
        <f aca="false">H31-100*1.96*(0.25/21000)^0.5</f>
        <v>1.56183098993973</v>
      </c>
      <c r="P31" s="21" t="n">
        <f aca="false">H31+100*1.96*(0.25/21000)^0.5</f>
        <v>2.91435948625075</v>
      </c>
    </row>
    <row r="32" customFormat="false" ht="12.75" hidden="false" customHeight="false" outlineLevel="0" collapsed="false">
      <c r="A32" s="11" t="s">
        <v>19</v>
      </c>
      <c r="B32" s="6" t="n">
        <f aca="false">Raw!F212</f>
        <v>38419.5</v>
      </c>
      <c r="C32" s="5" t="n">
        <f aca="false">Raw!I212</f>
        <v>8</v>
      </c>
      <c r="D32" s="17" t="n">
        <f aca="false">C32-House!C$5</f>
        <v>5.79354838709677</v>
      </c>
      <c r="E32" s="17" t="n">
        <f aca="false">AVERAGE(C29:C35)</f>
        <v>2.85714285714286</v>
      </c>
      <c r="F32" s="17" t="n">
        <f aca="false">AVERAGE(C28:C36)</f>
        <v>3.88888888888889</v>
      </c>
      <c r="G32" s="20" t="n">
        <f aca="false">AVERAGE(C27:C37)</f>
        <v>3.54545454545455</v>
      </c>
      <c r="H32" s="21" t="n">
        <f aca="false">AVERAGE(C22:C42)</f>
        <v>2.38095238095238</v>
      </c>
      <c r="I32" s="21" t="n">
        <f aca="false">H32+House!C$3</f>
        <v>7.25428571428572</v>
      </c>
      <c r="J32" s="21" t="n">
        <f aca="false">H32+House!C$6</f>
        <v>-4.11428571428571</v>
      </c>
      <c r="K32" s="21" t="n">
        <f aca="false">D32-100*1.96*(0.25/1000)^0.5</f>
        <v>2.69451628013176</v>
      </c>
      <c r="L32" s="21" t="n">
        <f aca="false">D32+100*1.96*(0.25/1000)^0.5</f>
        <v>8.89258049406179</v>
      </c>
      <c r="M32" s="21" t="n">
        <f aca="false">E32-100*1.96*(0.25/7000)^0.5</f>
        <v>1.68581881999515</v>
      </c>
      <c r="N32" s="21" t="n">
        <f aca="false">E32+100*1.96*(0.25/7000)^0.5</f>
        <v>4.02846689429056</v>
      </c>
      <c r="O32" s="21" t="n">
        <f aca="false">H32-100*1.96*(0.25/21000)^0.5</f>
        <v>1.70468813279687</v>
      </c>
      <c r="P32" s="21" t="n">
        <f aca="false">H32+100*1.96*(0.25/21000)^0.5</f>
        <v>3.05721662910789</v>
      </c>
    </row>
    <row r="33" customFormat="false" ht="12.75" hidden="false" customHeight="false" outlineLevel="0" collapsed="false">
      <c r="A33" s="3" t="s">
        <v>11</v>
      </c>
      <c r="B33" s="6" t="n">
        <f aca="false">Raw!F29</f>
        <v>38422.5</v>
      </c>
      <c r="C33" s="5" t="n">
        <f aca="false">Raw!I29</f>
        <v>2</v>
      </c>
      <c r="D33" s="17" t="n">
        <f aca="false">C33-House!C$2</f>
        <v>2</v>
      </c>
      <c r="E33" s="17" t="n">
        <f aca="false">AVERAGE(C30:C36)</f>
        <v>5.14285714285714</v>
      </c>
      <c r="F33" s="17" t="n">
        <f aca="false">AVERAGE(C29:C37)</f>
        <v>3</v>
      </c>
      <c r="G33" s="20" t="n">
        <f aca="false">AVERAGE(C28:C38)</f>
        <v>2.63636363636364</v>
      </c>
      <c r="H33" s="21" t="n">
        <f aca="false">AVERAGE(C23:C43)</f>
        <v>2.23809523809524</v>
      </c>
      <c r="I33" s="21" t="n">
        <f aca="false">H33+House!C$3</f>
        <v>7.11142857142857</v>
      </c>
      <c r="J33" s="21" t="n">
        <f aca="false">H33+House!C$6</f>
        <v>-4.25714285714286</v>
      </c>
      <c r="K33" s="21" t="n">
        <f aca="false">D33-100*1.96*(0.25/1000)^0.5</f>
        <v>-1.09903210696501</v>
      </c>
      <c r="L33" s="21" t="n">
        <f aca="false">D33+100*1.96*(0.25/1000)^0.5</f>
        <v>5.09903210696501</v>
      </c>
      <c r="M33" s="21" t="n">
        <f aca="false">E33-100*1.96*(0.25/7000)^0.5</f>
        <v>3.97153310570944</v>
      </c>
      <c r="N33" s="21" t="n">
        <f aca="false">E33+100*1.96*(0.25/7000)^0.5</f>
        <v>6.31418118000485</v>
      </c>
      <c r="O33" s="21" t="n">
        <f aca="false">H33-100*1.96*(0.25/21000)^0.5</f>
        <v>1.56183098993973</v>
      </c>
      <c r="P33" s="21" t="n">
        <f aca="false">H33+100*1.96*(0.25/21000)^0.5</f>
        <v>2.91435948625075</v>
      </c>
    </row>
    <row r="34" customFormat="false" ht="12.75" hidden="false" customHeight="false" outlineLevel="0" collapsed="false">
      <c r="A34" s="15" t="s">
        <v>33</v>
      </c>
      <c r="B34" s="6" t="n">
        <f aca="false">Raw!F467</f>
        <v>38427</v>
      </c>
      <c r="C34" s="5" t="n">
        <f aca="false">Raw!I467</f>
        <v>10</v>
      </c>
      <c r="D34" s="17" t="n">
        <f aca="false">C34-House!C$14</f>
        <v>8.83809523809524</v>
      </c>
      <c r="E34" s="17" t="n">
        <f aca="false">AVERAGE(C31:C37)</f>
        <v>3.14285714285714</v>
      </c>
      <c r="F34" s="17" t="n">
        <f aca="false">AVERAGE(C30:C38)</f>
        <v>3.33333333333333</v>
      </c>
      <c r="G34" s="20" t="n">
        <f aca="false">AVERAGE(C29:C39)</f>
        <v>1.63636363636364</v>
      </c>
      <c r="H34" s="21" t="n">
        <f aca="false">AVERAGE(C24:C44)</f>
        <v>2.04761904761905</v>
      </c>
      <c r="I34" s="21" t="n">
        <f aca="false">H34+House!C$3</f>
        <v>6.92095238095238</v>
      </c>
      <c r="J34" s="21" t="n">
        <f aca="false">H34+House!C$6</f>
        <v>-4.44761904761905</v>
      </c>
      <c r="K34" s="21" t="n">
        <f aca="false">D34-100*1.96*(0.25/1000)^0.5</f>
        <v>5.73906313113023</v>
      </c>
      <c r="L34" s="21" t="n">
        <f aca="false">D34+100*1.96*(0.25/1000)^0.5</f>
        <v>11.9371273450602</v>
      </c>
      <c r="M34" s="21" t="n">
        <f aca="false">E34-100*1.96*(0.25/7000)^0.5</f>
        <v>1.97153310570944</v>
      </c>
      <c r="N34" s="21" t="n">
        <f aca="false">E34+100*1.96*(0.25/7000)^0.5</f>
        <v>4.31418118000485</v>
      </c>
      <c r="O34" s="21" t="n">
        <f aca="false">H34-100*1.96*(0.25/21000)^0.5</f>
        <v>1.37135479946354</v>
      </c>
      <c r="P34" s="21" t="n">
        <f aca="false">H34+100*1.96*(0.25/21000)^0.5</f>
        <v>2.72388329577455</v>
      </c>
    </row>
    <row r="35" customFormat="false" ht="12.75" hidden="false" customHeight="false" outlineLevel="0" collapsed="false">
      <c r="A35" s="3" t="s">
        <v>31</v>
      </c>
      <c r="B35" s="6" t="n">
        <f aca="false">Raw!F423</f>
        <v>38428.5</v>
      </c>
      <c r="C35" s="5" t="n">
        <f aca="false">Raw!I423</f>
        <v>-3</v>
      </c>
      <c r="D35" s="17" t="n">
        <f aca="false">C35-House!C$12</f>
        <v>4.07435897435897</v>
      </c>
      <c r="E35" s="17" t="n">
        <f aca="false">AVERAGE(C32:C38)</f>
        <v>2.71428571428571</v>
      </c>
      <c r="F35" s="17" t="n">
        <f aca="false">AVERAGE(C31:C39)</f>
        <v>1.44444444444444</v>
      </c>
      <c r="G35" s="20" t="n">
        <f aca="false">AVERAGE(C30:C40)</f>
        <v>2.54545454545455</v>
      </c>
      <c r="H35" s="21" t="n">
        <f aca="false">AVERAGE(C25:C45)</f>
        <v>1.61904761904762</v>
      </c>
      <c r="I35" s="21" t="n">
        <f aca="false">H35+House!C$3</f>
        <v>6.49238095238095</v>
      </c>
      <c r="J35" s="21" t="n">
        <f aca="false">H35+House!C$6</f>
        <v>-4.87619047619048</v>
      </c>
      <c r="K35" s="21" t="n">
        <f aca="false">D35-100*1.96*(0.25/1000)^0.5</f>
        <v>0.975326867393961</v>
      </c>
      <c r="L35" s="21" t="n">
        <f aca="false">D35+100*1.96*(0.25/1000)^0.5</f>
        <v>7.17339108132398</v>
      </c>
      <c r="M35" s="21" t="n">
        <f aca="false">E35-100*1.96*(0.25/7000)^0.5</f>
        <v>1.54296167713801</v>
      </c>
      <c r="N35" s="21" t="n">
        <f aca="false">E35+100*1.96*(0.25/7000)^0.5</f>
        <v>3.88560975143342</v>
      </c>
      <c r="O35" s="21" t="n">
        <f aca="false">H35-100*1.96*(0.25/21000)^0.5</f>
        <v>0.942783370892112</v>
      </c>
      <c r="P35" s="21" t="n">
        <f aca="false">H35+100*1.96*(0.25/21000)^0.5</f>
        <v>2.29531186720313</v>
      </c>
    </row>
    <row r="36" customFormat="false" ht="12.75" hidden="false" customHeight="false" outlineLevel="0" collapsed="false">
      <c r="A36" s="11" t="s">
        <v>19</v>
      </c>
      <c r="B36" s="6" t="n">
        <f aca="false">Raw!F211</f>
        <v>38430</v>
      </c>
      <c r="C36" s="5" t="n">
        <f aca="false">Raw!I211</f>
        <v>8</v>
      </c>
      <c r="D36" s="17" t="n">
        <f aca="false">C36-House!C$5</f>
        <v>5.79354838709677</v>
      </c>
      <c r="E36" s="17" t="n">
        <f aca="false">AVERAGE(C33:C39)</f>
        <v>1</v>
      </c>
      <c r="F36" s="17" t="n">
        <f aca="false">AVERAGE(C32:C40)</f>
        <v>1.88888888888889</v>
      </c>
      <c r="G36" s="20" t="n">
        <f aca="false">AVERAGE(C31:C41)</f>
        <v>1.63636363636364</v>
      </c>
      <c r="H36" s="21" t="n">
        <f aca="false">AVERAGE(C26:C46)</f>
        <v>1.57142857142857</v>
      </c>
      <c r="I36" s="21" t="n">
        <f aca="false">H36+House!C$3</f>
        <v>6.44476190476191</v>
      </c>
      <c r="J36" s="21" t="n">
        <f aca="false">H36+House!C$6</f>
        <v>-4.92380952380952</v>
      </c>
      <c r="K36" s="21" t="n">
        <f aca="false">D36-100*1.96*(0.25/1000)^0.5</f>
        <v>2.69451628013176</v>
      </c>
      <c r="L36" s="21" t="n">
        <f aca="false">D36+100*1.96*(0.25/1000)^0.5</f>
        <v>8.89258049406179</v>
      </c>
      <c r="M36" s="21" t="n">
        <f aca="false">E36-100*1.96*(0.25/7000)^0.5</f>
        <v>-0.171324037147706</v>
      </c>
      <c r="N36" s="21" t="n">
        <f aca="false">E36+100*1.96*(0.25/7000)^0.5</f>
        <v>2.17132403714771</v>
      </c>
      <c r="O36" s="21" t="n">
        <f aca="false">H36-100*1.96*(0.25/21000)^0.5</f>
        <v>0.895164323273064</v>
      </c>
      <c r="P36" s="21" t="n">
        <f aca="false">H36+100*1.96*(0.25/21000)^0.5</f>
        <v>2.24769281958408</v>
      </c>
    </row>
    <row r="37" customFormat="false" ht="12.75" hidden="false" customHeight="false" outlineLevel="0" collapsed="false">
      <c r="A37" s="3" t="s">
        <v>22</v>
      </c>
      <c r="B37" s="6" t="n">
        <f aca="false">Raw!F287</f>
        <v>38430</v>
      </c>
      <c r="C37" s="5" t="n">
        <f aca="false">Raw!I287</f>
        <v>-1</v>
      </c>
      <c r="D37" s="17" t="n">
        <f aca="false">C37-House!C$7</f>
        <v>-1.21904761904762</v>
      </c>
      <c r="E37" s="17" t="n">
        <f aca="false">AVERAGE(C34:C40)</f>
        <v>1</v>
      </c>
      <c r="F37" s="17" t="n">
        <f aca="false">AVERAGE(C33:C41)</f>
        <v>1.33333333333333</v>
      </c>
      <c r="G37" s="20" t="n">
        <f aca="false">AVERAGE(C32:C42)</f>
        <v>1.81818181818182</v>
      </c>
      <c r="H37" s="21" t="n">
        <f aca="false">AVERAGE(C27:C47)</f>
        <v>0.714285714285714</v>
      </c>
      <c r="I37" s="21" t="n">
        <f aca="false">H37+House!C$3</f>
        <v>5.58761904761905</v>
      </c>
      <c r="J37" s="21" t="n">
        <f aca="false">H37+House!C$6</f>
        <v>-5.78095238095238</v>
      </c>
      <c r="K37" s="21" t="n">
        <f aca="false">D37-100*1.96*(0.25/1000)^0.5</f>
        <v>-4.31807972601263</v>
      </c>
      <c r="L37" s="21" t="n">
        <f aca="false">D37+100*1.96*(0.25/1000)^0.5</f>
        <v>1.87998448791739</v>
      </c>
      <c r="M37" s="21" t="n">
        <f aca="false">E37-100*1.96*(0.25/7000)^0.5</f>
        <v>-0.171324037147706</v>
      </c>
      <c r="N37" s="21" t="n">
        <f aca="false">E37+100*1.96*(0.25/7000)^0.5</f>
        <v>2.17132403714771</v>
      </c>
      <c r="O37" s="21" t="n">
        <f aca="false">H37-100*1.96*(0.25/21000)^0.5</f>
        <v>0.0380214661302072</v>
      </c>
      <c r="P37" s="21" t="n">
        <f aca="false">H37+100*1.96*(0.25/21000)^0.5</f>
        <v>1.39054996244122</v>
      </c>
    </row>
    <row r="38" customFormat="false" ht="12.75" hidden="false" customHeight="false" outlineLevel="0" collapsed="false">
      <c r="A38" s="3" t="s">
        <v>18</v>
      </c>
      <c r="B38" s="6" t="n">
        <f aca="false">Raw!F124</f>
        <v>38432.5</v>
      </c>
      <c r="C38" s="5" t="n">
        <f aca="false">Raw!I124</f>
        <v>-5</v>
      </c>
      <c r="D38" s="17" t="n">
        <f aca="false">C38-House!C$4</f>
        <v>-0.0222222222222221</v>
      </c>
      <c r="E38" s="17" t="n">
        <f aca="false">AVERAGE(C35:C41)</f>
        <v>0</v>
      </c>
      <c r="F38" s="17" t="n">
        <f aca="false">AVERAGE(C34:C42)</f>
        <v>1.11111111111111</v>
      </c>
      <c r="G38" s="20" t="n">
        <f aca="false">AVERAGE(C33:C43)</f>
        <v>1.27272727272727</v>
      </c>
      <c r="H38" s="21" t="n">
        <f aca="false">AVERAGE(C28:C48)</f>
        <v>0.142857142857143</v>
      </c>
      <c r="I38" s="21" t="n">
        <f aca="false">H38+House!C$3</f>
        <v>5.01619047619048</v>
      </c>
      <c r="J38" s="21" t="n">
        <f aca="false">H38+House!C$6</f>
        <v>-6.35238095238095</v>
      </c>
      <c r="K38" s="21" t="n">
        <f aca="false">D38-100*1.96*(0.25/1000)^0.5</f>
        <v>-3.12125432918723</v>
      </c>
      <c r="L38" s="21" t="n">
        <f aca="false">D38+100*1.96*(0.25/1000)^0.5</f>
        <v>3.07680988474279</v>
      </c>
      <c r="M38" s="21" t="n">
        <f aca="false">E38-100*1.96*(0.25/7000)^0.5</f>
        <v>-1.17132403714771</v>
      </c>
      <c r="N38" s="21" t="n">
        <f aca="false">E38+100*1.96*(0.25/7000)^0.5</f>
        <v>1.17132403714771</v>
      </c>
      <c r="O38" s="21" t="n">
        <f aca="false">H38-100*1.96*(0.25/21000)^0.5</f>
        <v>-0.533407105298364</v>
      </c>
      <c r="P38" s="21" t="n">
        <f aca="false">H38+100*1.96*(0.25/21000)^0.5</f>
        <v>0.81912139101265</v>
      </c>
    </row>
    <row r="39" customFormat="false" ht="12.75" hidden="false" customHeight="false" outlineLevel="0" collapsed="false">
      <c r="A39" s="11" t="s">
        <v>19</v>
      </c>
      <c r="B39" s="6" t="n">
        <f aca="false">Raw!F210</f>
        <v>38433</v>
      </c>
      <c r="C39" s="5" t="n">
        <f aca="false">Raw!I210</f>
        <v>-4</v>
      </c>
      <c r="D39" s="17" t="n">
        <f aca="false">C39-House!C$5</f>
        <v>-6.20645161290323</v>
      </c>
      <c r="E39" s="17" t="n">
        <f aca="false">AVERAGE(C36:C42)</f>
        <v>0.428571428571429</v>
      </c>
      <c r="F39" s="17" t="n">
        <f aca="false">AVERAGE(C35:C43)</f>
        <v>0.222222222222222</v>
      </c>
      <c r="G39" s="20" t="n">
        <f aca="false">AVERAGE(C34:C44)</f>
        <v>0.636363636363636</v>
      </c>
      <c r="H39" s="21" t="n">
        <f aca="false">AVERAGE(C29:C49)</f>
        <v>-0.523809523809524</v>
      </c>
      <c r="I39" s="21" t="n">
        <f aca="false">H39+House!C$3</f>
        <v>4.34952380952381</v>
      </c>
      <c r="J39" s="21" t="n">
        <f aca="false">H39+House!C$6</f>
        <v>-7.01904761904762</v>
      </c>
      <c r="K39" s="21" t="n">
        <f aca="false">D39-100*1.96*(0.25/1000)^0.5</f>
        <v>-9.30548371986824</v>
      </c>
      <c r="L39" s="21" t="n">
        <f aca="false">D39+100*1.96*(0.25/1000)^0.5</f>
        <v>-3.10741950593821</v>
      </c>
      <c r="M39" s="21" t="n">
        <f aca="false">E39-100*1.96*(0.25/7000)^0.5</f>
        <v>-0.742752608576277</v>
      </c>
      <c r="N39" s="21" t="n">
        <f aca="false">E39+100*1.96*(0.25/7000)^0.5</f>
        <v>1.59989546571913</v>
      </c>
      <c r="O39" s="21" t="n">
        <f aca="false">H39-100*1.96*(0.25/21000)^0.5</f>
        <v>-1.20007377196503</v>
      </c>
      <c r="P39" s="21" t="n">
        <f aca="false">H39+100*1.96*(0.25/21000)^0.5</f>
        <v>0.152454724345983</v>
      </c>
    </row>
    <row r="40" customFormat="false" ht="12.75" hidden="false" customHeight="false" outlineLevel="0" collapsed="false">
      <c r="A40" s="15" t="s">
        <v>33</v>
      </c>
      <c r="B40" s="6" t="n">
        <f aca="false">Raw!F466</f>
        <v>38434</v>
      </c>
      <c r="C40" s="5" t="n">
        <f aca="false">Raw!I466</f>
        <v>2</v>
      </c>
      <c r="D40" s="17" t="n">
        <f aca="false">C40-House!C$14</f>
        <v>0.838095238095237</v>
      </c>
      <c r="E40" s="17" t="n">
        <f aca="false">AVERAGE(C37:C43)</f>
        <v>-0.428571428571429</v>
      </c>
      <c r="F40" s="17" t="n">
        <f aca="false">AVERAGE(C36:C44)</f>
        <v>0</v>
      </c>
      <c r="G40" s="20" t="n">
        <f aca="false">AVERAGE(C35:C45)</f>
        <v>-1.18181818181818</v>
      </c>
      <c r="H40" s="21" t="n">
        <f aca="false">AVERAGE(C30:C50)</f>
        <v>-0.19047619047619</v>
      </c>
      <c r="I40" s="21" t="n">
        <f aca="false">H40+House!C$3</f>
        <v>4.68285714285714</v>
      </c>
      <c r="J40" s="21" t="n">
        <f aca="false">H40+House!C$6</f>
        <v>-6.68571428571428</v>
      </c>
      <c r="K40" s="21" t="n">
        <f aca="false">D40-100*1.96*(0.25/1000)^0.5</f>
        <v>-2.26093686886978</v>
      </c>
      <c r="L40" s="21" t="n">
        <f aca="false">D40+100*1.96*(0.25/1000)^0.5</f>
        <v>3.93712734506025</v>
      </c>
      <c r="M40" s="21" t="n">
        <f aca="false">E40-100*1.96*(0.25/7000)^0.5</f>
        <v>-1.59989546571913</v>
      </c>
      <c r="N40" s="21" t="n">
        <f aca="false">E40+100*1.96*(0.25/7000)^0.5</f>
        <v>0.742752608576277</v>
      </c>
      <c r="O40" s="21" t="n">
        <f aca="false">H40-100*1.96*(0.25/21000)^0.5</f>
        <v>-0.866740438631698</v>
      </c>
      <c r="P40" s="21" t="n">
        <f aca="false">H40+100*1.96*(0.25/21000)^0.5</f>
        <v>0.485788057679317</v>
      </c>
    </row>
    <row r="41" customFormat="false" ht="12.75" hidden="false" customHeight="false" outlineLevel="0" collapsed="false">
      <c r="A41" s="3" t="s">
        <v>14</v>
      </c>
      <c r="B41" s="6" t="n">
        <f aca="false">Raw!F77</f>
        <v>38440.5</v>
      </c>
      <c r="C41" s="5" t="n">
        <f aca="false">Raw!I77</f>
        <v>3</v>
      </c>
      <c r="D41" s="17" t="n">
        <f aca="false">C41-House!C$3</f>
        <v>-1.87333333333333</v>
      </c>
      <c r="E41" s="17" t="n">
        <f aca="false">AVERAGE(C38:C44)</f>
        <v>-1</v>
      </c>
      <c r="F41" s="17" t="n">
        <f aca="false">AVERAGE(C37:C45)</f>
        <v>-2</v>
      </c>
      <c r="G41" s="20" t="n">
        <f aca="false">AVERAGE(C36:C46)</f>
        <v>-0.454545454545455</v>
      </c>
      <c r="H41" s="21" t="n">
        <f aca="false">AVERAGE(C31:C51)</f>
        <v>-0.952380952380952</v>
      </c>
      <c r="I41" s="21" t="n">
        <f aca="false">H41+House!C$3</f>
        <v>3.92095238095238</v>
      </c>
      <c r="J41" s="21" t="n">
        <f aca="false">H41+House!C$6</f>
        <v>-7.44761904761905</v>
      </c>
      <c r="K41" s="21" t="n">
        <f aca="false">D41-100*1.96*(0.25/1000)^0.5</f>
        <v>-4.97236544029835</v>
      </c>
      <c r="L41" s="21" t="n">
        <f aca="false">D41+100*1.96*(0.25/1000)^0.5</f>
        <v>1.22569877363168</v>
      </c>
      <c r="M41" s="21" t="n">
        <f aca="false">E41-100*1.96*(0.25/7000)^0.5</f>
        <v>-2.17132403714771</v>
      </c>
      <c r="N41" s="21" t="n">
        <f aca="false">E41+100*1.96*(0.25/7000)^0.5</f>
        <v>0.171324037147706</v>
      </c>
      <c r="O41" s="21" t="n">
        <f aca="false">H41-100*1.96*(0.25/21000)^0.5</f>
        <v>-1.62864520053646</v>
      </c>
      <c r="P41" s="21" t="n">
        <f aca="false">H41+100*1.96*(0.25/21000)^0.5</f>
        <v>-0.276116704225445</v>
      </c>
    </row>
    <row r="42" customFormat="false" ht="12.75" hidden="false" customHeight="false" outlineLevel="0" collapsed="false">
      <c r="A42" s="11" t="s">
        <v>19</v>
      </c>
      <c r="B42" s="6" t="n">
        <f aca="false">Raw!F209</f>
        <v>38443.5</v>
      </c>
      <c r="C42" s="5" t="n">
        <f aca="false">Raw!I209</f>
        <v>0</v>
      </c>
      <c r="D42" s="17" t="n">
        <f aca="false">C42-House!C$5</f>
        <v>-2.20645161290323</v>
      </c>
      <c r="E42" s="17" t="n">
        <f aca="false">AVERAGE(C39:C45)</f>
        <v>-1.71428571428571</v>
      </c>
      <c r="F42" s="17" t="n">
        <f aca="false">AVERAGE(C38:C46)</f>
        <v>-1.33333333333333</v>
      </c>
      <c r="G42" s="20" t="n">
        <f aca="false">AVERAGE(C37:C47)</f>
        <v>-2.27272727272727</v>
      </c>
      <c r="H42" s="21" t="n">
        <f aca="false">AVERAGE(C32:C52)</f>
        <v>-0.666666666666667</v>
      </c>
      <c r="I42" s="21" t="n">
        <f aca="false">H42+House!C$3</f>
        <v>4.20666666666667</v>
      </c>
      <c r="J42" s="21" t="n">
        <f aca="false">H42+House!C$6</f>
        <v>-7.16190476190476</v>
      </c>
      <c r="K42" s="21" t="n">
        <f aca="false">D42-100*1.96*(0.25/1000)^0.5</f>
        <v>-5.30548371986824</v>
      </c>
      <c r="L42" s="21" t="n">
        <f aca="false">D42+100*1.96*(0.25/1000)^0.5</f>
        <v>0.892580494061785</v>
      </c>
      <c r="M42" s="21" t="n">
        <f aca="false">E42-100*1.96*(0.25/7000)^0.5</f>
        <v>-2.88560975143342</v>
      </c>
      <c r="N42" s="21" t="n">
        <f aca="false">E42+100*1.96*(0.25/7000)^0.5</f>
        <v>-0.542961677138008</v>
      </c>
      <c r="O42" s="21" t="n">
        <f aca="false">H42-100*1.96*(0.25/21000)^0.5</f>
        <v>-1.34293091482217</v>
      </c>
      <c r="P42" s="21" t="n">
        <f aca="false">H42+100*1.96*(0.25/21000)^0.5</f>
        <v>0.00959758148884049</v>
      </c>
    </row>
    <row r="43" customFormat="false" ht="12.75" hidden="false" customHeight="false" outlineLevel="0" collapsed="false">
      <c r="A43" s="3" t="s">
        <v>28</v>
      </c>
      <c r="B43" s="6" t="n">
        <f aca="false">Raw!F371</f>
        <v>38443.5</v>
      </c>
      <c r="C43" s="5" t="n">
        <f aca="false">Raw!I371</f>
        <v>2</v>
      </c>
      <c r="D43" s="17" t="n">
        <f aca="false">C43-House!C$10</f>
        <v>1.82666666666666</v>
      </c>
      <c r="E43" s="17" t="n">
        <f aca="false">AVERAGE(C40:C46)</f>
        <v>-0.428571428571429</v>
      </c>
      <c r="F43" s="17" t="n">
        <f aca="false">AVERAGE(C39:C47)</f>
        <v>-2.11111111111111</v>
      </c>
      <c r="G43" s="20" t="n">
        <f aca="false">AVERAGE(C38:C48)</f>
        <v>-2.81818181818182</v>
      </c>
      <c r="H43" s="21" t="n">
        <f aca="false">AVERAGE(C33:C53)</f>
        <v>-1.04761904761905</v>
      </c>
      <c r="I43" s="21" t="n">
        <f aca="false">H43+House!C$3</f>
        <v>3.82571428571429</v>
      </c>
      <c r="J43" s="21" t="n">
        <f aca="false">H43+House!C$6</f>
        <v>-7.54285714285714</v>
      </c>
      <c r="K43" s="21" t="n">
        <f aca="false">D43-100*1.96*(0.25/1000)^0.5</f>
        <v>-1.27236544029835</v>
      </c>
      <c r="L43" s="21" t="n">
        <f aca="false">D43+100*1.96*(0.25/1000)^0.5</f>
        <v>4.92569877363168</v>
      </c>
      <c r="M43" s="21" t="n">
        <f aca="false">E43-100*1.96*(0.25/7000)^0.5</f>
        <v>-1.59989546571913</v>
      </c>
      <c r="N43" s="21" t="n">
        <f aca="false">E43+100*1.96*(0.25/7000)^0.5</f>
        <v>0.742752608576277</v>
      </c>
      <c r="O43" s="21" t="n">
        <f aca="false">H43-100*1.96*(0.25/21000)^0.5</f>
        <v>-1.72388329577456</v>
      </c>
      <c r="P43" s="21" t="n">
        <f aca="false">H43+100*1.96*(0.25/21000)^0.5</f>
        <v>-0.371354799463541</v>
      </c>
    </row>
    <row r="44" customFormat="false" ht="12.75" hidden="false" customHeight="false" outlineLevel="0" collapsed="false">
      <c r="A44" s="15" t="s">
        <v>32</v>
      </c>
      <c r="B44" s="6" t="n">
        <f aca="false">Raw!F445</f>
        <v>38443.5</v>
      </c>
      <c r="C44" s="5" t="n">
        <f aca="false">Raw!I445</f>
        <v>-5</v>
      </c>
      <c r="D44" s="17" t="n">
        <f aca="false">C44-House!C$13</f>
        <v>-7.16811594202899</v>
      </c>
      <c r="E44" s="17" t="n">
        <f aca="false">AVERAGE(C41:C47)</f>
        <v>-2.42857142857143</v>
      </c>
      <c r="F44" s="17" t="n">
        <f aca="false">AVERAGE(C40:C48)</f>
        <v>-2.44444444444444</v>
      </c>
      <c r="G44" s="20" t="n">
        <f aca="false">AVERAGE(C39:C49)</f>
        <v>-3</v>
      </c>
      <c r="H44" s="21" t="n">
        <f aca="false">AVERAGE(C34:C54)</f>
        <v>-1.19047619047619</v>
      </c>
      <c r="I44" s="21" t="n">
        <f aca="false">H44+House!C$3</f>
        <v>3.68285714285714</v>
      </c>
      <c r="J44" s="21" t="n">
        <f aca="false">H44+House!C$6</f>
        <v>-7.68571428571428</v>
      </c>
      <c r="K44" s="21" t="n">
        <f aca="false">D44-100*1.96*(0.25/1000)^0.5</f>
        <v>-10.267148048994</v>
      </c>
      <c r="L44" s="21" t="n">
        <f aca="false">D44+100*1.96*(0.25/1000)^0.5</f>
        <v>-4.06908383506397</v>
      </c>
      <c r="M44" s="21" t="n">
        <f aca="false">E44-100*1.96*(0.25/7000)^0.5</f>
        <v>-3.59989546571913</v>
      </c>
      <c r="N44" s="21" t="n">
        <f aca="false">E44+100*1.96*(0.25/7000)^0.5</f>
        <v>-1.25724739142372</v>
      </c>
      <c r="O44" s="21" t="n">
        <f aca="false">H44-100*1.96*(0.25/21000)^0.5</f>
        <v>-1.8667404386317</v>
      </c>
      <c r="P44" s="21" t="n">
        <f aca="false">H44+100*1.96*(0.25/21000)^0.5</f>
        <v>-0.514211942320683</v>
      </c>
    </row>
    <row r="45" customFormat="false" ht="12.75" hidden="false" customHeight="false" outlineLevel="0" collapsed="false">
      <c r="A45" s="15" t="s">
        <v>24</v>
      </c>
      <c r="B45" s="6" t="n">
        <f aca="false">Raw!F323</f>
        <v>38447</v>
      </c>
      <c r="C45" s="5" t="n">
        <f aca="false">Raw!I323</f>
        <v>-10</v>
      </c>
      <c r="D45" s="17" t="n">
        <f aca="false">C45-House!C$8</f>
        <v>-4.97657657657658</v>
      </c>
      <c r="E45" s="17" t="n">
        <f aca="false">AVERAGE(C42:C48)</f>
        <v>-3.85714285714286</v>
      </c>
      <c r="F45" s="17" t="n">
        <f aca="false">AVERAGE(C41:C49)</f>
        <v>-3.44444444444444</v>
      </c>
      <c r="G45" s="20" t="n">
        <f aca="false">AVERAGE(C40:C50)</f>
        <v>-2.72727272727273</v>
      </c>
      <c r="H45" s="21" t="n">
        <f aca="false">AVERAGE(C35:C55)</f>
        <v>-1.85714285714286</v>
      </c>
      <c r="I45" s="21" t="n">
        <f aca="false">H45+House!C$3</f>
        <v>3.01619047619048</v>
      </c>
      <c r="J45" s="21" t="n">
        <f aca="false">H45+House!C$6</f>
        <v>-8.35238095238095</v>
      </c>
      <c r="K45" s="21" t="n">
        <f aca="false">D45-100*1.96*(0.25/1000)^0.5</f>
        <v>-8.07560868354159</v>
      </c>
      <c r="L45" s="21" t="n">
        <f aca="false">D45+100*1.96*(0.25/1000)^0.5</f>
        <v>-1.87754446961156</v>
      </c>
      <c r="M45" s="21" t="n">
        <f aca="false">E45-100*1.96*(0.25/7000)^0.5</f>
        <v>-5.02846689429056</v>
      </c>
      <c r="N45" s="21" t="n">
        <f aca="false">E45+100*1.96*(0.25/7000)^0.5</f>
        <v>-2.68581881999515</v>
      </c>
      <c r="O45" s="21" t="n">
        <f aca="false">H45-100*1.96*(0.25/21000)^0.5</f>
        <v>-2.53340710529836</v>
      </c>
      <c r="P45" s="21" t="n">
        <f aca="false">H45+100*1.96*(0.25/21000)^0.5</f>
        <v>-1.18087860898735</v>
      </c>
    </row>
    <row r="46" customFormat="false" ht="12.75" hidden="false" customHeight="false" outlineLevel="0" collapsed="false">
      <c r="A46" s="11" t="s">
        <v>19</v>
      </c>
      <c r="B46" s="6" t="n">
        <f aca="false">Raw!F208</f>
        <v>38447.5</v>
      </c>
      <c r="C46" s="5" t="n">
        <f aca="false">Raw!I208</f>
        <v>5</v>
      </c>
      <c r="D46" s="17" t="n">
        <f aca="false">C46-House!C$5</f>
        <v>2.79354838709677</v>
      </c>
      <c r="E46" s="17" t="n">
        <f aca="false">AVERAGE(C43:C49)</f>
        <v>-4.85714285714286</v>
      </c>
      <c r="F46" s="17" t="n">
        <f aca="false">AVERAGE(C42:C50)</f>
        <v>-3.88888888888889</v>
      </c>
      <c r="G46" s="20" t="n">
        <f aca="false">AVERAGE(C41:C51)</f>
        <v>-3.18181818181818</v>
      </c>
      <c r="H46" s="21" t="n">
        <f aca="false">AVERAGE(C36:C56)</f>
        <v>-1.47619047619048</v>
      </c>
      <c r="I46" s="21" t="n">
        <f aca="false">H46+House!C$3</f>
        <v>3.39714285714286</v>
      </c>
      <c r="J46" s="21" t="n">
        <f aca="false">H46+House!C$6</f>
        <v>-7.97142857142857</v>
      </c>
      <c r="K46" s="21" t="n">
        <f aca="false">D46-100*1.96*(0.25/1000)^0.5</f>
        <v>-0.305483719868238</v>
      </c>
      <c r="L46" s="21" t="n">
        <f aca="false">D46+100*1.96*(0.25/1000)^0.5</f>
        <v>5.89258049406179</v>
      </c>
      <c r="M46" s="21" t="n">
        <f aca="false">E46-100*1.96*(0.25/7000)^0.5</f>
        <v>-6.02846689429056</v>
      </c>
      <c r="N46" s="21" t="n">
        <f aca="false">E46+100*1.96*(0.25/7000)^0.5</f>
        <v>-3.68581881999515</v>
      </c>
      <c r="O46" s="21" t="n">
        <f aca="false">H46-100*1.96*(0.25/21000)^0.5</f>
        <v>-2.15245472434598</v>
      </c>
      <c r="P46" s="21" t="n">
        <f aca="false">H46+100*1.96*(0.25/21000)^0.5</f>
        <v>-0.799926228034969</v>
      </c>
    </row>
    <row r="47" customFormat="false" ht="12.75" hidden="false" customHeight="false" outlineLevel="0" collapsed="false">
      <c r="A47" s="3" t="s">
        <v>26</v>
      </c>
      <c r="B47" s="6" t="n">
        <f aca="false">Raw!F347</f>
        <v>38449.5</v>
      </c>
      <c r="C47" s="5" t="n">
        <f aca="false">Raw!I347</f>
        <v>-12</v>
      </c>
      <c r="D47" s="17" t="n">
        <f aca="false">C47-House!C$9</f>
        <v>-1.05151515151515</v>
      </c>
      <c r="E47" s="17" t="n">
        <f aca="false">AVERAGE(C44:C50)</f>
        <v>-5.28571428571429</v>
      </c>
      <c r="F47" s="17" t="n">
        <f aca="false">AVERAGE(C43:C51)</f>
        <v>-4.22222222222222</v>
      </c>
      <c r="G47" s="20" t="n">
        <f aca="false">AVERAGE(C42:C52)</f>
        <v>-3.09090909090909</v>
      </c>
      <c r="H47" s="21" t="n">
        <f aca="false">AVERAGE(C37:C57)</f>
        <v>-1.9047619047619</v>
      </c>
      <c r="I47" s="21" t="n">
        <f aca="false">H47+House!C$3</f>
        <v>2.96857142857143</v>
      </c>
      <c r="J47" s="21" t="n">
        <f aca="false">H47+House!C$6</f>
        <v>-8.4</v>
      </c>
      <c r="K47" s="21" t="n">
        <f aca="false">D47-100*1.96*(0.25/1000)^0.5</f>
        <v>-4.15054725848016</v>
      </c>
      <c r="L47" s="21" t="n">
        <f aca="false">D47+100*1.96*(0.25/1000)^0.5</f>
        <v>2.04751695544986</v>
      </c>
      <c r="M47" s="21" t="n">
        <f aca="false">E47-100*1.96*(0.25/7000)^0.5</f>
        <v>-6.45703832286199</v>
      </c>
      <c r="N47" s="21" t="n">
        <f aca="false">E47+100*1.96*(0.25/7000)^0.5</f>
        <v>-4.11439024856658</v>
      </c>
      <c r="O47" s="21" t="n">
        <f aca="false">H47-100*1.96*(0.25/21000)^0.5</f>
        <v>-2.58102615291741</v>
      </c>
      <c r="P47" s="21" t="n">
        <f aca="false">H47+100*1.96*(0.25/21000)^0.5</f>
        <v>-1.2284976566064</v>
      </c>
    </row>
    <row r="48" customFormat="false" ht="12.75" hidden="false" customHeight="false" outlineLevel="0" collapsed="false">
      <c r="A48" s="3" t="s">
        <v>18</v>
      </c>
      <c r="B48" s="6" t="n">
        <f aca="false">Raw!F123</f>
        <v>38456.5</v>
      </c>
      <c r="C48" s="5" t="n">
        <f aca="false">Raw!I123</f>
        <v>-7</v>
      </c>
      <c r="D48" s="17" t="n">
        <f aca="false">C48-House!C$4</f>
        <v>-2.02222222222222</v>
      </c>
      <c r="E48" s="17" t="n">
        <f aca="false">AVERAGE(C45:C51)</f>
        <v>-5</v>
      </c>
      <c r="F48" s="17" t="n">
        <f aca="false">AVERAGE(C44:C52)</f>
        <v>-4</v>
      </c>
      <c r="G48" s="20" t="n">
        <f aca="false">AVERAGE(C43:C53)</f>
        <v>-3.09090909090909</v>
      </c>
      <c r="H48" s="21" t="n">
        <f aca="false">AVERAGE(C38:C58)</f>
        <v>-2.19047619047619</v>
      </c>
      <c r="I48" s="21" t="n">
        <f aca="false">H48+House!C$3</f>
        <v>2.68285714285714</v>
      </c>
      <c r="J48" s="21" t="n">
        <f aca="false">H48+House!C$6</f>
        <v>-8.68571428571428</v>
      </c>
      <c r="K48" s="21" t="n">
        <f aca="false">D48-100*1.96*(0.25/1000)^0.5</f>
        <v>-5.12125432918723</v>
      </c>
      <c r="L48" s="21" t="n">
        <f aca="false">D48+100*1.96*(0.25/1000)^0.5</f>
        <v>1.07680988474279</v>
      </c>
      <c r="M48" s="21" t="n">
        <f aca="false">E48-100*1.96*(0.25/7000)^0.5</f>
        <v>-6.17132403714771</v>
      </c>
      <c r="N48" s="21" t="n">
        <f aca="false">E48+100*1.96*(0.25/7000)^0.5</f>
        <v>-3.82867596285229</v>
      </c>
      <c r="O48" s="21" t="n">
        <f aca="false">H48-100*1.96*(0.25/21000)^0.5</f>
        <v>-2.8667404386317</v>
      </c>
      <c r="P48" s="21" t="n">
        <f aca="false">H48+100*1.96*(0.25/21000)^0.5</f>
        <v>-1.51421194232068</v>
      </c>
    </row>
    <row r="49" customFormat="false" ht="12.75" hidden="false" customHeight="false" outlineLevel="0" collapsed="false">
      <c r="A49" s="3" t="s">
        <v>20</v>
      </c>
      <c r="B49" s="6" t="n">
        <f aca="false">Raw!F251</f>
        <v>38459</v>
      </c>
      <c r="C49" s="5" t="n">
        <f aca="false">Raw!I251</f>
        <v>-7</v>
      </c>
      <c r="D49" s="17" t="n">
        <f aca="false">C49-House!C$6</f>
        <v>-0.504761904761907</v>
      </c>
      <c r="E49" s="17" t="n">
        <f aca="false">AVERAGE(C46:C52)</f>
        <v>-3</v>
      </c>
      <c r="F49" s="17" t="n">
        <f aca="false">AVERAGE(C45:C53)</f>
        <v>-3.44444444444444</v>
      </c>
      <c r="G49" s="20" t="n">
        <f aca="false">AVERAGE(C44:C54)</f>
        <v>-3.36363636363636</v>
      </c>
      <c r="H49" s="21" t="n">
        <f aca="false">AVERAGE(C39:C59)</f>
        <v>-1.95238095238095</v>
      </c>
      <c r="I49" s="21" t="n">
        <f aca="false">H49+House!C$3</f>
        <v>2.92095238095238</v>
      </c>
      <c r="J49" s="21" t="n">
        <f aca="false">H49+House!C$6</f>
        <v>-8.44761904761905</v>
      </c>
      <c r="K49" s="21" t="n">
        <f aca="false">D49-100*1.96*(0.25/1000)^0.5</f>
        <v>-3.60379401172692</v>
      </c>
      <c r="L49" s="21" t="n">
        <f aca="false">D49+100*1.96*(0.25/1000)^0.5</f>
        <v>2.59427020220311</v>
      </c>
      <c r="M49" s="21" t="n">
        <f aca="false">E49-100*1.96*(0.25/7000)^0.5</f>
        <v>-4.17132403714771</v>
      </c>
      <c r="N49" s="21" t="n">
        <f aca="false">E49+100*1.96*(0.25/7000)^0.5</f>
        <v>-1.82867596285229</v>
      </c>
      <c r="O49" s="21" t="n">
        <f aca="false">H49-100*1.96*(0.25/21000)^0.5</f>
        <v>-2.62864520053646</v>
      </c>
      <c r="P49" s="21" t="n">
        <f aca="false">H49+100*1.96*(0.25/21000)^0.5</f>
        <v>-1.27611670422545</v>
      </c>
    </row>
    <row r="50" customFormat="false" ht="12.75" hidden="false" customHeight="false" outlineLevel="0" collapsed="false">
      <c r="A50" s="11" t="s">
        <v>19</v>
      </c>
      <c r="B50" s="6" t="n">
        <f aca="false">Raw!F207</f>
        <v>38461.5</v>
      </c>
      <c r="C50" s="5" t="n">
        <f aca="false">Raw!I207</f>
        <v>-1</v>
      </c>
      <c r="D50" s="17" t="n">
        <f aca="false">C50-House!C$5</f>
        <v>-3.20645161290323</v>
      </c>
      <c r="E50" s="17" t="n">
        <f aca="false">AVERAGE(C47:C53)</f>
        <v>-3.71428571428571</v>
      </c>
      <c r="F50" s="17" t="n">
        <f aca="false">AVERAGE(C46:C54)</f>
        <v>-2.44444444444444</v>
      </c>
      <c r="G50" s="20" t="n">
        <f aca="false">AVERAGE(C45:C55)</f>
        <v>-3.27272727272727</v>
      </c>
      <c r="H50" s="21" t="n">
        <f aca="false">AVERAGE(C40:C60)</f>
        <v>-1.95238095238095</v>
      </c>
      <c r="I50" s="21" t="n">
        <f aca="false">H50+House!C$3</f>
        <v>2.92095238095238</v>
      </c>
      <c r="J50" s="21" t="n">
        <f aca="false">H50+House!C$6</f>
        <v>-8.44761904761905</v>
      </c>
      <c r="K50" s="21" t="n">
        <f aca="false">D50-100*1.96*(0.25/1000)^0.5</f>
        <v>-6.30548371986824</v>
      </c>
      <c r="L50" s="21" t="n">
        <f aca="false">D50+100*1.96*(0.25/1000)^0.5</f>
        <v>-0.107419505938215</v>
      </c>
      <c r="M50" s="21" t="n">
        <f aca="false">E50-100*1.96*(0.25/7000)^0.5</f>
        <v>-4.88560975143342</v>
      </c>
      <c r="N50" s="21" t="n">
        <f aca="false">E50+100*1.96*(0.25/7000)^0.5</f>
        <v>-2.54296167713801</v>
      </c>
      <c r="O50" s="21" t="n">
        <f aca="false">H50-100*1.96*(0.25/21000)^0.5</f>
        <v>-2.62864520053646</v>
      </c>
      <c r="P50" s="21" t="n">
        <f aca="false">H50+100*1.96*(0.25/21000)^0.5</f>
        <v>-1.27611670422545</v>
      </c>
    </row>
    <row r="51" customFormat="false" ht="12.75" hidden="false" customHeight="false" outlineLevel="0" collapsed="false">
      <c r="A51" s="3" t="s">
        <v>11</v>
      </c>
      <c r="B51" s="6" t="n">
        <f aca="false">Raw!F28</f>
        <v>38464.5</v>
      </c>
      <c r="C51" s="5" t="n">
        <f aca="false">Raw!I28</f>
        <v>-3</v>
      </c>
      <c r="D51" s="17" t="n">
        <f aca="false">C51-House!C$2</f>
        <v>-3</v>
      </c>
      <c r="E51" s="17" t="n">
        <f aca="false">AVERAGE(C48:C54)</f>
        <v>-2.14285714285714</v>
      </c>
      <c r="F51" s="17" t="n">
        <f aca="false">AVERAGE(C47:C55)</f>
        <v>-3.44444444444444</v>
      </c>
      <c r="G51" s="20" t="n">
        <f aca="false">AVERAGE(C46:C56)</f>
        <v>-1.90909090909091</v>
      </c>
      <c r="H51" s="21" t="n">
        <f aca="false">AVERAGE(C41:C61)</f>
        <v>-2.14285714285714</v>
      </c>
      <c r="I51" s="21" t="n">
        <f aca="false">H51+House!C$3</f>
        <v>2.73047619047619</v>
      </c>
      <c r="J51" s="21" t="n">
        <f aca="false">H51+House!C$6</f>
        <v>-8.63809523809524</v>
      </c>
      <c r="K51" s="21" t="n">
        <f aca="false">D51-100*1.96*(0.25/1000)^0.5</f>
        <v>-6.09903210696501</v>
      </c>
      <c r="L51" s="21" t="n">
        <f aca="false">D51+100*1.96*(0.25/1000)^0.5</f>
        <v>0.0990321069650118</v>
      </c>
      <c r="M51" s="21" t="n">
        <f aca="false">E51-100*1.96*(0.25/7000)^0.5</f>
        <v>-3.31418118000485</v>
      </c>
      <c r="N51" s="21" t="n">
        <f aca="false">E51+100*1.96*(0.25/7000)^0.5</f>
        <v>-0.971533105709437</v>
      </c>
      <c r="O51" s="21" t="n">
        <f aca="false">H51-100*1.96*(0.25/21000)^0.5</f>
        <v>-2.81912139101265</v>
      </c>
      <c r="P51" s="21" t="n">
        <f aca="false">H51+100*1.96*(0.25/21000)^0.5</f>
        <v>-1.46659289470164</v>
      </c>
    </row>
    <row r="52" customFormat="false" ht="12.75" hidden="false" customHeight="false" outlineLevel="0" collapsed="false">
      <c r="A52" s="3" t="s">
        <v>14</v>
      </c>
      <c r="B52" s="6" t="n">
        <f aca="false">Raw!F76</f>
        <v>38467.5</v>
      </c>
      <c r="C52" s="5" t="n">
        <f aca="false">Raw!I76</f>
        <v>4</v>
      </c>
      <c r="D52" s="17" t="n">
        <f aca="false">C52-House!C$3</f>
        <v>-0.873333333333335</v>
      </c>
      <c r="E52" s="17" t="n">
        <f aca="false">AVERAGE(C49:C55)</f>
        <v>-1.71428571428571</v>
      </c>
      <c r="F52" s="17" t="n">
        <f aca="false">AVERAGE(C48:C56)</f>
        <v>-1.55555555555556</v>
      </c>
      <c r="G52" s="20" t="n">
        <f aca="false">AVERAGE(C47:C57)</f>
        <v>-2.45454545454545</v>
      </c>
      <c r="H52" s="21" t="n">
        <f aca="false">AVERAGE(C42:C62)</f>
        <v>-2.61904761904762</v>
      </c>
      <c r="I52" s="21" t="n">
        <f aca="false">H52+House!C$3</f>
        <v>2.25428571428572</v>
      </c>
      <c r="J52" s="21" t="n">
        <f aca="false">H52+House!C$6</f>
        <v>-9.11428571428571</v>
      </c>
      <c r="K52" s="21" t="n">
        <f aca="false">D52-100*1.96*(0.25/1000)^0.5</f>
        <v>-3.97236544029835</v>
      </c>
      <c r="L52" s="21" t="n">
        <f aca="false">D52+100*1.96*(0.25/1000)^0.5</f>
        <v>2.22569877363168</v>
      </c>
      <c r="M52" s="21" t="n">
        <f aca="false">E52-100*1.96*(0.25/7000)^0.5</f>
        <v>-2.88560975143342</v>
      </c>
      <c r="N52" s="21" t="n">
        <f aca="false">E52+100*1.96*(0.25/7000)^0.5</f>
        <v>-0.542961677138008</v>
      </c>
      <c r="O52" s="21" t="n">
        <f aca="false">H52-100*1.96*(0.25/21000)^0.5</f>
        <v>-3.29531186720313</v>
      </c>
      <c r="P52" s="21" t="n">
        <f aca="false">H52+100*1.96*(0.25/21000)^0.5</f>
        <v>-1.94278337089211</v>
      </c>
    </row>
    <row r="53" customFormat="false" ht="12.75" hidden="false" customHeight="false" outlineLevel="0" collapsed="false">
      <c r="A53" s="15" t="s">
        <v>32</v>
      </c>
      <c r="B53" s="6" t="n">
        <f aca="false">Raw!F444</f>
        <v>38471.5</v>
      </c>
      <c r="C53" s="5" t="n">
        <f aca="false">Raw!I444</f>
        <v>0</v>
      </c>
      <c r="D53" s="17" t="n">
        <f aca="false">C53-House!C$13</f>
        <v>-2.16811594202899</v>
      </c>
      <c r="E53" s="17" t="n">
        <f aca="false">AVERAGE(C50:C56)</f>
        <v>0</v>
      </c>
      <c r="F53" s="17" t="n">
        <f aca="false">AVERAGE(C49:C57)</f>
        <v>-0.888888888888889</v>
      </c>
      <c r="G53" s="20" t="n">
        <f aca="false">AVERAGE(C48:C58)</f>
        <v>-2</v>
      </c>
      <c r="H53" s="21" t="n">
        <f aca="false">AVERAGE(C43:C63)</f>
        <v>-2.57142857142857</v>
      </c>
      <c r="I53" s="21" t="n">
        <f aca="false">H53+House!C$3</f>
        <v>2.30190476190476</v>
      </c>
      <c r="J53" s="21" t="n">
        <f aca="false">H53+House!C$6</f>
        <v>-9.06666666666667</v>
      </c>
      <c r="K53" s="21" t="n">
        <f aca="false">D53-100*1.96*(0.25/1000)^0.5</f>
        <v>-5.267148048994</v>
      </c>
      <c r="L53" s="21" t="n">
        <f aca="false">D53+100*1.96*(0.25/1000)^0.5</f>
        <v>0.930916164936025</v>
      </c>
      <c r="M53" s="21" t="n">
        <f aca="false">E53-100*1.96*(0.25/7000)^0.5</f>
        <v>-1.17132403714771</v>
      </c>
      <c r="N53" s="21" t="n">
        <f aca="false">E53+100*1.96*(0.25/7000)^0.5</f>
        <v>1.17132403714771</v>
      </c>
      <c r="O53" s="21" t="n">
        <f aca="false">H53-100*1.96*(0.25/21000)^0.5</f>
        <v>-3.24769281958408</v>
      </c>
      <c r="P53" s="21" t="n">
        <f aca="false">H53+100*1.96*(0.25/21000)^0.5</f>
        <v>-1.89516432327306</v>
      </c>
    </row>
    <row r="54" customFormat="false" ht="12.75" hidden="false" customHeight="false" outlineLevel="0" collapsed="false">
      <c r="A54" s="11" t="s">
        <v>19</v>
      </c>
      <c r="B54" s="6" t="n">
        <f aca="false">Raw!F206</f>
        <v>38472</v>
      </c>
      <c r="C54" s="5" t="n">
        <f aca="false">Raw!I206</f>
        <v>-1</v>
      </c>
      <c r="D54" s="17" t="n">
        <f aca="false">C54-House!C$5</f>
        <v>-3.20645161290323</v>
      </c>
      <c r="E54" s="17" t="n">
        <f aca="false">AVERAGE(C51:C57)</f>
        <v>0</v>
      </c>
      <c r="F54" s="17" t="n">
        <f aca="false">AVERAGE(C50:C58)</f>
        <v>-0.888888888888889</v>
      </c>
      <c r="G54" s="20" t="n">
        <f aca="false">AVERAGE(C49:C59)</f>
        <v>-1.36363636363636</v>
      </c>
      <c r="H54" s="21" t="n">
        <f aca="false">AVERAGE(C44:C64)</f>
        <v>-2.85714285714286</v>
      </c>
      <c r="I54" s="21" t="n">
        <f aca="false">H54+House!C$3</f>
        <v>2.01619047619048</v>
      </c>
      <c r="J54" s="21" t="n">
        <f aca="false">H54+House!C$6</f>
        <v>-9.35238095238095</v>
      </c>
      <c r="K54" s="21" t="n">
        <f aca="false">D54-100*1.96*(0.25/1000)^0.5</f>
        <v>-6.30548371986824</v>
      </c>
      <c r="L54" s="21" t="n">
        <f aca="false">D54+100*1.96*(0.25/1000)^0.5</f>
        <v>-0.107419505938215</v>
      </c>
      <c r="M54" s="21" t="n">
        <f aca="false">E54-100*1.96*(0.25/7000)^0.5</f>
        <v>-1.17132403714771</v>
      </c>
      <c r="N54" s="21" t="n">
        <f aca="false">E54+100*1.96*(0.25/7000)^0.5</f>
        <v>1.17132403714771</v>
      </c>
      <c r="O54" s="21" t="n">
        <f aca="false">H54-100*1.96*(0.25/21000)^0.5</f>
        <v>-3.53340710529836</v>
      </c>
      <c r="P54" s="21" t="n">
        <f aca="false">H54+100*1.96*(0.25/21000)^0.5</f>
        <v>-2.18087860898735</v>
      </c>
    </row>
    <row r="55" customFormat="false" ht="12.75" hidden="false" customHeight="false" outlineLevel="0" collapsed="false">
      <c r="A55" s="15" t="s">
        <v>24</v>
      </c>
      <c r="B55" s="6" t="n">
        <f aca="false">Raw!F322</f>
        <v>38475</v>
      </c>
      <c r="C55" s="5" t="n">
        <f aca="false">Raw!I322</f>
        <v>-4</v>
      </c>
      <c r="D55" s="17" t="n">
        <f aca="false">C55-House!C$8</f>
        <v>1.02342342342342</v>
      </c>
      <c r="E55" s="17" t="n">
        <f aca="false">AVERAGE(C52:C58)</f>
        <v>-0.571428571428571</v>
      </c>
      <c r="F55" s="17" t="n">
        <f aca="false">AVERAGE(C51:C59)</f>
        <v>-0.777777777777778</v>
      </c>
      <c r="G55" s="20" t="n">
        <f aca="false">AVERAGE(C50:C60)</f>
        <v>-1.09090909090909</v>
      </c>
      <c r="H55" s="21" t="n">
        <f aca="false">AVERAGE(C45:C65)</f>
        <v>-2.71428571428571</v>
      </c>
      <c r="I55" s="21" t="n">
        <f aca="false">H55+House!C$3</f>
        <v>2.15904761904762</v>
      </c>
      <c r="J55" s="21" t="n">
        <f aca="false">H55+House!C$6</f>
        <v>-9.20952380952381</v>
      </c>
      <c r="K55" s="21" t="n">
        <f aca="false">D55-100*1.96*(0.25/1000)^0.5</f>
        <v>-2.07560868354159</v>
      </c>
      <c r="L55" s="21" t="n">
        <f aca="false">D55+100*1.96*(0.25/1000)^0.5</f>
        <v>4.12245553038844</v>
      </c>
      <c r="M55" s="21" t="n">
        <f aca="false">E55-100*1.96*(0.25/7000)^0.5</f>
        <v>-1.74275260857628</v>
      </c>
      <c r="N55" s="21" t="n">
        <f aca="false">E55+100*1.96*(0.25/7000)^0.5</f>
        <v>0.599895465719134</v>
      </c>
      <c r="O55" s="21" t="n">
        <f aca="false">H55-100*1.96*(0.25/21000)^0.5</f>
        <v>-3.39054996244122</v>
      </c>
      <c r="P55" s="21" t="n">
        <f aca="false">H55+100*1.96*(0.25/21000)^0.5</f>
        <v>-2.03802146613021</v>
      </c>
    </row>
    <row r="56" customFormat="false" ht="12.75" hidden="false" customHeight="false" outlineLevel="0" collapsed="false">
      <c r="A56" s="11" t="s">
        <v>19</v>
      </c>
      <c r="B56" s="6" t="n">
        <f aca="false">Raw!F205</f>
        <v>38475.5</v>
      </c>
      <c r="C56" s="5" t="n">
        <f aca="false">Raw!I205</f>
        <v>5</v>
      </c>
      <c r="D56" s="17" t="n">
        <f aca="false">C56-House!C$5</f>
        <v>2.79354838709677</v>
      </c>
      <c r="E56" s="17" t="n">
        <f aca="false">AVERAGE(C53:C59)</f>
        <v>-1.14285714285714</v>
      </c>
      <c r="F56" s="17" t="n">
        <f aca="false">AVERAGE(C52:C60)</f>
        <v>-0.888888888888889</v>
      </c>
      <c r="G56" s="20" t="n">
        <f aca="false">AVERAGE(C51:C61)</f>
        <v>-1.18181818181818</v>
      </c>
      <c r="H56" s="21" t="n">
        <f aca="false">AVERAGE(C46:C66)</f>
        <v>-2.80952380952381</v>
      </c>
      <c r="I56" s="21" t="n">
        <f aca="false">H56+House!C$3</f>
        <v>2.06380952380953</v>
      </c>
      <c r="J56" s="21" t="n">
        <f aca="false">H56+House!C$6</f>
        <v>-9.3047619047619</v>
      </c>
      <c r="K56" s="21" t="n">
        <f aca="false">D56-100*1.96*(0.25/1000)^0.5</f>
        <v>-0.305483719868238</v>
      </c>
      <c r="L56" s="21" t="n">
        <f aca="false">D56+100*1.96*(0.25/1000)^0.5</f>
        <v>5.89258049406179</v>
      </c>
      <c r="M56" s="21" t="n">
        <f aca="false">E56-100*1.96*(0.25/7000)^0.5</f>
        <v>-2.31418118000485</v>
      </c>
      <c r="N56" s="21" t="n">
        <f aca="false">E56+100*1.96*(0.25/7000)^0.5</f>
        <v>0.028466894290563</v>
      </c>
      <c r="O56" s="21" t="n">
        <f aca="false">H56-100*1.96*(0.25/21000)^0.5</f>
        <v>-3.48578805767932</v>
      </c>
      <c r="P56" s="21" t="n">
        <f aca="false">H56+100*1.96*(0.25/21000)^0.5</f>
        <v>-2.1332595613683</v>
      </c>
    </row>
    <row r="57" customFormat="false" ht="12.75" hidden="false" customHeight="false" outlineLevel="0" collapsed="false">
      <c r="A57" s="15" t="s">
        <v>33</v>
      </c>
      <c r="B57" s="6" t="n">
        <f aca="false">Raw!F465</f>
        <v>38483</v>
      </c>
      <c r="C57" s="5" t="n">
        <f aca="false">Raw!I465</f>
        <v>-1</v>
      </c>
      <c r="D57" s="17" t="n">
        <f aca="false">C57-House!C$14</f>
        <v>-2.16190476190476</v>
      </c>
      <c r="E57" s="17" t="n">
        <f aca="false">AVERAGE(C54:C60)</f>
        <v>-1.71428571428571</v>
      </c>
      <c r="F57" s="17" t="n">
        <f aca="false">AVERAGE(C53:C61)</f>
        <v>-1.55555555555556</v>
      </c>
      <c r="G57" s="20" t="n">
        <f aca="false">AVERAGE(C52:C62)</f>
        <v>-1.54545454545455</v>
      </c>
      <c r="H57" s="21" t="n">
        <f aca="false">AVERAGE(C47:C67)</f>
        <v>-3.52380952380952</v>
      </c>
      <c r="I57" s="21" t="n">
        <f aca="false">H57+House!C$3</f>
        <v>1.34952380952381</v>
      </c>
      <c r="J57" s="21" t="n">
        <f aca="false">H57+House!C$6</f>
        <v>-10.0190476190476</v>
      </c>
      <c r="K57" s="21" t="n">
        <f aca="false">D57-100*1.96*(0.25/1000)^0.5</f>
        <v>-5.26093686886978</v>
      </c>
      <c r="L57" s="21" t="n">
        <f aca="false">D57+100*1.96*(0.25/1000)^0.5</f>
        <v>0.937127345060249</v>
      </c>
      <c r="M57" s="21" t="n">
        <f aca="false">E57-100*1.96*(0.25/7000)^0.5</f>
        <v>-2.88560975143342</v>
      </c>
      <c r="N57" s="21" t="n">
        <f aca="false">E57+100*1.96*(0.25/7000)^0.5</f>
        <v>-0.542961677138008</v>
      </c>
      <c r="O57" s="21" t="n">
        <f aca="false">H57-100*1.96*(0.25/21000)^0.5</f>
        <v>-4.20007377196503</v>
      </c>
      <c r="P57" s="21" t="n">
        <f aca="false">H57+100*1.96*(0.25/21000)^0.5</f>
        <v>-2.84754527565402</v>
      </c>
    </row>
    <row r="58" customFormat="false" ht="12.75" hidden="false" customHeight="false" outlineLevel="0" collapsed="false">
      <c r="A58" s="3" t="s">
        <v>22</v>
      </c>
      <c r="B58" s="6" t="n">
        <f aca="false">Raw!F286</f>
        <v>38485</v>
      </c>
      <c r="C58" s="5" t="n">
        <f aca="false">Raw!I286</f>
        <v>-7</v>
      </c>
      <c r="D58" s="17" t="n">
        <f aca="false">C58-House!C$7</f>
        <v>-7.21904761904762</v>
      </c>
      <c r="E58" s="17" t="n">
        <f aca="false">AVERAGE(C55:C61)</f>
        <v>-1.85714285714286</v>
      </c>
      <c r="F58" s="17" t="n">
        <f aca="false">AVERAGE(C54:C62)</f>
        <v>-2.33333333333333</v>
      </c>
      <c r="G58" s="20" t="n">
        <f aca="false">AVERAGE(C53:C63)</f>
        <v>-1.81818181818182</v>
      </c>
      <c r="H58" s="21" t="n">
        <f aca="false">AVERAGE(C48:C68)</f>
        <v>-3.28571428571429</v>
      </c>
      <c r="I58" s="21" t="n">
        <f aca="false">H58+House!C$3</f>
        <v>1.58761904761905</v>
      </c>
      <c r="J58" s="21" t="n">
        <f aca="false">H58+House!C$6</f>
        <v>-9.78095238095238</v>
      </c>
      <c r="K58" s="21" t="n">
        <f aca="false">D58-100*1.96*(0.25/1000)^0.5</f>
        <v>-10.3180797260126</v>
      </c>
      <c r="L58" s="21" t="n">
        <f aca="false">D58+100*1.96*(0.25/1000)^0.5</f>
        <v>-4.12001551208261</v>
      </c>
      <c r="M58" s="21" t="n">
        <f aca="false">E58-100*1.96*(0.25/7000)^0.5</f>
        <v>-3.02846689429056</v>
      </c>
      <c r="N58" s="21" t="n">
        <f aca="false">E58+100*1.96*(0.25/7000)^0.5</f>
        <v>-0.685818819995151</v>
      </c>
      <c r="O58" s="21" t="n">
        <f aca="false">H58-100*1.96*(0.25/21000)^0.5</f>
        <v>-3.96197853386979</v>
      </c>
      <c r="P58" s="21" t="n">
        <f aca="false">H58+100*1.96*(0.25/21000)^0.5</f>
        <v>-2.60945003755878</v>
      </c>
    </row>
    <row r="59" customFormat="false" ht="12.75" hidden="false" customHeight="false" outlineLevel="0" collapsed="false">
      <c r="A59" s="3" t="s">
        <v>28</v>
      </c>
      <c r="B59" s="6" t="n">
        <f aca="false">Raw!F370</f>
        <v>38486</v>
      </c>
      <c r="C59" s="5" t="n">
        <f aca="false">Raw!I370</f>
        <v>0</v>
      </c>
      <c r="D59" s="17" t="n">
        <f aca="false">C59-House!C$10</f>
        <v>-0.173333333333336</v>
      </c>
      <c r="E59" s="17" t="n">
        <f aca="false">AVERAGE(C56:C62)</f>
        <v>-2.28571428571429</v>
      </c>
      <c r="F59" s="17" t="n">
        <f aca="false">AVERAGE(C55:C63)</f>
        <v>-2.11111111111111</v>
      </c>
      <c r="G59" s="20" t="n">
        <f aca="false">AVERAGE(C54:C64)</f>
        <v>-2.18181818181818</v>
      </c>
      <c r="H59" s="21" t="n">
        <f aca="false">AVERAGE(C49:C69)</f>
        <v>-3.38095238095238</v>
      </c>
      <c r="I59" s="21" t="n">
        <f aca="false">H59+House!C$3</f>
        <v>1.49238095238095</v>
      </c>
      <c r="J59" s="21" t="n">
        <f aca="false">H59+House!C$6</f>
        <v>-9.87619047619048</v>
      </c>
      <c r="K59" s="21" t="n">
        <f aca="false">D59-100*1.96*(0.25/1000)^0.5</f>
        <v>-3.27236544029835</v>
      </c>
      <c r="L59" s="21" t="n">
        <f aca="false">D59+100*1.96*(0.25/1000)^0.5</f>
        <v>2.92569877363168</v>
      </c>
      <c r="M59" s="21" t="n">
        <f aca="false">E59-100*1.96*(0.25/7000)^0.5</f>
        <v>-3.45703832286199</v>
      </c>
      <c r="N59" s="21" t="n">
        <f aca="false">E59+100*1.96*(0.25/7000)^0.5</f>
        <v>-1.11439024856658</v>
      </c>
      <c r="O59" s="21" t="n">
        <f aca="false">H59-100*1.96*(0.25/21000)^0.5</f>
        <v>-4.05721662910789</v>
      </c>
      <c r="P59" s="21" t="n">
        <f aca="false">H59+100*1.96*(0.25/21000)^0.5</f>
        <v>-2.70468813279687</v>
      </c>
    </row>
    <row r="60" customFormat="false" ht="12.75" hidden="false" customHeight="false" outlineLevel="0" collapsed="false">
      <c r="A60" s="11" t="s">
        <v>19</v>
      </c>
      <c r="B60" s="6" t="n">
        <f aca="false">Raw!F204</f>
        <v>38493</v>
      </c>
      <c r="C60" s="5" t="n">
        <f aca="false">Raw!I204</f>
        <v>-4</v>
      </c>
      <c r="D60" s="17" t="n">
        <f aca="false">C60-House!C$5</f>
        <v>-6.20645161290323</v>
      </c>
      <c r="E60" s="17" t="n">
        <f aca="false">AVERAGE(C57:C63)</f>
        <v>-2.85714285714286</v>
      </c>
      <c r="F60" s="17" t="n">
        <f aca="false">AVERAGE(C56:C64)</f>
        <v>-2.11111111111111</v>
      </c>
      <c r="G60" s="20" t="n">
        <f aca="false">AVERAGE(C55:C65)</f>
        <v>-2.27272727272727</v>
      </c>
      <c r="H60" s="21" t="n">
        <f aca="false">AVERAGE(C50:C70)</f>
        <v>-2.80952380952381</v>
      </c>
      <c r="I60" s="21" t="n">
        <f aca="false">H60+House!C$3</f>
        <v>2.06380952380953</v>
      </c>
      <c r="J60" s="21" t="n">
        <f aca="false">H60+House!C$6</f>
        <v>-9.3047619047619</v>
      </c>
      <c r="K60" s="21" t="n">
        <f aca="false">D60-100*1.96*(0.25/1000)^0.5</f>
        <v>-9.30548371986824</v>
      </c>
      <c r="L60" s="21" t="n">
        <f aca="false">D60+100*1.96*(0.25/1000)^0.5</f>
        <v>-3.10741950593821</v>
      </c>
      <c r="M60" s="21" t="n">
        <f aca="false">E60-100*1.96*(0.25/7000)^0.5</f>
        <v>-4.02846689429056</v>
      </c>
      <c r="N60" s="21" t="n">
        <f aca="false">E60+100*1.96*(0.25/7000)^0.5</f>
        <v>-1.68581881999515</v>
      </c>
      <c r="O60" s="21" t="n">
        <f aca="false">H60-100*1.96*(0.25/21000)^0.5</f>
        <v>-3.48578805767932</v>
      </c>
      <c r="P60" s="21" t="n">
        <f aca="false">H60+100*1.96*(0.25/21000)^0.5</f>
        <v>-2.1332595613683</v>
      </c>
    </row>
    <row r="61" customFormat="false" ht="12.75" hidden="false" customHeight="false" outlineLevel="0" collapsed="false">
      <c r="A61" s="3" t="s">
        <v>18</v>
      </c>
      <c r="B61" s="6" t="n">
        <f aca="false">Raw!F122</f>
        <v>38494</v>
      </c>
      <c r="C61" s="5" t="n">
        <f aca="false">Raw!I122</f>
        <v>-2</v>
      </c>
      <c r="D61" s="17" t="n">
        <f aca="false">C61-House!C$4</f>
        <v>2.97777777777778</v>
      </c>
      <c r="E61" s="17" t="n">
        <f aca="false">AVERAGE(C58:C64)</f>
        <v>-3.28571428571429</v>
      </c>
      <c r="F61" s="17" t="n">
        <f aca="false">AVERAGE(C57:C65)</f>
        <v>-2.88888888888889</v>
      </c>
      <c r="G61" s="20" t="n">
        <f aca="false">AVERAGE(C56:C66)</f>
        <v>-3</v>
      </c>
      <c r="H61" s="21" t="n">
        <f aca="false">AVERAGE(C51:C71)</f>
        <v>-2.95238095238095</v>
      </c>
      <c r="I61" s="21" t="n">
        <f aca="false">H61+House!C$3</f>
        <v>1.92095238095238</v>
      </c>
      <c r="J61" s="21" t="n">
        <f aca="false">H61+House!C$6</f>
        <v>-9.44761904761905</v>
      </c>
      <c r="K61" s="21" t="n">
        <f aca="false">D61-100*1.96*(0.25/1000)^0.5</f>
        <v>-0.121254329187234</v>
      </c>
      <c r="L61" s="21" t="n">
        <f aca="false">D61+100*1.96*(0.25/1000)^0.5</f>
        <v>6.07680988474279</v>
      </c>
      <c r="M61" s="21" t="n">
        <f aca="false">E61-100*1.96*(0.25/7000)^0.5</f>
        <v>-4.45703832286199</v>
      </c>
      <c r="N61" s="21" t="n">
        <f aca="false">E61+100*1.96*(0.25/7000)^0.5</f>
        <v>-2.11439024856658</v>
      </c>
      <c r="O61" s="21" t="n">
        <f aca="false">H61-100*1.96*(0.25/21000)^0.5</f>
        <v>-3.62864520053646</v>
      </c>
      <c r="P61" s="21" t="n">
        <f aca="false">H61+100*1.96*(0.25/21000)^0.5</f>
        <v>-2.27611670422545</v>
      </c>
    </row>
    <row r="62" customFormat="false" ht="12.75" hidden="false" customHeight="false" outlineLevel="0" collapsed="false">
      <c r="A62" s="3" t="s">
        <v>20</v>
      </c>
      <c r="B62" s="6" t="n">
        <f aca="false">Raw!F250</f>
        <v>38496</v>
      </c>
      <c r="C62" s="5" t="n">
        <f aca="false">Raw!I250</f>
        <v>-7</v>
      </c>
      <c r="D62" s="17" t="n">
        <f aca="false">C62-House!C$6</f>
        <v>-0.504761904761907</v>
      </c>
      <c r="E62" s="17" t="n">
        <f aca="false">AVERAGE(C59:C65)</f>
        <v>-2.57142857142857</v>
      </c>
      <c r="F62" s="17" t="n">
        <f aca="false">AVERAGE(C58:C66)</f>
        <v>-4.11111111111111</v>
      </c>
      <c r="G62" s="20" t="n">
        <f aca="false">AVERAGE(C57:C67)</f>
        <v>-4.36363636363636</v>
      </c>
      <c r="H62" s="21" t="n">
        <f aca="false">AVERAGE(C52:C72)</f>
        <v>-3.38095238095238</v>
      </c>
      <c r="I62" s="21" t="n">
        <f aca="false">H62+House!C$3</f>
        <v>1.49238095238095</v>
      </c>
      <c r="J62" s="21" t="n">
        <f aca="false">H62+House!C$6</f>
        <v>-9.87619047619048</v>
      </c>
      <c r="K62" s="21" t="n">
        <f aca="false">D62-100*1.96*(0.25/1000)^0.5</f>
        <v>-3.60379401172692</v>
      </c>
      <c r="L62" s="21" t="n">
        <f aca="false">D62+100*1.96*(0.25/1000)^0.5</f>
        <v>2.59427020220311</v>
      </c>
      <c r="M62" s="21" t="n">
        <f aca="false">E62-100*1.96*(0.25/7000)^0.5</f>
        <v>-3.74275260857628</v>
      </c>
      <c r="N62" s="21" t="n">
        <f aca="false">E62+100*1.96*(0.25/7000)^0.5</f>
        <v>-1.40010453428087</v>
      </c>
      <c r="O62" s="21" t="n">
        <f aca="false">H62-100*1.96*(0.25/21000)^0.5</f>
        <v>-4.05721662910789</v>
      </c>
      <c r="P62" s="21" t="n">
        <f aca="false">H62+100*1.96*(0.25/21000)^0.5</f>
        <v>-2.70468813279687</v>
      </c>
    </row>
    <row r="63" customFormat="false" ht="12.75" hidden="false" customHeight="false" outlineLevel="0" collapsed="false">
      <c r="A63" s="11" t="s">
        <v>19</v>
      </c>
      <c r="B63" s="6" t="n">
        <f aca="false">Raw!F203</f>
        <v>38496.5</v>
      </c>
      <c r="C63" s="5" t="n">
        <f aca="false">Raw!I203</f>
        <v>1</v>
      </c>
      <c r="D63" s="17" t="n">
        <f aca="false">C63-House!C$5</f>
        <v>-1.20645161290323</v>
      </c>
      <c r="E63" s="17" t="n">
        <f aca="false">AVERAGE(C60:C66)</f>
        <v>-4.28571428571429</v>
      </c>
      <c r="F63" s="17" t="n">
        <f aca="false">AVERAGE(C59:C67)</f>
        <v>-4.44444444444445</v>
      </c>
      <c r="G63" s="20" t="n">
        <f aca="false">AVERAGE(C58:C68)</f>
        <v>-4.90909090909091</v>
      </c>
      <c r="H63" s="21" t="n">
        <f aca="false">AVERAGE(C53:C73)</f>
        <v>-3.71428571428571</v>
      </c>
      <c r="I63" s="21" t="n">
        <f aca="false">H63+House!C$3</f>
        <v>1.15904761904762</v>
      </c>
      <c r="J63" s="21" t="n">
        <f aca="false">H63+House!C$6</f>
        <v>-10.2095238095238</v>
      </c>
      <c r="K63" s="21" t="n">
        <f aca="false">D63-100*1.96*(0.25/1000)^0.5</f>
        <v>-4.30548371986824</v>
      </c>
      <c r="L63" s="21" t="n">
        <f aca="false">D63+100*1.96*(0.25/1000)^0.5</f>
        <v>1.89258049406179</v>
      </c>
      <c r="M63" s="21" t="n">
        <f aca="false">E63-100*1.96*(0.25/7000)^0.5</f>
        <v>-5.45703832286199</v>
      </c>
      <c r="N63" s="21" t="n">
        <f aca="false">E63+100*1.96*(0.25/7000)^0.5</f>
        <v>-3.11439024856658</v>
      </c>
      <c r="O63" s="21" t="n">
        <f aca="false">H63-100*1.96*(0.25/21000)^0.5</f>
        <v>-4.39054996244122</v>
      </c>
      <c r="P63" s="21" t="n">
        <f aca="false">H63+100*1.96*(0.25/21000)^0.5</f>
        <v>-3.03802146613021</v>
      </c>
    </row>
    <row r="64" customFormat="false" ht="12.75" hidden="false" customHeight="false" outlineLevel="0" collapsed="false">
      <c r="A64" s="3" t="s">
        <v>11</v>
      </c>
      <c r="B64" s="6" t="n">
        <f aca="false">Raw!F27</f>
        <v>38506.5</v>
      </c>
      <c r="C64" s="5" t="n">
        <f aca="false">Raw!I27</f>
        <v>-4</v>
      </c>
      <c r="D64" s="17" t="n">
        <f aca="false">C64-House!C$2</f>
        <v>-4</v>
      </c>
      <c r="E64" s="17" t="n">
        <f aca="false">AVERAGE(C61:C67)</f>
        <v>-5.14285714285714</v>
      </c>
      <c r="F64" s="17" t="n">
        <f aca="false">AVERAGE(C60:C68)</f>
        <v>-5.22222222222222</v>
      </c>
      <c r="G64" s="20" t="n">
        <f aca="false">AVERAGE(C59:C69)</f>
        <v>-5.09090909090909</v>
      </c>
      <c r="H64" s="21" t="n">
        <f aca="false">AVERAGE(C54:C74)</f>
        <v>-4.0952380952381</v>
      </c>
      <c r="I64" s="21" t="n">
        <f aca="false">H64+House!C$3</f>
        <v>0.77809523809524</v>
      </c>
      <c r="J64" s="21" t="n">
        <f aca="false">H64+House!C$6</f>
        <v>-10.5904761904762</v>
      </c>
      <c r="K64" s="21" t="n">
        <f aca="false">D64-100*1.96*(0.25/1000)^0.5</f>
        <v>-7.09903210696501</v>
      </c>
      <c r="L64" s="21" t="n">
        <f aca="false">D64+100*1.96*(0.25/1000)^0.5</f>
        <v>-0.900967893034988</v>
      </c>
      <c r="M64" s="21" t="n">
        <f aca="false">E64-100*1.96*(0.25/7000)^0.5</f>
        <v>-6.31418118000485</v>
      </c>
      <c r="N64" s="21" t="n">
        <f aca="false">E64+100*1.96*(0.25/7000)^0.5</f>
        <v>-3.97153310570944</v>
      </c>
      <c r="O64" s="21" t="n">
        <f aca="false">H64-100*1.96*(0.25/21000)^0.5</f>
        <v>-4.7715023433936</v>
      </c>
      <c r="P64" s="21" t="n">
        <f aca="false">H64+100*1.96*(0.25/21000)^0.5</f>
        <v>-3.41897384708259</v>
      </c>
    </row>
    <row r="65" customFormat="false" ht="12.75" hidden="false" customHeight="false" outlineLevel="0" collapsed="false">
      <c r="A65" s="11" t="s">
        <v>19</v>
      </c>
      <c r="B65" s="6" t="n">
        <f aca="false">Raw!F202</f>
        <v>38510</v>
      </c>
      <c r="C65" s="5" t="n">
        <f aca="false">Raw!I202</f>
        <v>-2</v>
      </c>
      <c r="D65" s="17" t="n">
        <f aca="false">C65-House!C$5</f>
        <v>-4.20645161290323</v>
      </c>
      <c r="E65" s="17" t="n">
        <f aca="false">AVERAGE(C62:C68)</f>
        <v>-5.85714285714286</v>
      </c>
      <c r="F65" s="17" t="n">
        <f aca="false">AVERAGE(C61:C69)</f>
        <v>-5.77777777777778</v>
      </c>
      <c r="G65" s="20" t="n">
        <f aca="false">AVERAGE(C60:C70)</f>
        <v>-4.63636363636364</v>
      </c>
      <c r="H65" s="21" t="n">
        <f aca="false">AVERAGE(C55:C75)</f>
        <v>-4.66666666666667</v>
      </c>
      <c r="I65" s="21" t="n">
        <f aca="false">H65+House!C$3</f>
        <v>0.206666666666668</v>
      </c>
      <c r="J65" s="21" t="n">
        <f aca="false">H65+House!C$6</f>
        <v>-11.1619047619048</v>
      </c>
      <c r="K65" s="21" t="n">
        <f aca="false">D65-100*1.96*(0.25/1000)^0.5</f>
        <v>-7.30548371986824</v>
      </c>
      <c r="L65" s="21" t="n">
        <f aca="false">D65+100*1.96*(0.25/1000)^0.5</f>
        <v>-1.10741950593821</v>
      </c>
      <c r="M65" s="21" t="n">
        <f aca="false">E65-100*1.96*(0.25/7000)^0.5</f>
        <v>-7.02846689429056</v>
      </c>
      <c r="N65" s="21" t="n">
        <f aca="false">E65+100*1.96*(0.25/7000)^0.5</f>
        <v>-4.68581881999515</v>
      </c>
      <c r="O65" s="21" t="n">
        <f aca="false">H65-100*1.96*(0.25/21000)^0.5</f>
        <v>-5.34293091482217</v>
      </c>
      <c r="P65" s="21" t="n">
        <f aca="false">H65+100*1.96*(0.25/21000)^0.5</f>
        <v>-3.99040241851116</v>
      </c>
    </row>
    <row r="66" customFormat="false" ht="12.75" hidden="false" customHeight="false" outlineLevel="0" collapsed="false">
      <c r="A66" s="15" t="s">
        <v>24</v>
      </c>
      <c r="B66" s="6" t="n">
        <f aca="false">Raw!F321</f>
        <v>38510</v>
      </c>
      <c r="C66" s="5" t="n">
        <f aca="false">Raw!I321</f>
        <v>-12</v>
      </c>
      <c r="D66" s="17" t="n">
        <f aca="false">C66-House!C$8</f>
        <v>-6.97657657657658</v>
      </c>
      <c r="E66" s="17" t="n">
        <f aca="false">AVERAGE(C63:C69)</f>
        <v>-6.14285714285714</v>
      </c>
      <c r="F66" s="17" t="n">
        <f aca="false">AVERAGE(C62:C70)</f>
        <v>-5</v>
      </c>
      <c r="G66" s="20" t="n">
        <f aca="false">AVERAGE(C61:C71)</f>
        <v>-4.63636363636364</v>
      </c>
      <c r="H66" s="21" t="n">
        <f aca="false">AVERAGE(C56:C76)</f>
        <v>-4.71428571428571</v>
      </c>
      <c r="I66" s="21" t="n">
        <f aca="false">H66+House!C$3</f>
        <v>0.15904761904762</v>
      </c>
      <c r="J66" s="21" t="n">
        <f aca="false">H66+House!C$6</f>
        <v>-11.2095238095238</v>
      </c>
      <c r="K66" s="21" t="n">
        <f aca="false">D66-100*1.96*(0.25/1000)^0.5</f>
        <v>-10.0756086835416</v>
      </c>
      <c r="L66" s="21" t="n">
        <f aca="false">D66+100*1.96*(0.25/1000)^0.5</f>
        <v>-3.87754446961156</v>
      </c>
      <c r="M66" s="21" t="n">
        <f aca="false">E66-100*1.96*(0.25/7000)^0.5</f>
        <v>-7.31418118000485</v>
      </c>
      <c r="N66" s="21" t="n">
        <f aca="false">E66+100*1.96*(0.25/7000)^0.5</f>
        <v>-4.97153310570944</v>
      </c>
      <c r="O66" s="21" t="n">
        <f aca="false">H66-100*1.96*(0.25/21000)^0.5</f>
        <v>-5.39054996244122</v>
      </c>
      <c r="P66" s="21" t="n">
        <f aca="false">H66+100*1.96*(0.25/21000)^0.5</f>
        <v>-4.03802146613021</v>
      </c>
    </row>
    <row r="67" customFormat="false" ht="12.75" hidden="false" customHeight="false" outlineLevel="0" collapsed="false">
      <c r="A67" s="3" t="s">
        <v>26</v>
      </c>
      <c r="B67" s="6" t="n">
        <f aca="false">Raw!F346</f>
        <v>38512.5</v>
      </c>
      <c r="C67" s="5" t="n">
        <f aca="false">Raw!I346</f>
        <v>-10</v>
      </c>
      <c r="D67" s="17" t="n">
        <f aca="false">C67-House!C$9</f>
        <v>0.948484848484849</v>
      </c>
      <c r="E67" s="17" t="n">
        <f aca="false">AVERAGE(C64:C70)</f>
        <v>-5.57142857142857</v>
      </c>
      <c r="F67" s="17" t="n">
        <f aca="false">AVERAGE(C63:C71)</f>
        <v>-4.66666666666667</v>
      </c>
      <c r="G67" s="20" t="n">
        <f aca="false">AVERAGE(C62:C72)</f>
        <v>-5.54545454545455</v>
      </c>
      <c r="H67" s="21" t="n">
        <f aca="false">AVERAGE(C57:C77)</f>
        <v>-4.90476190476191</v>
      </c>
      <c r="I67" s="21" t="n">
        <f aca="false">H67+House!C$3</f>
        <v>-0.0314285714285703</v>
      </c>
      <c r="J67" s="21" t="n">
        <f aca="false">H67+House!C$6</f>
        <v>-11.4</v>
      </c>
      <c r="K67" s="21" t="n">
        <f aca="false">D67-100*1.96*(0.25/1000)^0.5</f>
        <v>-2.15054725848016</v>
      </c>
      <c r="L67" s="21" t="n">
        <f aca="false">D67+100*1.96*(0.25/1000)^0.5</f>
        <v>4.04751695544986</v>
      </c>
      <c r="M67" s="21" t="n">
        <f aca="false">E67-100*1.96*(0.25/7000)^0.5</f>
        <v>-6.74275260857628</v>
      </c>
      <c r="N67" s="21" t="n">
        <f aca="false">E67+100*1.96*(0.25/7000)^0.5</f>
        <v>-4.40010453428087</v>
      </c>
      <c r="O67" s="21" t="n">
        <f aca="false">H67-100*1.96*(0.25/21000)^0.5</f>
        <v>-5.58102615291741</v>
      </c>
      <c r="P67" s="21" t="n">
        <f aca="false">H67+100*1.96*(0.25/21000)^0.5</f>
        <v>-4.2284976566064</v>
      </c>
    </row>
    <row r="68" customFormat="false" ht="12.75" hidden="false" customHeight="false" outlineLevel="0" collapsed="false">
      <c r="A68" s="3" t="s">
        <v>22</v>
      </c>
      <c r="B68" s="6" t="n">
        <f aca="false">Raw!F285</f>
        <v>38513</v>
      </c>
      <c r="C68" s="5" t="n">
        <f aca="false">Raw!I285</f>
        <v>-7</v>
      </c>
      <c r="D68" s="17" t="n">
        <f aca="false">C68-House!C$7</f>
        <v>-7.21904761904762</v>
      </c>
      <c r="E68" s="17" t="n">
        <f aca="false">AVERAGE(C65:C71)</f>
        <v>-5.57142857142857</v>
      </c>
      <c r="F68" s="17" t="n">
        <f aca="false">AVERAGE(C64:C72)</f>
        <v>-6.11111111111111</v>
      </c>
      <c r="G68" s="20" t="n">
        <f aca="false">AVERAGE(C63:C73)</f>
        <v>-5.18181818181818</v>
      </c>
      <c r="H68" s="21" t="n">
        <f aca="false">AVERAGE(C58:C78)</f>
        <v>-4.80952380952381</v>
      </c>
      <c r="I68" s="21" t="n">
        <f aca="false">H68+House!C$3</f>
        <v>0.0638095238095255</v>
      </c>
      <c r="J68" s="21" t="n">
        <f aca="false">H68+House!C$6</f>
        <v>-11.3047619047619</v>
      </c>
      <c r="K68" s="21" t="n">
        <f aca="false">D68-100*1.96*(0.25/1000)^0.5</f>
        <v>-10.3180797260126</v>
      </c>
      <c r="L68" s="21" t="n">
        <f aca="false">D68+100*1.96*(0.25/1000)^0.5</f>
        <v>-4.12001551208261</v>
      </c>
      <c r="M68" s="21" t="n">
        <f aca="false">E68-100*1.96*(0.25/7000)^0.5</f>
        <v>-6.74275260857628</v>
      </c>
      <c r="N68" s="21" t="n">
        <f aca="false">E68+100*1.96*(0.25/7000)^0.5</f>
        <v>-4.40010453428087</v>
      </c>
      <c r="O68" s="21" t="n">
        <f aca="false">H68-100*1.96*(0.25/21000)^0.5</f>
        <v>-5.48578805767932</v>
      </c>
      <c r="P68" s="21" t="n">
        <f aca="false">H68+100*1.96*(0.25/21000)^0.5</f>
        <v>-4.1332595613683</v>
      </c>
    </row>
    <row r="69" customFormat="false" ht="12.75" hidden="false" customHeight="false" outlineLevel="0" collapsed="false">
      <c r="A69" s="3" t="s">
        <v>18</v>
      </c>
      <c r="B69" s="6" t="n">
        <f aca="false">Raw!F121</f>
        <v>38515.5</v>
      </c>
      <c r="C69" s="5" t="n">
        <f aca="false">Raw!I121</f>
        <v>-9</v>
      </c>
      <c r="D69" s="17" t="n">
        <f aca="false">C69-House!C$4</f>
        <v>-4.02222222222222</v>
      </c>
      <c r="E69" s="17" t="n">
        <f aca="false">AVERAGE(C66:C72)</f>
        <v>-7</v>
      </c>
      <c r="F69" s="17" t="n">
        <f aca="false">AVERAGE(C65:C73)</f>
        <v>-6</v>
      </c>
      <c r="G69" s="20" t="n">
        <f aca="false">AVERAGE(C64:C74)</f>
        <v>-6</v>
      </c>
      <c r="H69" s="21" t="n">
        <f aca="false">AVERAGE(C59:C79)</f>
        <v>-4.47619047619048</v>
      </c>
      <c r="I69" s="21" t="n">
        <f aca="false">H69+House!C$3</f>
        <v>0.397142857142859</v>
      </c>
      <c r="J69" s="21" t="n">
        <f aca="false">H69+House!C$6</f>
        <v>-10.9714285714286</v>
      </c>
      <c r="K69" s="21" t="n">
        <f aca="false">D69-100*1.96*(0.25/1000)^0.5</f>
        <v>-7.12125432918723</v>
      </c>
      <c r="L69" s="21" t="n">
        <f aca="false">D69+100*1.96*(0.25/1000)^0.5</f>
        <v>-0.92319011525721</v>
      </c>
      <c r="M69" s="21" t="n">
        <f aca="false">E69-100*1.96*(0.25/7000)^0.5</f>
        <v>-8.17132403714771</v>
      </c>
      <c r="N69" s="21" t="n">
        <f aca="false">E69+100*1.96*(0.25/7000)^0.5</f>
        <v>-5.82867596285229</v>
      </c>
      <c r="O69" s="21" t="n">
        <f aca="false">H69-100*1.96*(0.25/21000)^0.5</f>
        <v>-5.15245472434598</v>
      </c>
      <c r="P69" s="21" t="n">
        <f aca="false">H69+100*1.96*(0.25/21000)^0.5</f>
        <v>-3.79992622803497</v>
      </c>
    </row>
    <row r="70" customFormat="false" ht="12.75" hidden="false" customHeight="false" outlineLevel="0" collapsed="false">
      <c r="A70" s="3" t="s">
        <v>14</v>
      </c>
      <c r="B70" s="6" t="n">
        <f aca="false">Raw!F75</f>
        <v>38517.5</v>
      </c>
      <c r="C70" s="5" t="n">
        <f aca="false">Raw!I75</f>
        <v>5</v>
      </c>
      <c r="D70" s="17" t="n">
        <f aca="false">C70-House!C$3</f>
        <v>0.126666666666665</v>
      </c>
      <c r="E70" s="17" t="n">
        <f aca="false">AVERAGE(C67:C73)</f>
        <v>-5.71428571428571</v>
      </c>
      <c r="F70" s="17" t="n">
        <f aca="false">AVERAGE(C66:C74)</f>
        <v>-6.66666666666667</v>
      </c>
      <c r="G70" s="20" t="n">
        <f aca="false">AVERAGE(C65:C75)</f>
        <v>-6.81818181818182</v>
      </c>
      <c r="H70" s="21" t="n">
        <f aca="false">AVERAGE(C60:C80)</f>
        <v>-4.61904761904762</v>
      </c>
      <c r="I70" s="21" t="n">
        <f aca="false">H70+House!C$3</f>
        <v>0.254285714285716</v>
      </c>
      <c r="J70" s="21" t="n">
        <f aca="false">H70+House!C$6</f>
        <v>-11.1142857142857</v>
      </c>
      <c r="K70" s="21" t="n">
        <f aca="false">D70-100*1.96*(0.25/1000)^0.5</f>
        <v>-2.97236544029835</v>
      </c>
      <c r="L70" s="21" t="n">
        <f aca="false">D70+100*1.96*(0.25/1000)^0.5</f>
        <v>3.22569877363168</v>
      </c>
      <c r="M70" s="21" t="n">
        <f aca="false">E70-100*1.96*(0.25/7000)^0.5</f>
        <v>-6.88560975143342</v>
      </c>
      <c r="N70" s="21" t="n">
        <f aca="false">E70+100*1.96*(0.25/7000)^0.5</f>
        <v>-4.54296167713801</v>
      </c>
      <c r="O70" s="21" t="n">
        <f aca="false">H70-100*1.96*(0.25/21000)^0.5</f>
        <v>-5.29531186720313</v>
      </c>
      <c r="P70" s="21" t="n">
        <f aca="false">H70+100*1.96*(0.25/21000)^0.5</f>
        <v>-3.94278337089211</v>
      </c>
    </row>
    <row r="71" customFormat="false" ht="12.75" hidden="false" customHeight="false" outlineLevel="0" collapsed="false">
      <c r="A71" s="11" t="s">
        <v>19</v>
      </c>
      <c r="B71" s="6" t="n">
        <f aca="false">Raw!F201</f>
        <v>38520.5</v>
      </c>
      <c r="C71" s="5" t="n">
        <f aca="false">Raw!I201</f>
        <v>-4</v>
      </c>
      <c r="D71" s="17" t="n">
        <f aca="false">C71-House!C$5</f>
        <v>-6.20645161290323</v>
      </c>
      <c r="E71" s="17" t="n">
        <f aca="false">AVERAGE(C68:C74)</f>
        <v>-5.42857142857143</v>
      </c>
      <c r="F71" s="17" t="n">
        <f aca="false">AVERAGE(C67:C75)</f>
        <v>-6.77777777777778</v>
      </c>
      <c r="G71" s="20" t="n">
        <f aca="false">AVERAGE(C66:C76)</f>
        <v>-7.09090909090909</v>
      </c>
      <c r="H71" s="21" t="n">
        <f aca="false">AVERAGE(C61:C81)</f>
        <v>-5.0952380952381</v>
      </c>
      <c r="I71" s="21" t="n">
        <f aca="false">H71+House!C$3</f>
        <v>-0.22190476190476</v>
      </c>
      <c r="J71" s="21" t="n">
        <f aca="false">H71+House!C$6</f>
        <v>-11.5904761904762</v>
      </c>
      <c r="K71" s="21" t="n">
        <f aca="false">D71-100*1.96*(0.25/1000)^0.5</f>
        <v>-9.30548371986824</v>
      </c>
      <c r="L71" s="21" t="n">
        <f aca="false">D71+100*1.96*(0.25/1000)^0.5</f>
        <v>-3.10741950593821</v>
      </c>
      <c r="M71" s="21" t="n">
        <f aca="false">E71-100*1.96*(0.25/7000)^0.5</f>
        <v>-6.59989546571913</v>
      </c>
      <c r="N71" s="21" t="n">
        <f aca="false">E71+100*1.96*(0.25/7000)^0.5</f>
        <v>-4.25724739142372</v>
      </c>
      <c r="O71" s="21" t="n">
        <f aca="false">H71-100*1.96*(0.25/21000)^0.5</f>
        <v>-5.7715023433936</v>
      </c>
      <c r="P71" s="21" t="n">
        <f aca="false">H71+100*1.96*(0.25/21000)^0.5</f>
        <v>-4.41897384708259</v>
      </c>
    </row>
    <row r="72" customFormat="false" ht="12.75" hidden="false" customHeight="false" outlineLevel="0" collapsed="false">
      <c r="A72" s="3" t="s">
        <v>20</v>
      </c>
      <c r="B72" s="6" t="n">
        <f aca="false">Raw!F249</f>
        <v>38524</v>
      </c>
      <c r="C72" s="5" t="n">
        <f aca="false">Raw!I249</f>
        <v>-12</v>
      </c>
      <c r="D72" s="17" t="n">
        <f aca="false">C72-House!C$6</f>
        <v>-5.50476190476191</v>
      </c>
      <c r="E72" s="17" t="n">
        <f aca="false">AVERAGE(C69:C75)</f>
        <v>-6.28571428571429</v>
      </c>
      <c r="F72" s="17" t="n">
        <f aca="false">AVERAGE(C68:C76)</f>
        <v>-6.22222222222222</v>
      </c>
      <c r="G72" s="20" t="n">
        <f aca="false">AVERAGE(C67:C77)</f>
        <v>-5.90909090909091</v>
      </c>
      <c r="H72" s="21" t="n">
        <f aca="false">AVERAGE(C62:C82)</f>
        <v>-5</v>
      </c>
      <c r="I72" s="21" t="n">
        <f aca="false">H72+House!C$3</f>
        <v>-0.126666666666665</v>
      </c>
      <c r="J72" s="21" t="n">
        <f aca="false">H72+House!C$6</f>
        <v>-11.4952380952381</v>
      </c>
      <c r="K72" s="21" t="n">
        <f aca="false">D72-100*1.96*(0.25/1000)^0.5</f>
        <v>-8.60379401172692</v>
      </c>
      <c r="L72" s="21" t="n">
        <f aca="false">D72+100*1.96*(0.25/1000)^0.5</f>
        <v>-2.40572979779689</v>
      </c>
      <c r="M72" s="21" t="n">
        <f aca="false">E72-100*1.96*(0.25/7000)^0.5</f>
        <v>-7.45703832286199</v>
      </c>
      <c r="N72" s="21" t="n">
        <f aca="false">E72+100*1.96*(0.25/7000)^0.5</f>
        <v>-5.11439024856658</v>
      </c>
      <c r="O72" s="21" t="n">
        <f aca="false">H72-100*1.96*(0.25/21000)^0.5</f>
        <v>-5.67626424815551</v>
      </c>
      <c r="P72" s="21" t="n">
        <f aca="false">H72+100*1.96*(0.25/21000)^0.5</f>
        <v>-4.32373575184449</v>
      </c>
    </row>
    <row r="73" customFormat="false" ht="12.75" hidden="false" customHeight="false" outlineLevel="0" collapsed="false">
      <c r="A73" s="3" t="s">
        <v>11</v>
      </c>
      <c r="B73" s="6" t="n">
        <f aca="false">Raw!F26</f>
        <v>38527.5</v>
      </c>
      <c r="C73" s="5" t="n">
        <f aca="false">Raw!I26</f>
        <v>-3</v>
      </c>
      <c r="D73" s="17" t="n">
        <f aca="false">C73-House!C$2</f>
        <v>-3</v>
      </c>
      <c r="E73" s="17" t="n">
        <f aca="false">AVERAGE(C70:C76)</f>
        <v>-5.71428571428571</v>
      </c>
      <c r="F73" s="17" t="n">
        <f aca="false">AVERAGE(C69:C77)</f>
        <v>-5.33333333333333</v>
      </c>
      <c r="G73" s="20" t="n">
        <f aca="false">AVERAGE(C68:C78)</f>
        <v>-4.90909090909091</v>
      </c>
      <c r="H73" s="21" t="n">
        <f aca="false">AVERAGE(C63:C83)</f>
        <v>-4.85714285714286</v>
      </c>
      <c r="I73" s="21" t="n">
        <f aca="false">H73+House!C$3</f>
        <v>0.0161904761904781</v>
      </c>
      <c r="J73" s="21" t="n">
        <f aca="false">H73+House!C$6</f>
        <v>-11.352380952381</v>
      </c>
      <c r="K73" s="21" t="n">
        <f aca="false">D73-100*1.96*(0.25/1000)^0.5</f>
        <v>-6.09903210696501</v>
      </c>
      <c r="L73" s="21" t="n">
        <f aca="false">D73+100*1.96*(0.25/1000)^0.5</f>
        <v>0.0990321069650118</v>
      </c>
      <c r="M73" s="21" t="n">
        <f aca="false">E73-100*1.96*(0.25/7000)^0.5</f>
        <v>-6.88560975143342</v>
      </c>
      <c r="N73" s="21" t="n">
        <f aca="false">E73+100*1.96*(0.25/7000)^0.5</f>
        <v>-4.54296167713801</v>
      </c>
      <c r="O73" s="21" t="n">
        <f aca="false">H73-100*1.96*(0.25/21000)^0.5</f>
        <v>-5.53340710529836</v>
      </c>
      <c r="P73" s="21" t="n">
        <f aca="false">H73+100*1.96*(0.25/21000)^0.5</f>
        <v>-4.18087860898735</v>
      </c>
    </row>
    <row r="74" customFormat="false" ht="12.75" hidden="false" customHeight="false" outlineLevel="0" collapsed="false">
      <c r="A74" s="11" t="s">
        <v>19</v>
      </c>
      <c r="B74" s="6" t="n">
        <f aca="false">Raw!F200</f>
        <v>38528</v>
      </c>
      <c r="C74" s="5" t="n">
        <f aca="false">Raw!I200</f>
        <v>-8</v>
      </c>
      <c r="D74" s="17" t="n">
        <f aca="false">C74-House!C$5</f>
        <v>-10.2064516129032</v>
      </c>
      <c r="E74" s="17" t="n">
        <f aca="false">AVERAGE(C71:C77)</f>
        <v>-6.28571428571429</v>
      </c>
      <c r="F74" s="17" t="n">
        <f aca="false">AVERAGE(C70:C78)</f>
        <v>-4.22222222222222</v>
      </c>
      <c r="G74" s="20" t="n">
        <f aca="false">AVERAGE(C69:C79)</f>
        <v>-4.27272727272727</v>
      </c>
      <c r="H74" s="21" t="n">
        <f aca="false">AVERAGE(C64:C84)</f>
        <v>-4.85714285714286</v>
      </c>
      <c r="I74" s="21" t="n">
        <f aca="false">H74+House!C$3</f>
        <v>0.0161904761904781</v>
      </c>
      <c r="J74" s="21" t="n">
        <f aca="false">H74+House!C$6</f>
        <v>-11.352380952381</v>
      </c>
      <c r="K74" s="21" t="n">
        <f aca="false">D74-100*1.96*(0.25/1000)^0.5</f>
        <v>-13.3054837198682</v>
      </c>
      <c r="L74" s="21" t="n">
        <f aca="false">D74+100*1.96*(0.25/1000)^0.5</f>
        <v>-7.10741950593821</v>
      </c>
      <c r="M74" s="21" t="n">
        <f aca="false">E74-100*1.96*(0.25/7000)^0.5</f>
        <v>-7.45703832286199</v>
      </c>
      <c r="N74" s="21" t="n">
        <f aca="false">E74+100*1.96*(0.25/7000)^0.5</f>
        <v>-5.11439024856658</v>
      </c>
      <c r="O74" s="21" t="n">
        <f aca="false">H74-100*1.96*(0.25/21000)^0.5</f>
        <v>-5.53340710529836</v>
      </c>
      <c r="P74" s="21" t="n">
        <f aca="false">H74+100*1.96*(0.25/21000)^0.5</f>
        <v>-4.18087860898735</v>
      </c>
    </row>
    <row r="75" customFormat="false" ht="12.75" hidden="false" customHeight="false" outlineLevel="0" collapsed="false">
      <c r="A75" s="3" t="s">
        <v>20</v>
      </c>
      <c r="B75" s="6" t="n">
        <f aca="false">Raw!F248</f>
        <v>38531</v>
      </c>
      <c r="C75" s="5" t="n">
        <f aca="false">Raw!I248</f>
        <v>-13</v>
      </c>
      <c r="D75" s="17" t="n">
        <f aca="false">C75-House!C$6</f>
        <v>-6.50476190476191</v>
      </c>
      <c r="E75" s="17" t="n">
        <f aca="false">AVERAGE(C72:C78)</f>
        <v>-5.57142857142857</v>
      </c>
      <c r="F75" s="17" t="n">
        <f aca="false">AVERAGE(C71:C79)</f>
        <v>-4.77777777777778</v>
      </c>
      <c r="G75" s="20" t="n">
        <f aca="false">AVERAGE(C70:C80)</f>
        <v>-3.72727272727273</v>
      </c>
      <c r="H75" s="21" t="n">
        <f aca="false">AVERAGE(C65:C85)</f>
        <v>-4.52380952380952</v>
      </c>
      <c r="I75" s="21" t="n">
        <f aca="false">H75+House!C$3</f>
        <v>0.349523809523811</v>
      </c>
      <c r="J75" s="21" t="n">
        <f aca="false">H75+House!C$6</f>
        <v>-11.0190476190476</v>
      </c>
      <c r="K75" s="21" t="n">
        <f aca="false">D75-100*1.96*(0.25/1000)^0.5</f>
        <v>-9.60379401172692</v>
      </c>
      <c r="L75" s="21" t="n">
        <f aca="false">D75+100*1.96*(0.25/1000)^0.5</f>
        <v>-3.40572979779689</v>
      </c>
      <c r="M75" s="21" t="n">
        <f aca="false">E75-100*1.96*(0.25/7000)^0.5</f>
        <v>-6.74275260857628</v>
      </c>
      <c r="N75" s="21" t="n">
        <f aca="false">E75+100*1.96*(0.25/7000)^0.5</f>
        <v>-4.40010453428087</v>
      </c>
      <c r="O75" s="21" t="n">
        <f aca="false">H75-100*1.96*(0.25/21000)^0.5</f>
        <v>-5.20007377196503</v>
      </c>
      <c r="P75" s="21" t="n">
        <f aca="false">H75+100*1.96*(0.25/21000)^0.5</f>
        <v>-3.84754527565402</v>
      </c>
    </row>
    <row r="76" customFormat="false" ht="12.75" hidden="false" customHeight="false" outlineLevel="0" collapsed="false">
      <c r="A76" s="11" t="s">
        <v>19</v>
      </c>
      <c r="B76" s="6" t="n">
        <f aca="false">Raw!F199</f>
        <v>38532.5</v>
      </c>
      <c r="C76" s="5" t="n">
        <f aca="false">Raw!I199</f>
        <v>-5</v>
      </c>
      <c r="D76" s="17" t="n">
        <f aca="false">C76-House!C$5</f>
        <v>-7.20645161290323</v>
      </c>
      <c r="E76" s="17" t="n">
        <f aca="false">AVERAGE(C73:C79)</f>
        <v>-3.85714285714286</v>
      </c>
      <c r="F76" s="17" t="n">
        <f aca="false">AVERAGE(C72:C80)</f>
        <v>-4.66666666666667</v>
      </c>
      <c r="G76" s="20" t="n">
        <f aca="false">AVERAGE(C71:C81)</f>
        <v>-5.45454545454545</v>
      </c>
      <c r="H76" s="21" t="n">
        <f aca="false">AVERAGE(C66:C86)</f>
        <v>-4.76190476190476</v>
      </c>
      <c r="I76" s="21" t="n">
        <f aca="false">H76+House!C$3</f>
        <v>0.111428571428573</v>
      </c>
      <c r="J76" s="21" t="n">
        <f aca="false">H76+House!C$6</f>
        <v>-11.2571428571429</v>
      </c>
      <c r="K76" s="21" t="n">
        <f aca="false">D76-100*1.96*(0.25/1000)^0.5</f>
        <v>-10.3054837198682</v>
      </c>
      <c r="L76" s="21" t="n">
        <f aca="false">D76+100*1.96*(0.25/1000)^0.5</f>
        <v>-4.10741950593821</v>
      </c>
      <c r="M76" s="21" t="n">
        <f aca="false">E76-100*1.96*(0.25/7000)^0.5</f>
        <v>-5.02846689429056</v>
      </c>
      <c r="N76" s="21" t="n">
        <f aca="false">E76+100*1.96*(0.25/7000)^0.5</f>
        <v>-2.68581881999515</v>
      </c>
      <c r="O76" s="21" t="n">
        <f aca="false">H76-100*1.96*(0.25/21000)^0.5</f>
        <v>-5.43816901006027</v>
      </c>
      <c r="P76" s="21" t="n">
        <f aca="false">H76+100*1.96*(0.25/21000)^0.5</f>
        <v>-4.08564051374925</v>
      </c>
    </row>
    <row r="77" customFormat="false" ht="12.75" hidden="false" customHeight="false" outlineLevel="0" collapsed="false">
      <c r="A77" s="11" t="s">
        <v>19</v>
      </c>
      <c r="B77" s="6" t="n">
        <f aca="false">Raw!F198</f>
        <v>38541.5</v>
      </c>
      <c r="C77" s="5" t="n">
        <f aca="false">Raw!I198</f>
        <v>1</v>
      </c>
      <c r="D77" s="17" t="n">
        <f aca="false">C77-House!C$5</f>
        <v>-1.20645161290323</v>
      </c>
      <c r="E77" s="17" t="n">
        <f aca="false">AVERAGE(C74:C80)</f>
        <v>-3.85714285714286</v>
      </c>
      <c r="F77" s="17" t="n">
        <f aca="false">AVERAGE(C73:C81)</f>
        <v>-4.88888888888889</v>
      </c>
      <c r="G77" s="20" t="n">
        <f aca="false">AVERAGE(C72:C82)</f>
        <v>-5.09090909090909</v>
      </c>
      <c r="H77" s="21" t="n">
        <f aca="false">AVERAGE(C67:C87)</f>
        <v>-4.66666666666667</v>
      </c>
      <c r="I77" s="21" t="n">
        <f aca="false">H77+House!C$3</f>
        <v>0.206666666666668</v>
      </c>
      <c r="J77" s="21" t="n">
        <f aca="false">H77+House!C$6</f>
        <v>-11.1619047619048</v>
      </c>
      <c r="K77" s="21" t="n">
        <f aca="false">D77-100*1.96*(0.25/1000)^0.5</f>
        <v>-4.30548371986824</v>
      </c>
      <c r="L77" s="21" t="n">
        <f aca="false">D77+100*1.96*(0.25/1000)^0.5</f>
        <v>1.89258049406179</v>
      </c>
      <c r="M77" s="21" t="n">
        <f aca="false">E77-100*1.96*(0.25/7000)^0.5</f>
        <v>-5.02846689429056</v>
      </c>
      <c r="N77" s="21" t="n">
        <f aca="false">E77+100*1.96*(0.25/7000)^0.5</f>
        <v>-2.68581881999515</v>
      </c>
      <c r="O77" s="21" t="n">
        <f aca="false">H77-100*1.96*(0.25/21000)^0.5</f>
        <v>-5.34293091482217</v>
      </c>
      <c r="P77" s="21" t="n">
        <f aca="false">H77+100*1.96*(0.25/21000)^0.5</f>
        <v>-3.99040241851116</v>
      </c>
    </row>
    <row r="78" customFormat="false" ht="12.75" hidden="false" customHeight="false" outlineLevel="0" collapsed="false">
      <c r="A78" s="3" t="s">
        <v>22</v>
      </c>
      <c r="B78" s="6" t="n">
        <f aca="false">Raw!F284</f>
        <v>38541.5</v>
      </c>
      <c r="C78" s="5" t="n">
        <f aca="false">Raw!I284</f>
        <v>1</v>
      </c>
      <c r="D78" s="17" t="n">
        <f aca="false">C78-House!C$7</f>
        <v>0.780952380952382</v>
      </c>
      <c r="E78" s="17" t="n">
        <f aca="false">AVERAGE(C75:C81)</f>
        <v>-4.71428571428571</v>
      </c>
      <c r="F78" s="17" t="n">
        <f aca="false">AVERAGE(C74:C82)</f>
        <v>-4.55555555555556</v>
      </c>
      <c r="G78" s="20" t="n">
        <f aca="false">AVERAGE(C73:C83)</f>
        <v>-4.36363636363636</v>
      </c>
      <c r="H78" s="21" t="n">
        <f aca="false">AVERAGE(C68:C88)</f>
        <v>-4.23809523809524</v>
      </c>
      <c r="I78" s="21" t="n">
        <f aca="false">H78+House!C$3</f>
        <v>0.635238095238097</v>
      </c>
      <c r="J78" s="21" t="n">
        <f aca="false">H78+House!C$6</f>
        <v>-10.7333333333333</v>
      </c>
      <c r="K78" s="21" t="n">
        <f aca="false">D78-100*1.96*(0.25/1000)^0.5</f>
        <v>-2.31807972601263</v>
      </c>
      <c r="L78" s="21" t="n">
        <f aca="false">D78+100*1.96*(0.25/1000)^0.5</f>
        <v>3.87998448791739</v>
      </c>
      <c r="M78" s="21" t="n">
        <f aca="false">E78-100*1.96*(0.25/7000)^0.5</f>
        <v>-5.88560975143342</v>
      </c>
      <c r="N78" s="21" t="n">
        <f aca="false">E78+100*1.96*(0.25/7000)^0.5</f>
        <v>-3.54296167713801</v>
      </c>
      <c r="O78" s="21" t="n">
        <f aca="false">H78-100*1.96*(0.25/21000)^0.5</f>
        <v>-4.91435948625075</v>
      </c>
      <c r="P78" s="21" t="n">
        <f aca="false">H78+100*1.96*(0.25/21000)^0.5</f>
        <v>-3.56183098993973</v>
      </c>
    </row>
    <row r="79" customFormat="false" ht="12.75" hidden="false" customHeight="false" outlineLevel="0" collapsed="false">
      <c r="A79" s="15" t="s">
        <v>32</v>
      </c>
      <c r="B79" s="6" t="n">
        <f aca="false">Raw!F443</f>
        <v>38541.5</v>
      </c>
      <c r="C79" s="5" t="n">
        <f aca="false">Raw!I443</f>
        <v>0</v>
      </c>
      <c r="D79" s="17" t="n">
        <f aca="false">C79-House!C$13</f>
        <v>-2.16811594202899</v>
      </c>
      <c r="E79" s="17" t="n">
        <f aca="false">AVERAGE(C76:C82)</f>
        <v>-2.85714285714286</v>
      </c>
      <c r="F79" s="17" t="n">
        <f aca="false">AVERAGE(C75:C83)</f>
        <v>-4.11111111111111</v>
      </c>
      <c r="G79" s="20" t="n">
        <f aca="false">AVERAGE(C74:C84)</f>
        <v>-4</v>
      </c>
      <c r="H79" s="21" t="n">
        <f aca="false">AVERAGE(C69:C89)</f>
        <v>-4.52380952380952</v>
      </c>
      <c r="I79" s="21" t="n">
        <f aca="false">H79+House!C$3</f>
        <v>0.349523809523811</v>
      </c>
      <c r="J79" s="21" t="n">
        <f aca="false">H79+House!C$6</f>
        <v>-11.0190476190476</v>
      </c>
      <c r="K79" s="21" t="n">
        <f aca="false">D79-100*1.96*(0.25/1000)^0.5</f>
        <v>-5.267148048994</v>
      </c>
      <c r="L79" s="21" t="n">
        <f aca="false">D79+100*1.96*(0.25/1000)^0.5</f>
        <v>0.930916164936025</v>
      </c>
      <c r="M79" s="21" t="n">
        <f aca="false">E79-100*1.96*(0.25/7000)^0.5</f>
        <v>-4.02846689429056</v>
      </c>
      <c r="N79" s="21" t="n">
        <f aca="false">E79+100*1.96*(0.25/7000)^0.5</f>
        <v>-1.68581881999515</v>
      </c>
      <c r="O79" s="21" t="n">
        <f aca="false">H79-100*1.96*(0.25/21000)^0.5</f>
        <v>-5.20007377196503</v>
      </c>
      <c r="P79" s="21" t="n">
        <f aca="false">H79+100*1.96*(0.25/21000)^0.5</f>
        <v>-3.84754527565402</v>
      </c>
    </row>
    <row r="80" customFormat="false" ht="12.75" hidden="false" customHeight="false" outlineLevel="0" collapsed="false">
      <c r="A80" s="3" t="s">
        <v>28</v>
      </c>
      <c r="B80" s="6" t="n">
        <f aca="false">Raw!F369</f>
        <v>38542.5</v>
      </c>
      <c r="C80" s="5" t="n">
        <f aca="false">Raw!I369</f>
        <v>-3</v>
      </c>
      <c r="D80" s="17" t="n">
        <f aca="false">C80-House!C$10</f>
        <v>-3.17333333333334</v>
      </c>
      <c r="E80" s="17" t="n">
        <f aca="false">AVERAGE(C77:C83)</f>
        <v>-2.71428571428571</v>
      </c>
      <c r="F80" s="17" t="n">
        <f aca="false">AVERAGE(C76:C84)</f>
        <v>-2.55555555555556</v>
      </c>
      <c r="G80" s="20" t="n">
        <f aca="false">AVERAGE(C75:C85)</f>
        <v>-3</v>
      </c>
      <c r="H80" s="21" t="n">
        <f aca="false">AVERAGE(C70:C90)</f>
        <v>-4.52380952380952</v>
      </c>
      <c r="I80" s="21" t="n">
        <f aca="false">H80+House!C$3</f>
        <v>0.349523809523811</v>
      </c>
      <c r="J80" s="21" t="n">
        <f aca="false">H80+House!C$6</f>
        <v>-11.0190476190476</v>
      </c>
      <c r="K80" s="21" t="n">
        <f aca="false">D80-100*1.96*(0.25/1000)^0.5</f>
        <v>-6.27236544029835</v>
      </c>
      <c r="L80" s="21" t="n">
        <f aca="false">D80+100*1.96*(0.25/1000)^0.5</f>
        <v>-0.0743012263683238</v>
      </c>
      <c r="M80" s="21" t="n">
        <f aca="false">E80-100*1.96*(0.25/7000)^0.5</f>
        <v>-3.88560975143342</v>
      </c>
      <c r="N80" s="21" t="n">
        <f aca="false">E80+100*1.96*(0.25/7000)^0.5</f>
        <v>-1.54296167713801</v>
      </c>
      <c r="O80" s="21" t="n">
        <f aca="false">H80-100*1.96*(0.25/21000)^0.5</f>
        <v>-5.20007377196503</v>
      </c>
      <c r="P80" s="21" t="n">
        <f aca="false">H80+100*1.96*(0.25/21000)^0.5</f>
        <v>-3.84754527565402</v>
      </c>
    </row>
    <row r="81" customFormat="false" ht="12.75" hidden="false" customHeight="false" outlineLevel="0" collapsed="false">
      <c r="A81" s="15" t="s">
        <v>24</v>
      </c>
      <c r="B81" s="6" t="n">
        <f aca="false">Raw!F320</f>
        <v>38545</v>
      </c>
      <c r="C81" s="5" t="n">
        <f aca="false">Raw!I320</f>
        <v>-14</v>
      </c>
      <c r="D81" s="17" t="n">
        <f aca="false">C81-House!C$8</f>
        <v>-8.97657657657658</v>
      </c>
      <c r="E81" s="17" t="n">
        <f aca="false">AVERAGE(C78:C84)</f>
        <v>-2.71428571428571</v>
      </c>
      <c r="F81" s="17" t="n">
        <f aca="false">AVERAGE(C77:C85)</f>
        <v>-1.66666666666667</v>
      </c>
      <c r="G81" s="20" t="n">
        <f aca="false">AVERAGE(C76:C86)</f>
        <v>-2.45454545454545</v>
      </c>
      <c r="H81" s="21" t="n">
        <f aca="false">AVERAGE(C71:C91)</f>
        <v>-5.04761904761905</v>
      </c>
      <c r="I81" s="21" t="n">
        <f aca="false">H81+House!C$3</f>
        <v>-0.174285714285713</v>
      </c>
      <c r="J81" s="21" t="n">
        <f aca="false">H81+House!C$6</f>
        <v>-11.5428571428571</v>
      </c>
      <c r="K81" s="21" t="n">
        <f aca="false">D81-100*1.96*(0.25/1000)^0.5</f>
        <v>-12.0756086835416</v>
      </c>
      <c r="L81" s="21" t="n">
        <f aca="false">D81+100*1.96*(0.25/1000)^0.5</f>
        <v>-5.87754446961156</v>
      </c>
      <c r="M81" s="21" t="n">
        <f aca="false">E81-100*1.96*(0.25/7000)^0.5</f>
        <v>-3.88560975143342</v>
      </c>
      <c r="N81" s="21" t="n">
        <f aca="false">E81+100*1.96*(0.25/7000)^0.5</f>
        <v>-1.54296167713801</v>
      </c>
      <c r="O81" s="21" t="n">
        <f aca="false">H81-100*1.96*(0.25/21000)^0.5</f>
        <v>-5.72388329577456</v>
      </c>
      <c r="P81" s="21" t="n">
        <f aca="false">H81+100*1.96*(0.25/21000)^0.5</f>
        <v>-4.37135479946354</v>
      </c>
    </row>
    <row r="82" customFormat="false" ht="12.75" hidden="false" customHeight="false" outlineLevel="0" collapsed="false">
      <c r="A82" s="3" t="s">
        <v>14</v>
      </c>
      <c r="B82" s="6" t="n">
        <f aca="false">Raw!F74</f>
        <v>38545.5</v>
      </c>
      <c r="C82" s="5" t="n">
        <f aca="false">Raw!I74</f>
        <v>0</v>
      </c>
      <c r="D82" s="17" t="n">
        <f aca="false">C82-House!C$3</f>
        <v>-4.87333333333334</v>
      </c>
      <c r="E82" s="17" t="n">
        <f aca="false">AVERAGE(C79:C85)</f>
        <v>-2.42857142857143</v>
      </c>
      <c r="F82" s="17" t="n">
        <f aca="false">AVERAGE(C78:C86)</f>
        <v>-2.55555555555556</v>
      </c>
      <c r="G82" s="20" t="n">
        <f aca="false">AVERAGE(C77:C87)</f>
        <v>-2.90909090909091</v>
      </c>
      <c r="H82" s="21" t="n">
        <f aca="false">AVERAGE(C72:C92)</f>
        <v>-5.14285714285714</v>
      </c>
      <c r="I82" s="21" t="n">
        <f aca="false">H82+House!C$3</f>
        <v>-0.269523809523808</v>
      </c>
      <c r="J82" s="21" t="n">
        <f aca="false">H82+House!C$6</f>
        <v>-11.6380952380952</v>
      </c>
      <c r="K82" s="21" t="n">
        <f aca="false">D82-100*1.96*(0.25/1000)^0.5</f>
        <v>-7.97236544029835</v>
      </c>
      <c r="L82" s="21" t="n">
        <f aca="false">D82+100*1.96*(0.25/1000)^0.5</f>
        <v>-1.77430122636832</v>
      </c>
      <c r="M82" s="21" t="n">
        <f aca="false">E82-100*1.96*(0.25/7000)^0.5</f>
        <v>-3.59989546571913</v>
      </c>
      <c r="N82" s="21" t="n">
        <f aca="false">E82+100*1.96*(0.25/7000)^0.5</f>
        <v>-1.25724739142372</v>
      </c>
      <c r="O82" s="21" t="n">
        <f aca="false">H82-100*1.96*(0.25/21000)^0.5</f>
        <v>-5.81912139101265</v>
      </c>
      <c r="P82" s="21" t="n">
        <f aca="false">H82+100*1.96*(0.25/21000)^0.5</f>
        <v>-4.46659289470164</v>
      </c>
    </row>
    <row r="83" customFormat="false" ht="12.75" hidden="false" customHeight="false" outlineLevel="0" collapsed="false">
      <c r="A83" s="3" t="s">
        <v>22</v>
      </c>
      <c r="B83" s="6" t="n">
        <f aca="false">Raw!F283</f>
        <v>38548</v>
      </c>
      <c r="C83" s="5" t="n">
        <f aca="false">Raw!I283</f>
        <v>-4</v>
      </c>
      <c r="D83" s="17" t="n">
        <f aca="false">C83-House!C$7</f>
        <v>-4.21904761904762</v>
      </c>
      <c r="E83" s="17" t="n">
        <f aca="false">AVERAGE(C80:C86)</f>
        <v>-3.42857142857143</v>
      </c>
      <c r="F83" s="17" t="n">
        <f aca="false">AVERAGE(C79:C87)</f>
        <v>-3.77777777777778</v>
      </c>
      <c r="G83" s="20" t="n">
        <f aca="false">AVERAGE(C78:C88)</f>
        <v>-3.09090909090909</v>
      </c>
      <c r="H83" s="21" t="n">
        <f aca="false">AVERAGE(C73:C93)</f>
        <v>-5.42857142857143</v>
      </c>
      <c r="I83" s="21" t="n">
        <f aca="false">H83+House!C$3</f>
        <v>-0.555238095238094</v>
      </c>
      <c r="J83" s="21" t="n">
        <f aca="false">H83+House!C$6</f>
        <v>-11.9238095238095</v>
      </c>
      <c r="K83" s="21" t="n">
        <f aca="false">D83-100*1.96*(0.25/1000)^0.5</f>
        <v>-7.31807972601263</v>
      </c>
      <c r="L83" s="21" t="n">
        <f aca="false">D83+100*1.96*(0.25/1000)^0.5</f>
        <v>-1.12001551208261</v>
      </c>
      <c r="M83" s="21" t="n">
        <f aca="false">E83-100*1.96*(0.25/7000)^0.5</f>
        <v>-4.59989546571913</v>
      </c>
      <c r="N83" s="21" t="n">
        <f aca="false">E83+100*1.96*(0.25/7000)^0.5</f>
        <v>-2.25724739142372</v>
      </c>
      <c r="O83" s="21" t="n">
        <f aca="false">H83-100*1.96*(0.25/21000)^0.5</f>
        <v>-6.10483567672694</v>
      </c>
      <c r="P83" s="21" t="n">
        <f aca="false">H83+100*1.96*(0.25/21000)^0.5</f>
        <v>-4.75230718041592</v>
      </c>
    </row>
    <row r="84" customFormat="false" ht="12.75" hidden="false" customHeight="false" outlineLevel="0" collapsed="false">
      <c r="A84" s="11" t="s">
        <v>19</v>
      </c>
      <c r="B84" s="6" t="n">
        <f aca="false">Raw!F197</f>
        <v>38556</v>
      </c>
      <c r="C84" s="5" t="n">
        <f aca="false">Raw!I197</f>
        <v>1</v>
      </c>
      <c r="D84" s="17" t="n">
        <f aca="false">C84-House!C$5</f>
        <v>-1.20645161290323</v>
      </c>
      <c r="E84" s="17" t="n">
        <f aca="false">AVERAGE(C81:C87)</f>
        <v>-4.42857142857143</v>
      </c>
      <c r="F84" s="17" t="n">
        <f aca="false">AVERAGE(C80:C88)</f>
        <v>-3.88888888888889</v>
      </c>
      <c r="G84" s="20" t="n">
        <f aca="false">AVERAGE(C79:C89)</f>
        <v>-4.36363636363636</v>
      </c>
      <c r="H84" s="21" t="n">
        <f aca="false">AVERAGE(C74:C94)</f>
        <v>-6.04761904761905</v>
      </c>
      <c r="I84" s="21" t="n">
        <f aca="false">H84+House!C$3</f>
        <v>-1.17428571428571</v>
      </c>
      <c r="J84" s="21" t="n">
        <f aca="false">H84+House!C$6</f>
        <v>-12.5428571428571</v>
      </c>
      <c r="K84" s="21" t="n">
        <f aca="false">D84-100*1.96*(0.25/1000)^0.5</f>
        <v>-4.30548371986824</v>
      </c>
      <c r="L84" s="21" t="n">
        <f aca="false">D84+100*1.96*(0.25/1000)^0.5</f>
        <v>1.89258049406179</v>
      </c>
      <c r="M84" s="21" t="n">
        <f aca="false">E84-100*1.96*(0.25/7000)^0.5</f>
        <v>-5.59989546571913</v>
      </c>
      <c r="N84" s="21" t="n">
        <f aca="false">E84+100*1.96*(0.25/7000)^0.5</f>
        <v>-3.25724739142372</v>
      </c>
      <c r="O84" s="21" t="n">
        <f aca="false">H84-100*1.96*(0.25/21000)^0.5</f>
        <v>-6.72388329577456</v>
      </c>
      <c r="P84" s="21" t="n">
        <f aca="false">H84+100*1.96*(0.25/21000)^0.5</f>
        <v>-5.37135479946354</v>
      </c>
    </row>
    <row r="85" customFormat="false" ht="12.75" hidden="false" customHeight="false" outlineLevel="0" collapsed="false">
      <c r="A85" s="3" t="s">
        <v>14</v>
      </c>
      <c r="B85" s="6" t="n">
        <f aca="false">Raw!F73</f>
        <v>38559.5</v>
      </c>
      <c r="C85" s="5" t="n">
        <f aca="false">Raw!I73</f>
        <v>3</v>
      </c>
      <c r="D85" s="17" t="n">
        <f aca="false">C85-House!C$3</f>
        <v>-1.87333333333333</v>
      </c>
      <c r="E85" s="17" t="n">
        <f aca="false">AVERAGE(C82:C88)</f>
        <v>-2.57142857142857</v>
      </c>
      <c r="F85" s="17" t="n">
        <f aca="false">AVERAGE(C81:C89)</f>
        <v>-5</v>
      </c>
      <c r="G85" s="20" t="n">
        <f aca="false">AVERAGE(C80:C90)</f>
        <v>-5.18181818181818</v>
      </c>
      <c r="H85" s="21" t="n">
        <f aca="false">AVERAGE(C75:C95)</f>
        <v>-6.04761904761905</v>
      </c>
      <c r="I85" s="21" t="n">
        <f aca="false">H85+House!C$3</f>
        <v>-1.17428571428571</v>
      </c>
      <c r="J85" s="21" t="n">
        <f aca="false">H85+House!C$6</f>
        <v>-12.5428571428571</v>
      </c>
      <c r="K85" s="21" t="n">
        <f aca="false">D85-100*1.96*(0.25/1000)^0.5</f>
        <v>-4.97236544029835</v>
      </c>
      <c r="L85" s="21" t="n">
        <f aca="false">D85+100*1.96*(0.25/1000)^0.5</f>
        <v>1.22569877363168</v>
      </c>
      <c r="M85" s="21" t="n">
        <f aca="false">E85-100*1.96*(0.25/7000)^0.5</f>
        <v>-3.74275260857628</v>
      </c>
      <c r="N85" s="21" t="n">
        <f aca="false">E85+100*1.96*(0.25/7000)^0.5</f>
        <v>-1.40010453428087</v>
      </c>
      <c r="O85" s="21" t="n">
        <f aca="false">H85-100*1.96*(0.25/21000)^0.5</f>
        <v>-6.72388329577456</v>
      </c>
      <c r="P85" s="21" t="n">
        <f aca="false">H85+100*1.96*(0.25/21000)^0.5</f>
        <v>-5.37135479946354</v>
      </c>
    </row>
    <row r="86" customFormat="false" ht="12.75" hidden="false" customHeight="false" outlineLevel="0" collapsed="false">
      <c r="A86" s="11" t="s">
        <v>19</v>
      </c>
      <c r="B86" s="6" t="n">
        <f aca="false">Raw!F196</f>
        <v>38559.5</v>
      </c>
      <c r="C86" s="5" t="n">
        <f aca="false">Raw!I196</f>
        <v>-7</v>
      </c>
      <c r="D86" s="17" t="n">
        <f aca="false">C86-House!C$5</f>
        <v>-9.20645161290323</v>
      </c>
      <c r="E86" s="17" t="n">
        <f aca="false">AVERAGE(C83:C89)</f>
        <v>-4.42857142857143</v>
      </c>
      <c r="F86" s="17" t="n">
        <f aca="false">AVERAGE(C82:C90)</f>
        <v>-4.44444444444445</v>
      </c>
      <c r="G86" s="20" t="n">
        <f aca="false">AVERAGE(C81:C91)</f>
        <v>-5.45454545454545</v>
      </c>
      <c r="H86" s="21" t="n">
        <f aca="false">AVERAGE(C76:C96)</f>
        <v>-5.76190476190476</v>
      </c>
      <c r="I86" s="21" t="n">
        <f aca="false">H86+House!C$3</f>
        <v>-0.888571428571427</v>
      </c>
      <c r="J86" s="21" t="n">
        <f aca="false">H86+House!C$6</f>
        <v>-12.2571428571429</v>
      </c>
      <c r="K86" s="21" t="n">
        <f aca="false">D86-100*1.96*(0.25/1000)^0.5</f>
        <v>-12.3054837198682</v>
      </c>
      <c r="L86" s="21" t="n">
        <f aca="false">D86+100*1.96*(0.25/1000)^0.5</f>
        <v>-6.10741950593821</v>
      </c>
      <c r="M86" s="21" t="n">
        <f aca="false">E86-100*1.96*(0.25/7000)^0.5</f>
        <v>-5.59989546571913</v>
      </c>
      <c r="N86" s="21" t="n">
        <f aca="false">E86+100*1.96*(0.25/7000)^0.5</f>
        <v>-3.25724739142372</v>
      </c>
      <c r="O86" s="21" t="n">
        <f aca="false">H86-100*1.96*(0.25/21000)^0.5</f>
        <v>-6.43816901006027</v>
      </c>
      <c r="P86" s="21" t="n">
        <f aca="false">H86+100*1.96*(0.25/21000)^0.5</f>
        <v>-5.08564051374925</v>
      </c>
    </row>
    <row r="87" customFormat="false" ht="12.75" hidden="false" customHeight="false" outlineLevel="0" collapsed="false">
      <c r="A87" s="3" t="s">
        <v>20</v>
      </c>
      <c r="B87" s="6" t="n">
        <f aca="false">Raw!F247</f>
        <v>38561</v>
      </c>
      <c r="C87" s="5" t="n">
        <f aca="false">Raw!I247</f>
        <v>-10</v>
      </c>
      <c r="D87" s="17" t="n">
        <f aca="false">C87-House!C$6</f>
        <v>-3.50476190476191</v>
      </c>
      <c r="E87" s="17" t="n">
        <f aca="false">AVERAGE(C84:C90)</f>
        <v>-5.14285714285714</v>
      </c>
      <c r="F87" s="17" t="n">
        <f aca="false">AVERAGE(C83:C91)</f>
        <v>-5.11111111111111</v>
      </c>
      <c r="G87" s="20" t="n">
        <f aca="false">AVERAGE(C82:C92)</f>
        <v>-4.72727272727273</v>
      </c>
      <c r="H87" s="21" t="n">
        <f aca="false">AVERAGE(C77:C97)</f>
        <v>-6</v>
      </c>
      <c r="I87" s="21" t="n">
        <f aca="false">H87+House!C$3</f>
        <v>-1.12666666666667</v>
      </c>
      <c r="J87" s="21" t="n">
        <f aca="false">H87+House!C$6</f>
        <v>-12.4952380952381</v>
      </c>
      <c r="K87" s="21" t="n">
        <f aca="false">D87-100*1.96*(0.25/1000)^0.5</f>
        <v>-6.60379401172692</v>
      </c>
      <c r="L87" s="21" t="n">
        <f aca="false">D87+100*1.96*(0.25/1000)^0.5</f>
        <v>-0.405729797796895</v>
      </c>
      <c r="M87" s="21" t="n">
        <f aca="false">E87-100*1.96*(0.25/7000)^0.5</f>
        <v>-6.31418118000485</v>
      </c>
      <c r="N87" s="21" t="n">
        <f aca="false">E87+100*1.96*(0.25/7000)^0.5</f>
        <v>-3.97153310570944</v>
      </c>
      <c r="O87" s="21" t="n">
        <f aca="false">H87-100*1.96*(0.25/21000)^0.5</f>
        <v>-6.67626424815551</v>
      </c>
      <c r="P87" s="21" t="n">
        <f aca="false">H87+100*1.96*(0.25/21000)^0.5</f>
        <v>-5.32373575184449</v>
      </c>
    </row>
    <row r="88" customFormat="false" ht="12.75" hidden="false" customHeight="false" outlineLevel="0" collapsed="false">
      <c r="A88" s="3" t="s">
        <v>18</v>
      </c>
      <c r="B88" s="6" t="n">
        <f aca="false">Raw!F120</f>
        <v>38564</v>
      </c>
      <c r="C88" s="5" t="n">
        <f aca="false">Raw!I120</f>
        <v>-1</v>
      </c>
      <c r="D88" s="17" t="n">
        <f aca="false">C88-House!C$4</f>
        <v>3.97777777777778</v>
      </c>
      <c r="E88" s="17" t="n">
        <f aca="false">AVERAGE(C85:C91)</f>
        <v>-6.14285714285714</v>
      </c>
      <c r="F88" s="17" t="n">
        <f aca="false">AVERAGE(C84:C92)</f>
        <v>-5.33333333333333</v>
      </c>
      <c r="G88" s="20" t="n">
        <f aca="false">AVERAGE(C83:C93)</f>
        <v>-6.36363636363636</v>
      </c>
      <c r="H88" s="21" t="n">
        <f aca="false">AVERAGE(C78:C98)</f>
        <v>-6.28571428571429</v>
      </c>
      <c r="I88" s="21" t="n">
        <f aca="false">H88+House!C$3</f>
        <v>-1.41238095238095</v>
      </c>
      <c r="J88" s="21" t="n">
        <f aca="false">H88+House!C$6</f>
        <v>-12.7809523809524</v>
      </c>
      <c r="K88" s="21" t="n">
        <f aca="false">D88-100*1.96*(0.25/1000)^0.5</f>
        <v>0.878745670812766</v>
      </c>
      <c r="L88" s="21" t="n">
        <f aca="false">D88+100*1.96*(0.25/1000)^0.5</f>
        <v>7.07680988474279</v>
      </c>
      <c r="M88" s="21" t="n">
        <f aca="false">E88-100*1.96*(0.25/7000)^0.5</f>
        <v>-7.31418118000485</v>
      </c>
      <c r="N88" s="21" t="n">
        <f aca="false">E88+100*1.96*(0.25/7000)^0.5</f>
        <v>-4.97153310570944</v>
      </c>
      <c r="O88" s="21" t="n">
        <f aca="false">H88-100*1.96*(0.25/21000)^0.5</f>
        <v>-6.96197853386979</v>
      </c>
      <c r="P88" s="21" t="n">
        <f aca="false">H88+100*1.96*(0.25/21000)^0.5</f>
        <v>-5.60945003755878</v>
      </c>
    </row>
    <row r="89" customFormat="false" ht="12.75" hidden="false" customHeight="false" outlineLevel="0" collapsed="false">
      <c r="A89" s="15" t="s">
        <v>24</v>
      </c>
      <c r="B89" s="6" t="n">
        <f aca="false">Raw!F319</f>
        <v>38566</v>
      </c>
      <c r="C89" s="5" t="n">
        <f aca="false">Raw!I319</f>
        <v>-13</v>
      </c>
      <c r="D89" s="17" t="n">
        <f aca="false">C89-House!C$8</f>
        <v>-7.97657657657658</v>
      </c>
      <c r="E89" s="17" t="n">
        <f aca="false">AVERAGE(C86:C92)</f>
        <v>-7.42857142857143</v>
      </c>
      <c r="F89" s="17" t="n">
        <f aca="false">AVERAGE(C85:C93)</f>
        <v>-7.44444444444445</v>
      </c>
      <c r="G89" s="20" t="n">
        <f aca="false">AVERAGE(C84:C94)</f>
        <v>-7.45454545454545</v>
      </c>
      <c r="H89" s="21" t="n">
        <f aca="false">AVERAGE(C79:C99)</f>
        <v>-6.80952380952381</v>
      </c>
      <c r="I89" s="21" t="n">
        <f aca="false">H89+House!C$3</f>
        <v>-1.93619047619047</v>
      </c>
      <c r="J89" s="21" t="n">
        <f aca="false">H89+House!C$6</f>
        <v>-13.3047619047619</v>
      </c>
      <c r="K89" s="21" t="n">
        <f aca="false">D89-100*1.96*(0.25/1000)^0.5</f>
        <v>-11.0756086835416</v>
      </c>
      <c r="L89" s="21" t="n">
        <f aca="false">D89+100*1.96*(0.25/1000)^0.5</f>
        <v>-4.87754446961156</v>
      </c>
      <c r="M89" s="21" t="n">
        <f aca="false">E89-100*1.96*(0.25/7000)^0.5</f>
        <v>-8.59989546571913</v>
      </c>
      <c r="N89" s="21" t="n">
        <f aca="false">E89+100*1.96*(0.25/7000)^0.5</f>
        <v>-6.25724739142372</v>
      </c>
      <c r="O89" s="21" t="n">
        <f aca="false">H89-100*1.96*(0.25/21000)^0.5</f>
        <v>-7.48578805767932</v>
      </c>
      <c r="P89" s="21" t="n">
        <f aca="false">H89+100*1.96*(0.25/21000)^0.5</f>
        <v>-6.1332595613683</v>
      </c>
    </row>
    <row r="90" customFormat="false" ht="12.75" hidden="false" customHeight="false" outlineLevel="0" collapsed="false">
      <c r="A90" s="3" t="s">
        <v>31</v>
      </c>
      <c r="B90" s="6" t="n">
        <f aca="false">Raw!F422</f>
        <v>38567</v>
      </c>
      <c r="C90" s="5" t="n">
        <f aca="false">Raw!I422</f>
        <v>-9</v>
      </c>
      <c r="D90" s="17" t="n">
        <f aca="false">C90-House!C$12</f>
        <v>-1.92564102564103</v>
      </c>
      <c r="E90" s="17" t="n">
        <f aca="false">AVERAGE(C87:C93)</f>
        <v>-9</v>
      </c>
      <c r="F90" s="17" t="n">
        <f aca="false">AVERAGE(C86:C94)</f>
        <v>-9.55555555555556</v>
      </c>
      <c r="G90" s="20" t="n">
        <f aca="false">AVERAGE(C85:C95)</f>
        <v>-8.27272727272727</v>
      </c>
      <c r="H90" s="21" t="n">
        <f aca="false">AVERAGE(C80:C100)</f>
        <v>-7.71428571428571</v>
      </c>
      <c r="I90" s="21" t="n">
        <f aca="false">H90+House!C$3</f>
        <v>-2.84095238095238</v>
      </c>
      <c r="J90" s="21" t="n">
        <f aca="false">H90+House!C$6</f>
        <v>-14.2095238095238</v>
      </c>
      <c r="K90" s="21" t="n">
        <f aca="false">D90-100*1.96*(0.25/1000)^0.5</f>
        <v>-5.02467313260604</v>
      </c>
      <c r="L90" s="21" t="n">
        <f aca="false">D90+100*1.96*(0.25/1000)^0.5</f>
        <v>1.17339108132398</v>
      </c>
      <c r="M90" s="21" t="n">
        <f aca="false">E90-100*1.96*(0.25/7000)^0.5</f>
        <v>-10.1713240371477</v>
      </c>
      <c r="N90" s="21" t="n">
        <f aca="false">E90+100*1.96*(0.25/7000)^0.5</f>
        <v>-7.82867596285229</v>
      </c>
      <c r="O90" s="21" t="n">
        <f aca="false">H90-100*1.96*(0.25/21000)^0.5</f>
        <v>-8.39054996244122</v>
      </c>
      <c r="P90" s="21" t="n">
        <f aca="false">H90+100*1.96*(0.25/21000)^0.5</f>
        <v>-7.03802146613021</v>
      </c>
    </row>
    <row r="91" customFormat="false" ht="12.75" hidden="false" customHeight="false" outlineLevel="0" collapsed="false">
      <c r="A91" s="11" t="s">
        <v>19</v>
      </c>
      <c r="B91" s="6" t="n">
        <f aca="false">Raw!F195</f>
        <v>38570</v>
      </c>
      <c r="C91" s="5" t="n">
        <f aca="false">Raw!I195</f>
        <v>-6</v>
      </c>
      <c r="D91" s="17" t="n">
        <f aca="false">C91-House!C$5</f>
        <v>-8.20645161290323</v>
      </c>
      <c r="E91" s="17" t="n">
        <f aca="false">AVERAGE(C88:C94)</f>
        <v>-9.85714285714286</v>
      </c>
      <c r="F91" s="17" t="n">
        <f aca="false">AVERAGE(C87:C95)</f>
        <v>-9.66666666666667</v>
      </c>
      <c r="G91" s="20" t="n">
        <f aca="false">AVERAGE(C86:C96)</f>
        <v>-9.18181818181818</v>
      </c>
      <c r="H91" s="21" t="n">
        <f aca="false">AVERAGE(C81:C101)</f>
        <v>-8.14285714285714</v>
      </c>
      <c r="I91" s="21" t="n">
        <f aca="false">H91+House!C$3</f>
        <v>-3.26952380952381</v>
      </c>
      <c r="J91" s="21" t="n">
        <f aca="false">H91+House!C$6</f>
        <v>-14.6380952380952</v>
      </c>
      <c r="K91" s="21" t="n">
        <f aca="false">D91-100*1.96*(0.25/1000)^0.5</f>
        <v>-11.3054837198682</v>
      </c>
      <c r="L91" s="21" t="n">
        <f aca="false">D91+100*1.96*(0.25/1000)^0.5</f>
        <v>-5.10741950593821</v>
      </c>
      <c r="M91" s="21" t="n">
        <f aca="false">E91-100*1.96*(0.25/7000)^0.5</f>
        <v>-11.0284668942906</v>
      </c>
      <c r="N91" s="21" t="n">
        <f aca="false">E91+100*1.96*(0.25/7000)^0.5</f>
        <v>-8.68581881999515</v>
      </c>
      <c r="O91" s="21" t="n">
        <f aca="false">H91-100*1.96*(0.25/21000)^0.5</f>
        <v>-8.81912139101265</v>
      </c>
      <c r="P91" s="21" t="n">
        <f aca="false">H91+100*1.96*(0.25/21000)^0.5</f>
        <v>-7.46659289470164</v>
      </c>
    </row>
    <row r="92" customFormat="false" ht="12.75" hidden="false" customHeight="false" outlineLevel="0" collapsed="false">
      <c r="A92" s="11" t="s">
        <v>19</v>
      </c>
      <c r="B92" s="6" t="n">
        <f aca="false">Raw!F194</f>
        <v>38573.5</v>
      </c>
      <c r="C92" s="5" t="n">
        <f aca="false">Raw!I194</f>
        <v>-6</v>
      </c>
      <c r="D92" s="17" t="n">
        <f aca="false">C92-House!C$5</f>
        <v>-8.20645161290323</v>
      </c>
      <c r="E92" s="17" t="n">
        <f aca="false">AVERAGE(C89:C95)</f>
        <v>-10.8571428571429</v>
      </c>
      <c r="F92" s="17" t="n">
        <f aca="false">AVERAGE(C88:C96)</f>
        <v>-9.33333333333333</v>
      </c>
      <c r="G92" s="20" t="n">
        <f aca="false">AVERAGE(C87:C97)</f>
        <v>-9.45454545454546</v>
      </c>
      <c r="H92" s="21" t="n">
        <f aca="false">AVERAGE(C82:C102)</f>
        <v>-8.42857142857143</v>
      </c>
      <c r="I92" s="21" t="n">
        <f aca="false">H92+House!C$3</f>
        <v>-3.55523809523809</v>
      </c>
      <c r="J92" s="21" t="n">
        <f aca="false">H92+House!C$6</f>
        <v>-14.9238095238095</v>
      </c>
      <c r="K92" s="21" t="n">
        <f aca="false">D92-100*1.96*(0.25/1000)^0.5</f>
        <v>-11.3054837198682</v>
      </c>
      <c r="L92" s="21" t="n">
        <f aca="false">D92+100*1.96*(0.25/1000)^0.5</f>
        <v>-5.10741950593821</v>
      </c>
      <c r="M92" s="21" t="n">
        <f aca="false">E92-100*1.96*(0.25/7000)^0.5</f>
        <v>-12.0284668942906</v>
      </c>
      <c r="N92" s="21" t="n">
        <f aca="false">E92+100*1.96*(0.25/7000)^0.5</f>
        <v>-9.68581881999515</v>
      </c>
      <c r="O92" s="21" t="n">
        <f aca="false">H92-100*1.96*(0.25/21000)^0.5</f>
        <v>-9.10483567672694</v>
      </c>
      <c r="P92" s="21" t="n">
        <f aca="false">H92+100*1.96*(0.25/21000)^0.5</f>
        <v>-7.75230718041592</v>
      </c>
    </row>
    <row r="93" customFormat="false" ht="12.75" hidden="false" customHeight="false" outlineLevel="0" collapsed="false">
      <c r="A93" s="3" t="s">
        <v>26</v>
      </c>
      <c r="B93" s="6" t="n">
        <f aca="false">Raw!F345</f>
        <v>38576.5</v>
      </c>
      <c r="C93" s="5" t="n">
        <f aca="false">Raw!I345</f>
        <v>-18</v>
      </c>
      <c r="D93" s="17" t="n">
        <f aca="false">C93-House!C$9</f>
        <v>-7.05151515151515</v>
      </c>
      <c r="E93" s="17" t="n">
        <f aca="false">AVERAGE(C90:C96)</f>
        <v>-10</v>
      </c>
      <c r="F93" s="17" t="n">
        <f aca="false">AVERAGE(C89:C97)</f>
        <v>-10.3333333333333</v>
      </c>
      <c r="G93" s="20" t="n">
        <f aca="false">AVERAGE(C88:C98)</f>
        <v>-9</v>
      </c>
      <c r="H93" s="21" t="n">
        <f aca="false">AVERAGE(C83:C103)</f>
        <v>-8.90476190476191</v>
      </c>
      <c r="I93" s="21" t="n">
        <f aca="false">H93+House!C$3</f>
        <v>-4.03142857142857</v>
      </c>
      <c r="J93" s="21" t="n">
        <f aca="false">H93+House!C$6</f>
        <v>-15.4</v>
      </c>
      <c r="K93" s="21" t="n">
        <f aca="false">D93-100*1.96*(0.25/1000)^0.5</f>
        <v>-10.1505472584802</v>
      </c>
      <c r="L93" s="21" t="n">
        <f aca="false">D93+100*1.96*(0.25/1000)^0.5</f>
        <v>-3.95248304455014</v>
      </c>
      <c r="M93" s="21" t="n">
        <f aca="false">E93-100*1.96*(0.25/7000)^0.5</f>
        <v>-11.1713240371477</v>
      </c>
      <c r="N93" s="21" t="n">
        <f aca="false">E93+100*1.96*(0.25/7000)^0.5</f>
        <v>-8.82867596285229</v>
      </c>
      <c r="O93" s="21" t="n">
        <f aca="false">H93-100*1.96*(0.25/21000)^0.5</f>
        <v>-9.58102615291741</v>
      </c>
      <c r="P93" s="21" t="n">
        <f aca="false">H93+100*1.96*(0.25/21000)^0.5</f>
        <v>-8.2284976566064</v>
      </c>
    </row>
    <row r="94" customFormat="false" ht="12.75" hidden="false" customHeight="false" outlineLevel="0" collapsed="false">
      <c r="A94" s="11" t="s">
        <v>19</v>
      </c>
      <c r="B94" s="6" t="n">
        <f aca="false">Raw!F193</f>
        <v>38587.5</v>
      </c>
      <c r="C94" s="5" t="n">
        <f aca="false">Raw!I193</f>
        <v>-16</v>
      </c>
      <c r="D94" s="17" t="n">
        <f aca="false">C94-House!C$5</f>
        <v>-18.2064516129032</v>
      </c>
      <c r="E94" s="17" t="n">
        <f aca="false">AVERAGE(C91:C97)</f>
        <v>-10.1428571428571</v>
      </c>
      <c r="F94" s="17" t="n">
        <f aca="false">AVERAGE(C90:C98)</f>
        <v>-9.44444444444445</v>
      </c>
      <c r="G94" s="20" t="n">
        <f aca="false">AVERAGE(C89:C99)</f>
        <v>-9.81818181818182</v>
      </c>
      <c r="H94" s="21" t="n">
        <f aca="false">AVERAGE(C84:C104)</f>
        <v>-9.52380952380952</v>
      </c>
      <c r="I94" s="21" t="n">
        <f aca="false">H94+House!C$3</f>
        <v>-4.65047619047619</v>
      </c>
      <c r="J94" s="21" t="n">
        <f aca="false">H94+House!C$6</f>
        <v>-16.0190476190476</v>
      </c>
      <c r="K94" s="21" t="n">
        <f aca="false">D94-100*1.96*(0.25/1000)^0.5</f>
        <v>-21.3054837198682</v>
      </c>
      <c r="L94" s="21" t="n">
        <f aca="false">D94+100*1.96*(0.25/1000)^0.5</f>
        <v>-15.1074195059382</v>
      </c>
      <c r="M94" s="21" t="n">
        <f aca="false">E94-100*1.96*(0.25/7000)^0.5</f>
        <v>-11.3141811800048</v>
      </c>
      <c r="N94" s="21" t="n">
        <f aca="false">E94+100*1.96*(0.25/7000)^0.5</f>
        <v>-8.97153310570944</v>
      </c>
      <c r="O94" s="21" t="n">
        <f aca="false">H94-100*1.96*(0.25/21000)^0.5</f>
        <v>-10.200073771965</v>
      </c>
      <c r="P94" s="21" t="n">
        <f aca="false">H94+100*1.96*(0.25/21000)^0.5</f>
        <v>-8.84754527565402</v>
      </c>
    </row>
    <row r="95" customFormat="false" ht="12.75" hidden="false" customHeight="false" outlineLevel="0" collapsed="false">
      <c r="A95" s="3" t="s">
        <v>11</v>
      </c>
      <c r="B95" s="6" t="n">
        <f aca="false">Raw!F25</f>
        <v>38590.5</v>
      </c>
      <c r="C95" s="5" t="n">
        <f aca="false">Raw!I25</f>
        <v>-8</v>
      </c>
      <c r="D95" s="17" t="n">
        <f aca="false">C95-House!C$2</f>
        <v>-8</v>
      </c>
      <c r="E95" s="17" t="n">
        <f aca="false">AVERAGE(C92:C98)</f>
        <v>-10</v>
      </c>
      <c r="F95" s="17" t="n">
        <f aca="false">AVERAGE(C91:C99)</f>
        <v>-9.55555555555556</v>
      </c>
      <c r="G95" s="20" t="n">
        <f aca="false">AVERAGE(C90:C100)</f>
        <v>-10.3636363636364</v>
      </c>
      <c r="H95" s="21" t="n">
        <f aca="false">AVERAGE(C85:C105)</f>
        <v>-10.2857142857143</v>
      </c>
      <c r="I95" s="21" t="n">
        <f aca="false">H95+House!C$3</f>
        <v>-5.41238095238095</v>
      </c>
      <c r="J95" s="21" t="n">
        <f aca="false">H95+House!C$6</f>
        <v>-16.7809523809524</v>
      </c>
      <c r="K95" s="21" t="n">
        <f aca="false">D95-100*1.96*(0.25/1000)^0.5</f>
        <v>-11.099032106965</v>
      </c>
      <c r="L95" s="21" t="n">
        <f aca="false">D95+100*1.96*(0.25/1000)^0.5</f>
        <v>-4.90096789303499</v>
      </c>
      <c r="M95" s="21" t="n">
        <f aca="false">E95-100*1.96*(0.25/7000)^0.5</f>
        <v>-11.1713240371477</v>
      </c>
      <c r="N95" s="21" t="n">
        <f aca="false">E95+100*1.96*(0.25/7000)^0.5</f>
        <v>-8.82867596285229</v>
      </c>
      <c r="O95" s="21" t="n">
        <f aca="false">H95-100*1.96*(0.25/21000)^0.5</f>
        <v>-10.9619785338698</v>
      </c>
      <c r="P95" s="21" t="n">
        <f aca="false">H95+100*1.96*(0.25/21000)^0.5</f>
        <v>-9.60945003755878</v>
      </c>
    </row>
    <row r="96" customFormat="false" ht="12.75" hidden="false" customHeight="false" outlineLevel="0" collapsed="false">
      <c r="A96" s="11" t="s">
        <v>19</v>
      </c>
      <c r="B96" s="6" t="n">
        <f aca="false">Raw!F192</f>
        <v>38593</v>
      </c>
      <c r="C96" s="5" t="n">
        <f aca="false">Raw!I192</f>
        <v>-7</v>
      </c>
      <c r="D96" s="17" t="n">
        <f aca="false">C96-House!C$5</f>
        <v>-9.20645161290323</v>
      </c>
      <c r="E96" s="17" t="n">
        <f aca="false">AVERAGE(C93:C99)</f>
        <v>-10.5714285714286</v>
      </c>
      <c r="F96" s="17" t="n">
        <f aca="false">AVERAGE(C92:C100)</f>
        <v>-11</v>
      </c>
      <c r="G96" s="20" t="n">
        <f aca="false">AVERAGE(C91:C101)</f>
        <v>-10.6363636363636</v>
      </c>
      <c r="H96" s="21" t="n">
        <f aca="false">AVERAGE(C86:C106)</f>
        <v>-10.6666666666667</v>
      </c>
      <c r="I96" s="21" t="n">
        <f aca="false">H96+House!C$3</f>
        <v>-5.79333333333333</v>
      </c>
      <c r="J96" s="21" t="n">
        <f aca="false">H96+House!C$6</f>
        <v>-17.1619047619048</v>
      </c>
      <c r="K96" s="21" t="n">
        <f aca="false">D96-100*1.96*(0.25/1000)^0.5</f>
        <v>-12.3054837198682</v>
      </c>
      <c r="L96" s="21" t="n">
        <f aca="false">D96+100*1.96*(0.25/1000)^0.5</f>
        <v>-6.10741950593821</v>
      </c>
      <c r="M96" s="21" t="n">
        <f aca="false">E96-100*1.96*(0.25/7000)^0.5</f>
        <v>-11.7427526085763</v>
      </c>
      <c r="N96" s="21" t="n">
        <f aca="false">E96+100*1.96*(0.25/7000)^0.5</f>
        <v>-9.40010453428087</v>
      </c>
      <c r="O96" s="21" t="n">
        <f aca="false">H96-100*1.96*(0.25/21000)^0.5</f>
        <v>-11.3429309148222</v>
      </c>
      <c r="P96" s="21" t="n">
        <f aca="false">H96+100*1.96*(0.25/21000)^0.5</f>
        <v>-9.99040241851116</v>
      </c>
    </row>
    <row r="97" customFormat="false" ht="12.75" hidden="false" customHeight="false" outlineLevel="0" collapsed="false">
      <c r="A97" s="3" t="s">
        <v>18</v>
      </c>
      <c r="B97" s="6" t="n">
        <f aca="false">Raw!F119</f>
        <v>38594</v>
      </c>
      <c r="C97" s="5" t="n">
        <f aca="false">Raw!I119</f>
        <v>-10</v>
      </c>
      <c r="D97" s="17" t="n">
        <f aca="false">C97-House!C$4</f>
        <v>-5.02222222222222</v>
      </c>
      <c r="E97" s="17" t="n">
        <f aca="false">AVERAGE(C94:C100)</f>
        <v>-10.7142857142857</v>
      </c>
      <c r="F97" s="17" t="n">
        <f aca="false">AVERAGE(C93:C101)</f>
        <v>-11.6666666666667</v>
      </c>
      <c r="G97" s="20" t="n">
        <f aca="false">AVERAGE(C92:C102)</f>
        <v>-11.9090909090909</v>
      </c>
      <c r="H97" s="21" t="n">
        <f aca="false">AVERAGE(C87:C107)</f>
        <v>-10.9047619047619</v>
      </c>
      <c r="I97" s="21" t="n">
        <f aca="false">H97+House!C$3</f>
        <v>-6.03142857142857</v>
      </c>
      <c r="J97" s="21" t="n">
        <f aca="false">H97+House!C$6</f>
        <v>-17.4</v>
      </c>
      <c r="K97" s="21" t="n">
        <f aca="false">D97-100*1.96*(0.25/1000)^0.5</f>
        <v>-8.12125432918723</v>
      </c>
      <c r="L97" s="21" t="n">
        <f aca="false">D97+100*1.96*(0.25/1000)^0.5</f>
        <v>-1.92319011525721</v>
      </c>
      <c r="M97" s="21" t="n">
        <f aca="false">E97-100*1.96*(0.25/7000)^0.5</f>
        <v>-11.8856097514334</v>
      </c>
      <c r="N97" s="21" t="n">
        <f aca="false">E97+100*1.96*(0.25/7000)^0.5</f>
        <v>-9.54296167713801</v>
      </c>
      <c r="O97" s="21" t="n">
        <f aca="false">H97-100*1.96*(0.25/21000)^0.5</f>
        <v>-11.5810261529174</v>
      </c>
      <c r="P97" s="21" t="n">
        <f aca="false">H97+100*1.96*(0.25/21000)^0.5</f>
        <v>-10.2284976566064</v>
      </c>
    </row>
    <row r="98" customFormat="false" ht="12.75" hidden="false" customHeight="false" outlineLevel="0" collapsed="false">
      <c r="A98" s="3" t="s">
        <v>14</v>
      </c>
      <c r="B98" s="6" t="n">
        <f aca="false">Raw!F72</f>
        <v>38594.5</v>
      </c>
      <c r="C98" s="5" t="n">
        <f aca="false">Raw!I72</f>
        <v>-5</v>
      </c>
      <c r="D98" s="17" t="n">
        <f aca="false">C98-House!C$3</f>
        <v>-9.87333333333334</v>
      </c>
      <c r="E98" s="17" t="n">
        <f aca="false">AVERAGE(C95:C101)</f>
        <v>-10.1428571428571</v>
      </c>
      <c r="F98" s="17" t="n">
        <f aca="false">AVERAGE(C94:C102)</f>
        <v>-11.8888888888889</v>
      </c>
      <c r="G98" s="20" t="n">
        <f aca="false">AVERAGE(C93:C103)</f>
        <v>-12.2727272727273</v>
      </c>
      <c r="H98" s="21" t="n">
        <f aca="false">AVERAGE(C88:C108)</f>
        <v>-11.1428571428571</v>
      </c>
      <c r="I98" s="21" t="n">
        <f aca="false">H98+House!C$3</f>
        <v>-6.26952380952381</v>
      </c>
      <c r="J98" s="21" t="n">
        <f aca="false">H98+House!C$6</f>
        <v>-17.6380952380952</v>
      </c>
      <c r="K98" s="21" t="n">
        <f aca="false">D98-100*1.96*(0.25/1000)^0.5</f>
        <v>-12.9723654402983</v>
      </c>
      <c r="L98" s="21" t="n">
        <f aca="false">D98+100*1.96*(0.25/1000)^0.5</f>
        <v>-6.77430122636832</v>
      </c>
      <c r="M98" s="21" t="n">
        <f aca="false">E98-100*1.96*(0.25/7000)^0.5</f>
        <v>-11.3141811800048</v>
      </c>
      <c r="N98" s="21" t="n">
        <f aca="false">E98+100*1.96*(0.25/7000)^0.5</f>
        <v>-8.97153310570944</v>
      </c>
      <c r="O98" s="21" t="n">
        <f aca="false">H98-100*1.96*(0.25/21000)^0.5</f>
        <v>-11.8191213910126</v>
      </c>
      <c r="P98" s="21" t="n">
        <f aca="false">H98+100*1.96*(0.25/21000)^0.5</f>
        <v>-10.4665928947016</v>
      </c>
    </row>
    <row r="99" customFormat="false" ht="12.75" hidden="false" customHeight="false" outlineLevel="0" collapsed="false">
      <c r="A99" s="3" t="s">
        <v>18</v>
      </c>
      <c r="B99" s="6" t="n">
        <f aca="false">Raw!F118</f>
        <v>38601.5</v>
      </c>
      <c r="C99" s="5" t="n">
        <f aca="false">Raw!I118</f>
        <v>-10</v>
      </c>
      <c r="D99" s="17" t="n">
        <f aca="false">C99-House!C$4</f>
        <v>-5.02222222222222</v>
      </c>
      <c r="E99" s="17" t="n">
        <f aca="false">AVERAGE(C96:C102)</f>
        <v>-11.8571428571429</v>
      </c>
      <c r="F99" s="17" t="n">
        <f aca="false">AVERAGE(C95:C103)</f>
        <v>-11.2222222222222</v>
      </c>
      <c r="G99" s="20" t="n">
        <f aca="false">AVERAGE(C94:C104)</f>
        <v>-12.1818181818182</v>
      </c>
      <c r="H99" s="21" t="n">
        <f aca="false">AVERAGE(C89:C109)</f>
        <v>-11.6666666666667</v>
      </c>
      <c r="I99" s="21" t="n">
        <f aca="false">H99+House!C$3</f>
        <v>-6.79333333333333</v>
      </c>
      <c r="J99" s="21" t="n">
        <f aca="false">H99+House!C$6</f>
        <v>-18.1619047619048</v>
      </c>
      <c r="K99" s="21" t="n">
        <f aca="false">D99-100*1.96*(0.25/1000)^0.5</f>
        <v>-8.12125432918723</v>
      </c>
      <c r="L99" s="21" t="n">
        <f aca="false">D99+100*1.96*(0.25/1000)^0.5</f>
        <v>-1.92319011525721</v>
      </c>
      <c r="M99" s="21" t="n">
        <f aca="false">E99-100*1.96*(0.25/7000)^0.5</f>
        <v>-13.0284668942906</v>
      </c>
      <c r="N99" s="21" t="n">
        <f aca="false">E99+100*1.96*(0.25/7000)^0.5</f>
        <v>-10.6858188199952</v>
      </c>
      <c r="O99" s="21" t="n">
        <f aca="false">H99-100*1.96*(0.25/21000)^0.5</f>
        <v>-12.3429309148222</v>
      </c>
      <c r="P99" s="21" t="n">
        <f aca="false">H99+100*1.96*(0.25/21000)^0.5</f>
        <v>-10.9904024185112</v>
      </c>
    </row>
    <row r="100" customFormat="false" ht="12.75" hidden="false" customHeight="false" outlineLevel="0" collapsed="false">
      <c r="A100" s="3" t="s">
        <v>20</v>
      </c>
      <c r="B100" s="6" t="n">
        <f aca="false">Raw!F246</f>
        <v>38601.5</v>
      </c>
      <c r="C100" s="5" t="n">
        <f aca="false">Raw!I246</f>
        <v>-19</v>
      </c>
      <c r="D100" s="17" t="n">
        <f aca="false">C100-House!C$6</f>
        <v>-12.5047619047619</v>
      </c>
      <c r="E100" s="17" t="n">
        <f aca="false">AVERAGE(C97:C103)</f>
        <v>-12.2857142857143</v>
      </c>
      <c r="F100" s="17" t="n">
        <f aca="false">AVERAGE(C96:C104)</f>
        <v>-12.2222222222222</v>
      </c>
      <c r="G100" s="20" t="n">
        <f aca="false">AVERAGE(C95:C105)</f>
        <v>-12.0909090909091</v>
      </c>
      <c r="H100" s="21" t="n">
        <f aca="false">AVERAGE(C90:C110)</f>
        <v>-11.5238095238095</v>
      </c>
      <c r="I100" s="21" t="n">
        <f aca="false">H100+House!C$3</f>
        <v>-6.65047619047619</v>
      </c>
      <c r="J100" s="21" t="n">
        <f aca="false">H100+House!C$6</f>
        <v>-18.0190476190476</v>
      </c>
      <c r="K100" s="21" t="n">
        <f aca="false">D100-100*1.96*(0.25/1000)^0.5</f>
        <v>-15.6037940117269</v>
      </c>
      <c r="L100" s="21" t="n">
        <f aca="false">D100+100*1.96*(0.25/1000)^0.5</f>
        <v>-9.40572979779689</v>
      </c>
      <c r="M100" s="21" t="n">
        <f aca="false">E100-100*1.96*(0.25/7000)^0.5</f>
        <v>-13.457038322862</v>
      </c>
      <c r="N100" s="21" t="n">
        <f aca="false">E100+100*1.96*(0.25/7000)^0.5</f>
        <v>-11.1143902485666</v>
      </c>
      <c r="O100" s="21" t="n">
        <f aca="false">H100-100*1.96*(0.25/21000)^0.5</f>
        <v>-12.200073771965</v>
      </c>
      <c r="P100" s="21" t="n">
        <f aca="false">H100+100*1.96*(0.25/21000)^0.5</f>
        <v>-10.847545275654</v>
      </c>
    </row>
    <row r="101" customFormat="false" ht="12.75" hidden="false" customHeight="false" outlineLevel="0" collapsed="false">
      <c r="A101" s="3" t="s">
        <v>22</v>
      </c>
      <c r="B101" s="6" t="n">
        <f aca="false">Raw!F282</f>
        <v>38601.5</v>
      </c>
      <c r="C101" s="5" t="n">
        <f aca="false">Raw!I282</f>
        <v>-12</v>
      </c>
      <c r="D101" s="17" t="n">
        <f aca="false">C101-House!C$7</f>
        <v>-12.2190476190476</v>
      </c>
      <c r="E101" s="17" t="n">
        <f aca="false">AVERAGE(C98:C104)</f>
        <v>-13.2857142857143</v>
      </c>
      <c r="F101" s="17" t="n">
        <f aca="false">AVERAGE(C97:C105)</f>
        <v>-13.1111111111111</v>
      </c>
      <c r="G101" s="20" t="n">
        <f aca="false">AVERAGE(C96:C106)</f>
        <v>-11.8181818181818</v>
      </c>
      <c r="H101" s="21" t="n">
        <f aca="false">AVERAGE(C91:C111)</f>
        <v>-11.4285714285714</v>
      </c>
      <c r="I101" s="21" t="n">
        <f aca="false">H101+House!C$3</f>
        <v>-6.55523809523809</v>
      </c>
      <c r="J101" s="21" t="n">
        <f aca="false">H101+House!C$6</f>
        <v>-17.9238095238095</v>
      </c>
      <c r="K101" s="21" t="n">
        <f aca="false">D101-100*1.96*(0.25/1000)^0.5</f>
        <v>-15.3180797260126</v>
      </c>
      <c r="L101" s="21" t="n">
        <f aca="false">D101+100*1.96*(0.25/1000)^0.5</f>
        <v>-9.12001551208261</v>
      </c>
      <c r="M101" s="21" t="n">
        <f aca="false">E101-100*1.96*(0.25/7000)^0.5</f>
        <v>-14.457038322862</v>
      </c>
      <c r="N101" s="21" t="n">
        <f aca="false">E101+100*1.96*(0.25/7000)^0.5</f>
        <v>-12.1143902485666</v>
      </c>
      <c r="O101" s="21" t="n">
        <f aca="false">H101-100*1.96*(0.25/21000)^0.5</f>
        <v>-12.1048356767269</v>
      </c>
      <c r="P101" s="21" t="n">
        <f aca="false">H101+100*1.96*(0.25/21000)^0.5</f>
        <v>-10.7523071804159</v>
      </c>
    </row>
    <row r="102" customFormat="false" ht="12.75" hidden="false" customHeight="false" outlineLevel="0" collapsed="false">
      <c r="A102" s="15" t="s">
        <v>24</v>
      </c>
      <c r="B102" s="6" t="n">
        <f aca="false">Raw!F318</f>
        <v>38602</v>
      </c>
      <c r="C102" s="5" t="n">
        <f aca="false">Raw!I318</f>
        <v>-20</v>
      </c>
      <c r="D102" s="17" t="n">
        <f aca="false">C102-House!C$8</f>
        <v>-14.9765765765766</v>
      </c>
      <c r="E102" s="17" t="n">
        <f aca="false">AVERAGE(C99:C105)</f>
        <v>-14.7142857142857</v>
      </c>
      <c r="F102" s="17" t="n">
        <f aca="false">AVERAGE(C98:C106)</f>
        <v>-12.5555555555556</v>
      </c>
      <c r="G102" s="20" t="n">
        <f aca="false">AVERAGE(C97:C107)</f>
        <v>-12.2727272727273</v>
      </c>
      <c r="H102" s="21" t="n">
        <f aca="false">AVERAGE(C92:C112)</f>
        <v>-12</v>
      </c>
      <c r="I102" s="21" t="n">
        <f aca="false">H102+House!C$3</f>
        <v>-7.12666666666667</v>
      </c>
      <c r="J102" s="21" t="n">
        <f aca="false">H102+House!C$6</f>
        <v>-18.4952380952381</v>
      </c>
      <c r="K102" s="21" t="n">
        <f aca="false">D102-100*1.96*(0.25/1000)^0.5</f>
        <v>-18.0756086835416</v>
      </c>
      <c r="L102" s="21" t="n">
        <f aca="false">D102+100*1.96*(0.25/1000)^0.5</f>
        <v>-11.8775444696116</v>
      </c>
      <c r="M102" s="21" t="n">
        <f aca="false">E102-100*1.96*(0.25/7000)^0.5</f>
        <v>-15.8856097514334</v>
      </c>
      <c r="N102" s="21" t="n">
        <f aca="false">E102+100*1.96*(0.25/7000)^0.5</f>
        <v>-13.542961677138</v>
      </c>
      <c r="O102" s="21" t="n">
        <f aca="false">H102-100*1.96*(0.25/21000)^0.5</f>
        <v>-12.6762642481555</v>
      </c>
      <c r="P102" s="21" t="n">
        <f aca="false">H102+100*1.96*(0.25/21000)^0.5</f>
        <v>-11.3237357518445</v>
      </c>
    </row>
    <row r="103" customFormat="false" ht="12.75" hidden="false" customHeight="false" outlineLevel="0" collapsed="false">
      <c r="A103" s="15" t="s">
        <v>33</v>
      </c>
      <c r="B103" s="6" t="n">
        <f aca="false">Raw!F464</f>
        <v>38602.5</v>
      </c>
      <c r="C103" s="5" t="n">
        <f aca="false">Raw!I464</f>
        <v>-10</v>
      </c>
      <c r="D103" s="17" t="n">
        <f aca="false">C103-House!C$14</f>
        <v>-11.1619047619048</v>
      </c>
      <c r="E103" s="17" t="n">
        <f aca="false">AVERAGE(C100:C106)</f>
        <v>-14</v>
      </c>
      <c r="F103" s="17" t="n">
        <f aca="false">AVERAGE(C99:C107)</f>
        <v>-13.3333333333333</v>
      </c>
      <c r="G103" s="20" t="n">
        <f aca="false">AVERAGE(C98:C108)</f>
        <v>-12.7272727272727</v>
      </c>
      <c r="H103" s="21" t="n">
        <f aca="false">AVERAGE(C93:C113)</f>
        <v>-12.5238095238095</v>
      </c>
      <c r="I103" s="21" t="n">
        <f aca="false">H103+House!C$3</f>
        <v>-7.65047619047619</v>
      </c>
      <c r="J103" s="21" t="n">
        <f aca="false">H103+House!C$6</f>
        <v>-19.0190476190476</v>
      </c>
      <c r="K103" s="21" t="n">
        <f aca="false">D103-100*1.96*(0.25/1000)^0.5</f>
        <v>-14.2609368688698</v>
      </c>
      <c r="L103" s="21" t="n">
        <f aca="false">D103+100*1.96*(0.25/1000)^0.5</f>
        <v>-8.06287265493975</v>
      </c>
      <c r="M103" s="21" t="n">
        <f aca="false">E103-100*1.96*(0.25/7000)^0.5</f>
        <v>-15.1713240371477</v>
      </c>
      <c r="N103" s="21" t="n">
        <f aca="false">E103+100*1.96*(0.25/7000)^0.5</f>
        <v>-12.8286759628523</v>
      </c>
      <c r="O103" s="21" t="n">
        <f aca="false">H103-100*1.96*(0.25/21000)^0.5</f>
        <v>-13.200073771965</v>
      </c>
      <c r="P103" s="21" t="n">
        <f aca="false">H103+100*1.96*(0.25/21000)^0.5</f>
        <v>-11.847545275654</v>
      </c>
    </row>
    <row r="104" customFormat="false" ht="12.75" hidden="false" customHeight="false" outlineLevel="0" collapsed="false">
      <c r="A104" s="3" t="s">
        <v>31</v>
      </c>
      <c r="B104" s="6" t="n">
        <f aca="false">Raw!F421</f>
        <v>38603.5</v>
      </c>
      <c r="C104" s="5" t="n">
        <f aca="false">Raw!I421</f>
        <v>-17</v>
      </c>
      <c r="D104" s="17" t="n">
        <f aca="false">C104-House!C$12</f>
        <v>-9.92564102564103</v>
      </c>
      <c r="E104" s="17" t="n">
        <f aca="false">AVERAGE(C101:C107)</f>
        <v>-13</v>
      </c>
      <c r="F104" s="17" t="n">
        <f aca="false">AVERAGE(C100:C108)</f>
        <v>-13.8888888888889</v>
      </c>
      <c r="G104" s="20" t="n">
        <f aca="false">AVERAGE(C99:C109)</f>
        <v>-13.3636363636364</v>
      </c>
      <c r="H104" s="21" t="n">
        <f aca="false">AVERAGE(C94:C114)</f>
        <v>-11.9047619047619</v>
      </c>
      <c r="I104" s="21" t="n">
        <f aca="false">H104+House!C$3</f>
        <v>-7.03142857142857</v>
      </c>
      <c r="J104" s="21" t="n">
        <f aca="false">H104+House!C$6</f>
        <v>-18.4</v>
      </c>
      <c r="K104" s="21" t="n">
        <f aca="false">D104-100*1.96*(0.25/1000)^0.5</f>
        <v>-13.024673132606</v>
      </c>
      <c r="L104" s="21" t="n">
        <f aca="false">D104+100*1.96*(0.25/1000)^0.5</f>
        <v>-6.82660891867602</v>
      </c>
      <c r="M104" s="21" t="n">
        <f aca="false">E104-100*1.96*(0.25/7000)^0.5</f>
        <v>-14.1713240371477</v>
      </c>
      <c r="N104" s="21" t="n">
        <f aca="false">E104+100*1.96*(0.25/7000)^0.5</f>
        <v>-11.8286759628523</v>
      </c>
      <c r="O104" s="21" t="n">
        <f aca="false">H104-100*1.96*(0.25/21000)^0.5</f>
        <v>-12.5810261529174</v>
      </c>
      <c r="P104" s="21" t="n">
        <f aca="false">H104+100*1.96*(0.25/21000)^0.5</f>
        <v>-11.2284976566064</v>
      </c>
    </row>
    <row r="105" customFormat="false" ht="12.75" hidden="false" customHeight="false" outlineLevel="0" collapsed="false">
      <c r="A105" s="3" t="s">
        <v>11</v>
      </c>
      <c r="B105" s="6" t="n">
        <f aca="false">Raw!F24</f>
        <v>38604.5</v>
      </c>
      <c r="C105" s="5" t="n">
        <f aca="false">Raw!I24</f>
        <v>-15</v>
      </c>
      <c r="D105" s="17" t="n">
        <f aca="false">C105-House!C$2</f>
        <v>-15</v>
      </c>
      <c r="E105" s="17" t="n">
        <f aca="false">AVERAGE(C102:C108)</f>
        <v>-13.4285714285714</v>
      </c>
      <c r="F105" s="17" t="n">
        <f aca="false">AVERAGE(C101:C109)</f>
        <v>-13.1111111111111</v>
      </c>
      <c r="G105" s="20" t="n">
        <f aca="false">AVERAGE(C100:C110)</f>
        <v>-13.3636363636364</v>
      </c>
      <c r="H105" s="21" t="n">
        <f aca="false">AVERAGE(C95:C115)</f>
        <v>-11.2380952380952</v>
      </c>
      <c r="I105" s="21" t="n">
        <f aca="false">H105+House!C$3</f>
        <v>-6.3647619047619</v>
      </c>
      <c r="J105" s="21" t="n">
        <f aca="false">H105+House!C$6</f>
        <v>-17.7333333333333</v>
      </c>
      <c r="K105" s="21" t="n">
        <f aca="false">D105-100*1.96*(0.25/1000)^0.5</f>
        <v>-18.099032106965</v>
      </c>
      <c r="L105" s="21" t="n">
        <f aca="false">D105+100*1.96*(0.25/1000)^0.5</f>
        <v>-11.900967893035</v>
      </c>
      <c r="M105" s="21" t="n">
        <f aca="false">E105-100*1.96*(0.25/7000)^0.5</f>
        <v>-14.5998954657191</v>
      </c>
      <c r="N105" s="21" t="n">
        <f aca="false">E105+100*1.96*(0.25/7000)^0.5</f>
        <v>-12.2572473914237</v>
      </c>
      <c r="O105" s="21" t="n">
        <f aca="false">H105-100*1.96*(0.25/21000)^0.5</f>
        <v>-11.9143594862507</v>
      </c>
      <c r="P105" s="21" t="n">
        <f aca="false">H105+100*1.96*(0.25/21000)^0.5</f>
        <v>-10.5618309899397</v>
      </c>
    </row>
    <row r="106" customFormat="false" ht="12.75" hidden="false" customHeight="false" outlineLevel="0" collapsed="false">
      <c r="A106" s="11" t="s">
        <v>19</v>
      </c>
      <c r="B106" s="6" t="n">
        <f aca="false">Raw!F191</f>
        <v>38604.5</v>
      </c>
      <c r="C106" s="5" t="n">
        <f aca="false">Raw!I191</f>
        <v>-5</v>
      </c>
      <c r="D106" s="17" t="n">
        <f aca="false">C106-House!C$5</f>
        <v>-7.20645161290323</v>
      </c>
      <c r="E106" s="17" t="n">
        <f aca="false">AVERAGE(C103:C109)</f>
        <v>-12.2857142857143</v>
      </c>
      <c r="F106" s="17" t="n">
        <f aca="false">AVERAGE(C102:C110)</f>
        <v>-12.8888888888889</v>
      </c>
      <c r="G106" s="20" t="n">
        <f aca="false">AVERAGE(C101:C111)</f>
        <v>-12.2727272727273</v>
      </c>
      <c r="H106" s="21" t="n">
        <f aca="false">AVERAGE(C96:C116)</f>
        <v>-11.4761904761905</v>
      </c>
      <c r="I106" s="21" t="n">
        <f aca="false">H106+House!C$3</f>
        <v>-6.60285714285714</v>
      </c>
      <c r="J106" s="21" t="n">
        <f aca="false">H106+House!C$6</f>
        <v>-17.9714285714286</v>
      </c>
      <c r="K106" s="21" t="n">
        <f aca="false">D106-100*1.96*(0.25/1000)^0.5</f>
        <v>-10.3054837198682</v>
      </c>
      <c r="L106" s="21" t="n">
        <f aca="false">D106+100*1.96*(0.25/1000)^0.5</f>
        <v>-4.10741950593821</v>
      </c>
      <c r="M106" s="21" t="n">
        <f aca="false">E106-100*1.96*(0.25/7000)^0.5</f>
        <v>-13.457038322862</v>
      </c>
      <c r="N106" s="21" t="n">
        <f aca="false">E106+100*1.96*(0.25/7000)^0.5</f>
        <v>-11.1143902485666</v>
      </c>
      <c r="O106" s="21" t="n">
        <f aca="false">H106-100*1.96*(0.25/21000)^0.5</f>
        <v>-12.152454724346</v>
      </c>
      <c r="P106" s="21" t="n">
        <f aca="false">H106+100*1.96*(0.25/21000)^0.5</f>
        <v>-10.799926228035</v>
      </c>
    </row>
    <row r="107" customFormat="false" ht="12.75" hidden="false" customHeight="false" outlineLevel="0" collapsed="false">
      <c r="A107" s="3" t="s">
        <v>22</v>
      </c>
      <c r="B107" s="6" t="n">
        <f aca="false">Raw!F281</f>
        <v>38604.5</v>
      </c>
      <c r="C107" s="5" t="n">
        <f aca="false">Raw!I281</f>
        <v>-12</v>
      </c>
      <c r="D107" s="17" t="n">
        <f aca="false">C107-House!C$7</f>
        <v>-12.2190476190476</v>
      </c>
      <c r="E107" s="17" t="n">
        <f aca="false">AVERAGE(C104:C110)</f>
        <v>-12.2857142857143</v>
      </c>
      <c r="F107" s="17" t="n">
        <f aca="false">AVERAGE(C103:C111)</f>
        <v>-11.4444444444444</v>
      </c>
      <c r="G107" s="20" t="n">
        <f aca="false">AVERAGE(C102:C112)</f>
        <v>-12.8181818181818</v>
      </c>
      <c r="H107" s="21" t="n">
        <f aca="false">AVERAGE(C97:C117)</f>
        <v>-11.8095238095238</v>
      </c>
      <c r="I107" s="21" t="n">
        <f aca="false">H107+House!C$3</f>
        <v>-6.93619047619048</v>
      </c>
      <c r="J107" s="21" t="n">
        <f aca="false">H107+House!C$6</f>
        <v>-18.3047619047619</v>
      </c>
      <c r="K107" s="21" t="n">
        <f aca="false">D107-100*1.96*(0.25/1000)^0.5</f>
        <v>-15.3180797260126</v>
      </c>
      <c r="L107" s="21" t="n">
        <f aca="false">D107+100*1.96*(0.25/1000)^0.5</f>
        <v>-9.12001551208261</v>
      </c>
      <c r="M107" s="21" t="n">
        <f aca="false">E107-100*1.96*(0.25/7000)^0.5</f>
        <v>-13.457038322862</v>
      </c>
      <c r="N107" s="21" t="n">
        <f aca="false">E107+100*1.96*(0.25/7000)^0.5</f>
        <v>-11.1143902485666</v>
      </c>
      <c r="O107" s="21" t="n">
        <f aca="false">H107-100*1.96*(0.25/21000)^0.5</f>
        <v>-12.4857880576793</v>
      </c>
      <c r="P107" s="21" t="n">
        <f aca="false">H107+100*1.96*(0.25/21000)^0.5</f>
        <v>-11.1332595613683</v>
      </c>
    </row>
    <row r="108" customFormat="false" ht="12.75" hidden="false" customHeight="false" outlineLevel="0" collapsed="false">
      <c r="A108" s="3" t="s">
        <v>28</v>
      </c>
      <c r="B108" s="6" t="n">
        <f aca="false">Raw!F368</f>
        <v>38605.5</v>
      </c>
      <c r="C108" s="5" t="n">
        <f aca="false">Raw!I368</f>
        <v>-15</v>
      </c>
      <c r="D108" s="17" t="n">
        <f aca="false">C108-House!C$10</f>
        <v>-15.1733333333333</v>
      </c>
      <c r="E108" s="17" t="n">
        <f aca="false">AVERAGE(C105:C111)</f>
        <v>-10.8571428571429</v>
      </c>
      <c r="F108" s="17" t="n">
        <f aca="false">AVERAGE(C104:C112)</f>
        <v>-12.3333333333333</v>
      </c>
      <c r="G108" s="20" t="n">
        <f aca="false">AVERAGE(C103:C113)</f>
        <v>-12.5454545454545</v>
      </c>
      <c r="H108" s="21" t="n">
        <f aca="false">AVERAGE(C98:C118)</f>
        <v>-12.3333333333333</v>
      </c>
      <c r="I108" s="21" t="n">
        <f aca="false">H108+House!C$3</f>
        <v>-7.46</v>
      </c>
      <c r="J108" s="21" t="n">
        <f aca="false">H108+House!C$6</f>
        <v>-18.8285714285714</v>
      </c>
      <c r="K108" s="21" t="n">
        <f aca="false">D108-100*1.96*(0.25/1000)^0.5</f>
        <v>-18.2723654402983</v>
      </c>
      <c r="L108" s="21" t="n">
        <f aca="false">D108+100*1.96*(0.25/1000)^0.5</f>
        <v>-12.0743012263683</v>
      </c>
      <c r="M108" s="21" t="n">
        <f aca="false">E108-100*1.96*(0.25/7000)^0.5</f>
        <v>-12.0284668942906</v>
      </c>
      <c r="N108" s="21" t="n">
        <f aca="false">E108+100*1.96*(0.25/7000)^0.5</f>
        <v>-9.68581881999515</v>
      </c>
      <c r="O108" s="21" t="n">
        <f aca="false">H108-100*1.96*(0.25/21000)^0.5</f>
        <v>-13.0095975814888</v>
      </c>
      <c r="P108" s="21" t="n">
        <f aca="false">H108+100*1.96*(0.25/21000)^0.5</f>
        <v>-11.6570690851778</v>
      </c>
    </row>
    <row r="109" customFormat="false" ht="12.75" hidden="false" customHeight="false" outlineLevel="0" collapsed="false">
      <c r="A109" s="3" t="s">
        <v>18</v>
      </c>
      <c r="B109" s="6" t="n">
        <f aca="false">Raw!F117</f>
        <v>38606</v>
      </c>
      <c r="C109" s="5" t="n">
        <f aca="false">Raw!I117</f>
        <v>-12</v>
      </c>
      <c r="D109" s="17" t="n">
        <f aca="false">C109-House!C$4</f>
        <v>-7.02222222222222</v>
      </c>
      <c r="E109" s="17" t="n">
        <f aca="false">AVERAGE(C106:C112)</f>
        <v>-11.2857142857143</v>
      </c>
      <c r="F109" s="17" t="n">
        <f aca="false">AVERAGE(C105:C113)</f>
        <v>-12.3333333333333</v>
      </c>
      <c r="G109" s="20" t="n">
        <f aca="false">AVERAGE(C104:C114)</f>
        <v>-12.0909090909091</v>
      </c>
      <c r="H109" s="21" t="n">
        <f aca="false">AVERAGE(C99:C119)</f>
        <v>-13</v>
      </c>
      <c r="I109" s="21" t="n">
        <f aca="false">H109+House!C$3</f>
        <v>-8.12666666666667</v>
      </c>
      <c r="J109" s="21" t="n">
        <f aca="false">H109+House!C$6</f>
        <v>-19.4952380952381</v>
      </c>
      <c r="K109" s="21" t="n">
        <f aca="false">D109-100*1.96*(0.25/1000)^0.5</f>
        <v>-10.1212543291872</v>
      </c>
      <c r="L109" s="21" t="n">
        <f aca="false">D109+100*1.96*(0.25/1000)^0.5</f>
        <v>-3.92319011525721</v>
      </c>
      <c r="M109" s="21" t="n">
        <f aca="false">E109-100*1.96*(0.25/7000)^0.5</f>
        <v>-12.457038322862</v>
      </c>
      <c r="N109" s="21" t="n">
        <f aca="false">E109+100*1.96*(0.25/7000)^0.5</f>
        <v>-10.1143902485666</v>
      </c>
      <c r="O109" s="21" t="n">
        <f aca="false">H109-100*1.96*(0.25/21000)^0.5</f>
        <v>-13.6762642481555</v>
      </c>
      <c r="P109" s="21" t="n">
        <f aca="false">H109+100*1.96*(0.25/21000)^0.5</f>
        <v>-12.3237357518445</v>
      </c>
    </row>
    <row r="110" customFormat="false" ht="12.75" hidden="false" customHeight="false" outlineLevel="0" collapsed="false">
      <c r="A110" s="3" t="s">
        <v>14</v>
      </c>
      <c r="B110" s="6" t="n">
        <f aca="false">Raw!F71</f>
        <v>38608.5</v>
      </c>
      <c r="C110" s="5" t="n">
        <f aca="false">Raw!I71</f>
        <v>-10</v>
      </c>
      <c r="D110" s="17" t="n">
        <f aca="false">C110-House!C$3</f>
        <v>-14.8733333333333</v>
      </c>
      <c r="E110" s="17" t="n">
        <f aca="false">AVERAGE(C107:C113)</f>
        <v>-13</v>
      </c>
      <c r="F110" s="17" t="n">
        <f aca="false">AVERAGE(C106:C114)</f>
        <v>-11.2222222222222</v>
      </c>
      <c r="G110" s="20" t="n">
        <f aca="false">AVERAGE(C105:C115)</f>
        <v>-10.7272727272727</v>
      </c>
      <c r="H110" s="21" t="n">
        <f aca="false">AVERAGE(C100:C120)</f>
        <v>-13.3809523809524</v>
      </c>
      <c r="I110" s="21" t="n">
        <f aca="false">H110+House!C$3</f>
        <v>-8.50761904761905</v>
      </c>
      <c r="J110" s="21" t="n">
        <f aca="false">H110+House!C$6</f>
        <v>-19.8761904761905</v>
      </c>
      <c r="K110" s="21" t="n">
        <f aca="false">D110-100*1.96*(0.25/1000)^0.5</f>
        <v>-17.9723654402983</v>
      </c>
      <c r="L110" s="21" t="n">
        <f aca="false">D110+100*1.96*(0.25/1000)^0.5</f>
        <v>-11.7743012263683</v>
      </c>
      <c r="M110" s="21" t="n">
        <f aca="false">E110-100*1.96*(0.25/7000)^0.5</f>
        <v>-14.1713240371477</v>
      </c>
      <c r="N110" s="21" t="n">
        <f aca="false">E110+100*1.96*(0.25/7000)^0.5</f>
        <v>-11.8286759628523</v>
      </c>
      <c r="O110" s="21" t="n">
        <f aca="false">H110-100*1.96*(0.25/21000)^0.5</f>
        <v>-14.0572166291079</v>
      </c>
      <c r="P110" s="21" t="n">
        <f aca="false">H110+100*1.96*(0.25/21000)^0.5</f>
        <v>-12.7046881327969</v>
      </c>
    </row>
    <row r="111" customFormat="false" ht="12.75" hidden="false" customHeight="false" outlineLevel="0" collapsed="false">
      <c r="A111" s="11" t="s">
        <v>19</v>
      </c>
      <c r="B111" s="6" t="n">
        <f aca="false">Raw!F190</f>
        <v>38608.5</v>
      </c>
      <c r="C111" s="5" t="n">
        <f aca="false">Raw!I190</f>
        <v>-7</v>
      </c>
      <c r="D111" s="17" t="n">
        <f aca="false">C111-House!C$5</f>
        <v>-9.20645161290323</v>
      </c>
      <c r="E111" s="17" t="n">
        <f aca="false">AVERAGE(C108:C114)</f>
        <v>-12</v>
      </c>
      <c r="F111" s="17" t="n">
        <f aca="false">AVERAGE(C107:C115)</f>
        <v>-10.8888888888889</v>
      </c>
      <c r="G111" s="20" t="n">
        <f aca="false">AVERAGE(C106:C116)</f>
        <v>-10.5454545454545</v>
      </c>
      <c r="H111" s="21" t="n">
        <f aca="false">AVERAGE(C101:C121)</f>
        <v>-13.1904761904762</v>
      </c>
      <c r="I111" s="21" t="n">
        <f aca="false">H111+House!C$3</f>
        <v>-8.31714285714286</v>
      </c>
      <c r="J111" s="21" t="n">
        <f aca="false">H111+House!C$6</f>
        <v>-19.6857142857143</v>
      </c>
      <c r="K111" s="21" t="n">
        <f aca="false">D111-100*1.96*(0.25/1000)^0.5</f>
        <v>-12.3054837198682</v>
      </c>
      <c r="L111" s="21" t="n">
        <f aca="false">D111+100*1.96*(0.25/1000)^0.5</f>
        <v>-6.10741950593821</v>
      </c>
      <c r="M111" s="21" t="n">
        <f aca="false">E111-100*1.96*(0.25/7000)^0.5</f>
        <v>-13.1713240371477</v>
      </c>
      <c r="N111" s="21" t="n">
        <f aca="false">E111+100*1.96*(0.25/7000)^0.5</f>
        <v>-10.8286759628523</v>
      </c>
      <c r="O111" s="21" t="n">
        <f aca="false">H111-100*1.96*(0.25/21000)^0.5</f>
        <v>-13.8667404386317</v>
      </c>
      <c r="P111" s="21" t="n">
        <f aca="false">H111+100*1.96*(0.25/21000)^0.5</f>
        <v>-12.5142119423207</v>
      </c>
    </row>
    <row r="112" customFormat="false" ht="12.75" hidden="false" customHeight="false" outlineLevel="0" collapsed="false">
      <c r="A112" s="11" t="s">
        <v>19</v>
      </c>
      <c r="B112" s="6" t="n">
        <f aca="false">Raw!F189</f>
        <v>38612</v>
      </c>
      <c r="C112" s="5" t="n">
        <f aca="false">Raw!I189</f>
        <v>-18</v>
      </c>
      <c r="D112" s="17" t="n">
        <f aca="false">C112-House!C$5</f>
        <v>-20.2064516129032</v>
      </c>
      <c r="E112" s="17" t="n">
        <f aca="false">AVERAGE(C109:C115)</f>
        <v>-10.1428571428571</v>
      </c>
      <c r="F112" s="17" t="n">
        <f aca="false">AVERAGE(C108:C116)</f>
        <v>-11</v>
      </c>
      <c r="G112" s="20" t="n">
        <f aca="false">AVERAGE(C107:C117)</f>
        <v>-11.3636363636364</v>
      </c>
      <c r="H112" s="21" t="n">
        <f aca="false">AVERAGE(C102:C122)</f>
        <v>-13.1428571428571</v>
      </c>
      <c r="I112" s="21" t="n">
        <f aca="false">H112+House!C$3</f>
        <v>-8.26952380952381</v>
      </c>
      <c r="J112" s="21" t="n">
        <f aca="false">H112+House!C$6</f>
        <v>-19.6380952380952</v>
      </c>
      <c r="K112" s="21" t="n">
        <f aca="false">D112-100*1.96*(0.25/1000)^0.5</f>
        <v>-23.3054837198682</v>
      </c>
      <c r="L112" s="21" t="n">
        <f aca="false">D112+100*1.96*(0.25/1000)^0.5</f>
        <v>-17.1074195059382</v>
      </c>
      <c r="M112" s="21" t="n">
        <f aca="false">E112-100*1.96*(0.25/7000)^0.5</f>
        <v>-11.3141811800048</v>
      </c>
      <c r="N112" s="21" t="n">
        <f aca="false">E112+100*1.96*(0.25/7000)^0.5</f>
        <v>-8.97153310570944</v>
      </c>
      <c r="O112" s="21" t="n">
        <f aca="false">H112-100*1.96*(0.25/21000)^0.5</f>
        <v>-13.8191213910126</v>
      </c>
      <c r="P112" s="21" t="n">
        <f aca="false">H112+100*1.96*(0.25/21000)^0.5</f>
        <v>-12.4665928947016</v>
      </c>
    </row>
    <row r="113" customFormat="false" ht="12.75" hidden="false" customHeight="false" outlineLevel="0" collapsed="false">
      <c r="A113" s="15" t="s">
        <v>24</v>
      </c>
      <c r="B113" s="6" t="n">
        <f aca="false">Raw!F317</f>
        <v>38612</v>
      </c>
      <c r="C113" s="5" t="n">
        <f aca="false">Raw!I317</f>
        <v>-17</v>
      </c>
      <c r="D113" s="17" t="n">
        <f aca="false">C113-House!C$8</f>
        <v>-11.9765765765766</v>
      </c>
      <c r="E113" s="17" t="n">
        <f aca="false">AVERAGE(C110:C116)</f>
        <v>-10.2857142857143</v>
      </c>
      <c r="F113" s="17" t="n">
        <f aca="false">AVERAGE(C109:C117)</f>
        <v>-10.8888888888889</v>
      </c>
      <c r="G113" s="20" t="n">
        <f aca="false">AVERAGE(C108:C118)</f>
        <v>-12.1818181818182</v>
      </c>
      <c r="H113" s="21" t="n">
        <f aca="false">AVERAGE(C103:C123)</f>
        <v>-13</v>
      </c>
      <c r="I113" s="21" t="n">
        <f aca="false">H113+House!C$3</f>
        <v>-8.12666666666667</v>
      </c>
      <c r="J113" s="21" t="n">
        <f aca="false">H113+House!C$6</f>
        <v>-19.4952380952381</v>
      </c>
      <c r="K113" s="21" t="n">
        <f aca="false">D113-100*1.96*(0.25/1000)^0.5</f>
        <v>-15.0756086835416</v>
      </c>
      <c r="L113" s="21" t="n">
        <f aca="false">D113+100*1.96*(0.25/1000)^0.5</f>
        <v>-8.87754446961156</v>
      </c>
      <c r="M113" s="21" t="n">
        <f aca="false">E113-100*1.96*(0.25/7000)^0.5</f>
        <v>-11.457038322862</v>
      </c>
      <c r="N113" s="21" t="n">
        <f aca="false">E113+100*1.96*(0.25/7000)^0.5</f>
        <v>-9.11439024856658</v>
      </c>
      <c r="O113" s="21" t="n">
        <f aca="false">H113-100*1.96*(0.25/21000)^0.5</f>
        <v>-13.6762642481555</v>
      </c>
      <c r="P113" s="21" t="n">
        <f aca="false">H113+100*1.96*(0.25/21000)^0.5</f>
        <v>-12.3237357518445</v>
      </c>
    </row>
    <row r="114" customFormat="false" ht="12.75" hidden="false" customHeight="false" outlineLevel="0" collapsed="false">
      <c r="A114" s="11" t="s">
        <v>19</v>
      </c>
      <c r="B114" s="6" t="n">
        <f aca="false">Raw!F188</f>
        <v>38622</v>
      </c>
      <c r="C114" s="5" t="n">
        <f aca="false">Raw!I188</f>
        <v>-5</v>
      </c>
      <c r="D114" s="17" t="n">
        <f aca="false">C114-House!C$5</f>
        <v>-7.20645161290323</v>
      </c>
      <c r="E114" s="17" t="n">
        <f aca="false">AVERAGE(C111:C117)</f>
        <v>-10.8571428571429</v>
      </c>
      <c r="F114" s="17" t="n">
        <f aca="false">AVERAGE(C110:C118)</f>
        <v>-11.8888888888889</v>
      </c>
      <c r="G114" s="20" t="n">
        <f aca="false">AVERAGE(C109:C119)</f>
        <v>-12.5454545454545</v>
      </c>
      <c r="H114" s="21" t="n">
        <f aca="false">AVERAGE(C104:C124)</f>
        <v>-13.4285714285714</v>
      </c>
      <c r="I114" s="21" t="n">
        <f aca="false">H114+House!C$3</f>
        <v>-8.55523809523809</v>
      </c>
      <c r="J114" s="21" t="n">
        <f aca="false">H114+House!C$6</f>
        <v>-19.9238095238095</v>
      </c>
      <c r="K114" s="21" t="n">
        <f aca="false">D114-100*1.96*(0.25/1000)^0.5</f>
        <v>-10.3054837198682</v>
      </c>
      <c r="L114" s="21" t="n">
        <f aca="false">D114+100*1.96*(0.25/1000)^0.5</f>
        <v>-4.10741950593821</v>
      </c>
      <c r="M114" s="21" t="n">
        <f aca="false">E114-100*1.96*(0.25/7000)^0.5</f>
        <v>-12.0284668942906</v>
      </c>
      <c r="N114" s="21" t="n">
        <f aca="false">E114+100*1.96*(0.25/7000)^0.5</f>
        <v>-9.68581881999515</v>
      </c>
      <c r="O114" s="21" t="n">
        <f aca="false">H114-100*1.96*(0.25/21000)^0.5</f>
        <v>-14.1048356767269</v>
      </c>
      <c r="P114" s="21" t="n">
        <f aca="false">H114+100*1.96*(0.25/21000)^0.5</f>
        <v>-12.7523071804159</v>
      </c>
    </row>
    <row r="115" customFormat="false" ht="12.75" hidden="false" customHeight="false" outlineLevel="0" collapsed="false">
      <c r="A115" s="3" t="s">
        <v>14</v>
      </c>
      <c r="B115" s="6" t="n">
        <f aca="false">Raw!F70</f>
        <v>38622.5</v>
      </c>
      <c r="C115" s="5" t="n">
        <f aca="false">Raw!I70</f>
        <v>-2</v>
      </c>
      <c r="D115" s="17" t="n">
        <f aca="false">C115-House!C$3</f>
        <v>-6.87333333333334</v>
      </c>
      <c r="E115" s="17" t="n">
        <f aca="false">AVERAGE(C112:C118)</f>
        <v>-12.8571428571429</v>
      </c>
      <c r="F115" s="17" t="n">
        <f aca="false">AVERAGE(C111:C119)</f>
        <v>-12.8888888888889</v>
      </c>
      <c r="G115" s="20" t="n">
        <f aca="false">AVERAGE(C110:C120)</f>
        <v>-13.0909090909091</v>
      </c>
      <c r="H115" s="21" t="n">
        <f aca="false">AVERAGE(C105:C125)</f>
        <v>-13.1904761904762</v>
      </c>
      <c r="I115" s="21" t="n">
        <f aca="false">H115+House!C$3</f>
        <v>-8.31714285714286</v>
      </c>
      <c r="J115" s="21" t="n">
        <f aca="false">H115+House!C$6</f>
        <v>-19.6857142857143</v>
      </c>
      <c r="K115" s="21" t="n">
        <f aca="false">D115-100*1.96*(0.25/1000)^0.5</f>
        <v>-9.97236544029835</v>
      </c>
      <c r="L115" s="21" t="n">
        <f aca="false">D115+100*1.96*(0.25/1000)^0.5</f>
        <v>-3.77430122636832</v>
      </c>
      <c r="M115" s="21" t="n">
        <f aca="false">E115-100*1.96*(0.25/7000)^0.5</f>
        <v>-14.0284668942906</v>
      </c>
      <c r="N115" s="21" t="n">
        <f aca="false">E115+100*1.96*(0.25/7000)^0.5</f>
        <v>-11.6858188199952</v>
      </c>
      <c r="O115" s="21" t="n">
        <f aca="false">H115-100*1.96*(0.25/21000)^0.5</f>
        <v>-13.8667404386317</v>
      </c>
      <c r="P115" s="21" t="n">
        <f aca="false">H115+100*1.96*(0.25/21000)^0.5</f>
        <v>-12.5142119423207</v>
      </c>
    </row>
    <row r="116" customFormat="false" ht="12.75" hidden="false" customHeight="false" outlineLevel="0" collapsed="false">
      <c r="A116" s="3" t="s">
        <v>31</v>
      </c>
      <c r="B116" s="6" t="n">
        <f aca="false">Raw!F420</f>
        <v>38624.5</v>
      </c>
      <c r="C116" s="5" t="n">
        <f aca="false">Raw!I420</f>
        <v>-13</v>
      </c>
      <c r="D116" s="17" t="n">
        <f aca="false">C116-House!C$12</f>
        <v>-5.92564102564103</v>
      </c>
      <c r="E116" s="17" t="n">
        <f aca="false">AVERAGE(C113:C119)</f>
        <v>-13</v>
      </c>
      <c r="F116" s="17" t="n">
        <f aca="false">AVERAGE(C112:C120)</f>
        <v>-14.1111111111111</v>
      </c>
      <c r="G116" s="20" t="n">
        <f aca="false">AVERAGE(C111:C121)</f>
        <v>-13.5454545454545</v>
      </c>
      <c r="H116" s="21" t="n">
        <f aca="false">AVERAGE(C106:C126)</f>
        <v>-12.952380952381</v>
      </c>
      <c r="I116" s="21" t="n">
        <f aca="false">H116+House!C$3</f>
        <v>-8.07904761904762</v>
      </c>
      <c r="J116" s="21" t="n">
        <f aca="false">H116+House!C$6</f>
        <v>-19.447619047619</v>
      </c>
      <c r="K116" s="21" t="n">
        <f aca="false">D116-100*1.96*(0.25/1000)^0.5</f>
        <v>-9.02467313260604</v>
      </c>
      <c r="L116" s="21" t="n">
        <f aca="false">D116+100*1.96*(0.25/1000)^0.5</f>
        <v>-2.82660891867602</v>
      </c>
      <c r="M116" s="21" t="n">
        <f aca="false">E116-100*1.96*(0.25/7000)^0.5</f>
        <v>-14.1713240371477</v>
      </c>
      <c r="N116" s="21" t="n">
        <f aca="false">E116+100*1.96*(0.25/7000)^0.5</f>
        <v>-11.8286759628523</v>
      </c>
      <c r="O116" s="21" t="n">
        <f aca="false">H116-100*1.96*(0.25/21000)^0.5</f>
        <v>-13.6286452005365</v>
      </c>
      <c r="P116" s="21" t="n">
        <f aca="false">H116+100*1.96*(0.25/21000)^0.5</f>
        <v>-12.2761167042254</v>
      </c>
    </row>
    <row r="117" customFormat="false" ht="12.75" hidden="false" customHeight="false" outlineLevel="0" collapsed="false">
      <c r="A117" s="3" t="s">
        <v>20</v>
      </c>
      <c r="B117" s="6" t="n">
        <f aca="false">Raw!F245</f>
        <v>38625.5</v>
      </c>
      <c r="C117" s="5" t="n">
        <f aca="false">Raw!I245</f>
        <v>-14</v>
      </c>
      <c r="D117" s="17" t="n">
        <f aca="false">C117-House!C$6</f>
        <v>-7.50476190476191</v>
      </c>
      <c r="E117" s="17" t="n">
        <f aca="false">AVERAGE(C114:C120)</f>
        <v>-13.1428571428571</v>
      </c>
      <c r="F117" s="17" t="n">
        <f aca="false">AVERAGE(C113:C121)</f>
        <v>-13.7777777777778</v>
      </c>
      <c r="G117" s="20" t="n">
        <f aca="false">AVERAGE(C112:C122)</f>
        <v>-13.9090909090909</v>
      </c>
      <c r="H117" s="21" t="n">
        <f aca="false">AVERAGE(C107:C127)</f>
        <v>-13.3333333333333</v>
      </c>
      <c r="I117" s="21" t="n">
        <f aca="false">H117+House!C$3</f>
        <v>-8.46</v>
      </c>
      <c r="J117" s="21" t="n">
        <f aca="false">H117+House!C$6</f>
        <v>-19.8285714285714</v>
      </c>
      <c r="K117" s="21" t="n">
        <f aca="false">D117-100*1.96*(0.25/1000)^0.5</f>
        <v>-10.6037940117269</v>
      </c>
      <c r="L117" s="21" t="n">
        <f aca="false">D117+100*1.96*(0.25/1000)^0.5</f>
        <v>-4.40572979779689</v>
      </c>
      <c r="M117" s="21" t="n">
        <f aca="false">E117-100*1.96*(0.25/7000)^0.5</f>
        <v>-14.3141811800048</v>
      </c>
      <c r="N117" s="21" t="n">
        <f aca="false">E117+100*1.96*(0.25/7000)^0.5</f>
        <v>-11.9715331057094</v>
      </c>
      <c r="O117" s="21" t="n">
        <f aca="false">H117-100*1.96*(0.25/21000)^0.5</f>
        <v>-14.0095975814888</v>
      </c>
      <c r="P117" s="21" t="n">
        <f aca="false">H117+100*1.96*(0.25/21000)^0.5</f>
        <v>-12.6570690851778</v>
      </c>
    </row>
    <row r="118" customFormat="false" ht="12.75" hidden="false" customHeight="false" outlineLevel="0" collapsed="false">
      <c r="A118" s="3" t="s">
        <v>18</v>
      </c>
      <c r="B118" s="6" t="n">
        <f aca="false">Raw!F116</f>
        <v>38629</v>
      </c>
      <c r="C118" s="5" t="n">
        <f aca="false">Raw!I116</f>
        <v>-21</v>
      </c>
      <c r="D118" s="17" t="n">
        <f aca="false">C118-House!C$4</f>
        <v>-16.0222222222222</v>
      </c>
      <c r="E118" s="17" t="n">
        <f aca="false">AVERAGE(C115:C121)</f>
        <v>-14.5714285714286</v>
      </c>
      <c r="F118" s="17" t="n">
        <f aca="false">AVERAGE(C114:C122)</f>
        <v>-13.1111111111111</v>
      </c>
      <c r="G118" s="20" t="n">
        <f aca="false">AVERAGE(C113:C123)</f>
        <v>-13.8181818181818</v>
      </c>
      <c r="H118" s="21" t="n">
        <f aca="false">AVERAGE(C108:C128)</f>
        <v>-13.4761904761905</v>
      </c>
      <c r="I118" s="21" t="n">
        <f aca="false">H118+House!C$3</f>
        <v>-8.60285714285714</v>
      </c>
      <c r="J118" s="21" t="n">
        <f aca="false">H118+House!C$6</f>
        <v>-19.9714285714286</v>
      </c>
      <c r="K118" s="21" t="n">
        <f aca="false">D118-100*1.96*(0.25/1000)^0.5</f>
        <v>-19.1212543291872</v>
      </c>
      <c r="L118" s="21" t="n">
        <f aca="false">D118+100*1.96*(0.25/1000)^0.5</f>
        <v>-12.9231901152572</v>
      </c>
      <c r="M118" s="21" t="n">
        <f aca="false">E118-100*1.96*(0.25/7000)^0.5</f>
        <v>-15.7427526085763</v>
      </c>
      <c r="N118" s="21" t="n">
        <f aca="false">E118+100*1.96*(0.25/7000)^0.5</f>
        <v>-13.4001045342809</v>
      </c>
      <c r="O118" s="21" t="n">
        <f aca="false">H118-100*1.96*(0.25/21000)^0.5</f>
        <v>-14.152454724346</v>
      </c>
      <c r="P118" s="21" t="n">
        <f aca="false">H118+100*1.96*(0.25/21000)^0.5</f>
        <v>-12.799926228035</v>
      </c>
    </row>
    <row r="119" customFormat="false" ht="12.75" hidden="false" customHeight="false" outlineLevel="0" collapsed="false">
      <c r="A119" s="15" t="s">
        <v>24</v>
      </c>
      <c r="B119" s="6" t="n">
        <f aca="false">Raw!F316</f>
        <v>38629</v>
      </c>
      <c r="C119" s="5" t="n">
        <f aca="false">Raw!I316</f>
        <v>-19</v>
      </c>
      <c r="D119" s="17" t="n">
        <f aca="false">C119-House!C$8</f>
        <v>-13.9765765765766</v>
      </c>
      <c r="E119" s="17" t="n">
        <f aca="false">AVERAGE(C116:C122)</f>
        <v>-15.8571428571429</v>
      </c>
      <c r="F119" s="17" t="n">
        <f aca="false">AVERAGE(C115:C123)</f>
        <v>-14.4444444444444</v>
      </c>
      <c r="G119" s="20" t="n">
        <f aca="false">AVERAGE(C114:C124)</f>
        <v>-14</v>
      </c>
      <c r="H119" s="21" t="n">
        <f aca="false">AVERAGE(C109:C129)</f>
        <v>-13.2380952380952</v>
      </c>
      <c r="I119" s="21" t="n">
        <f aca="false">H119+House!C$3</f>
        <v>-8.3647619047619</v>
      </c>
      <c r="J119" s="21" t="n">
        <f aca="false">H119+House!C$6</f>
        <v>-19.7333333333333</v>
      </c>
      <c r="K119" s="21" t="n">
        <f aca="false">D119-100*1.96*(0.25/1000)^0.5</f>
        <v>-17.0756086835416</v>
      </c>
      <c r="L119" s="21" t="n">
        <f aca="false">D119+100*1.96*(0.25/1000)^0.5</f>
        <v>-10.8775444696116</v>
      </c>
      <c r="M119" s="21" t="n">
        <f aca="false">E119-100*1.96*(0.25/7000)^0.5</f>
        <v>-17.0284668942906</v>
      </c>
      <c r="N119" s="21" t="n">
        <f aca="false">E119+100*1.96*(0.25/7000)^0.5</f>
        <v>-14.6858188199952</v>
      </c>
      <c r="O119" s="21" t="n">
        <f aca="false">H119-100*1.96*(0.25/21000)^0.5</f>
        <v>-13.9143594862507</v>
      </c>
      <c r="P119" s="21" t="n">
        <f aca="false">H119+100*1.96*(0.25/21000)^0.5</f>
        <v>-12.5618309899397</v>
      </c>
    </row>
    <row r="120" customFormat="false" ht="12.75" hidden="false" customHeight="false" outlineLevel="0" collapsed="false">
      <c r="A120" s="3" t="s">
        <v>22</v>
      </c>
      <c r="B120" s="6" t="n">
        <f aca="false">Raw!F280</f>
        <v>38633</v>
      </c>
      <c r="C120" s="5" t="n">
        <f aca="false">Raw!I280</f>
        <v>-18</v>
      </c>
      <c r="D120" s="17" t="n">
        <f aca="false">C120-House!C$7</f>
        <v>-18.2190476190476</v>
      </c>
      <c r="E120" s="17" t="n">
        <f aca="false">AVERAGE(C117:C123)</f>
        <v>-16.4285714285714</v>
      </c>
      <c r="F120" s="17" t="n">
        <f aca="false">AVERAGE(C116:C124)</f>
        <v>-16.3333333333333</v>
      </c>
      <c r="G120" s="20" t="n">
        <f aca="false">AVERAGE(C115:C125)</f>
        <v>-14.6363636363636</v>
      </c>
      <c r="H120" s="21" t="n">
        <f aca="false">AVERAGE(C110:C130)</f>
        <v>-13.5714285714286</v>
      </c>
      <c r="I120" s="21" t="n">
        <f aca="false">H120+House!C$3</f>
        <v>-8.69809523809524</v>
      </c>
      <c r="J120" s="21" t="n">
        <f aca="false">H120+House!C$6</f>
        <v>-20.0666666666667</v>
      </c>
      <c r="K120" s="21" t="n">
        <f aca="false">D120-100*1.96*(0.25/1000)^0.5</f>
        <v>-21.3180797260126</v>
      </c>
      <c r="L120" s="21" t="n">
        <f aca="false">D120+100*1.96*(0.25/1000)^0.5</f>
        <v>-15.1200155120826</v>
      </c>
      <c r="M120" s="21" t="n">
        <f aca="false">E120-100*1.96*(0.25/7000)^0.5</f>
        <v>-17.5998954657191</v>
      </c>
      <c r="N120" s="21" t="n">
        <f aca="false">E120+100*1.96*(0.25/7000)^0.5</f>
        <v>-15.2572473914237</v>
      </c>
      <c r="O120" s="21" t="n">
        <f aca="false">H120-100*1.96*(0.25/21000)^0.5</f>
        <v>-14.2476928195841</v>
      </c>
      <c r="P120" s="21" t="n">
        <f aca="false">H120+100*1.96*(0.25/21000)^0.5</f>
        <v>-12.8951643232731</v>
      </c>
    </row>
    <row r="121" customFormat="false" ht="12.75" hidden="false" customHeight="false" outlineLevel="0" collapsed="false">
      <c r="A121" s="3" t="s">
        <v>28</v>
      </c>
      <c r="B121" s="6" t="n">
        <f aca="false">Raw!F367</f>
        <v>38634</v>
      </c>
      <c r="C121" s="5" t="n">
        <f aca="false">Raw!I367</f>
        <v>-15</v>
      </c>
      <c r="D121" s="17" t="n">
        <f aca="false">C121-House!C$10</f>
        <v>-15.1733333333333</v>
      </c>
      <c r="E121" s="17" t="n">
        <f aca="false">AVERAGE(C118:C124)</f>
        <v>-17.1428571428571</v>
      </c>
      <c r="F121" s="17" t="n">
        <f aca="false">AVERAGE(C117:C125)</f>
        <v>-16.2222222222222</v>
      </c>
      <c r="G121" s="20" t="n">
        <f aca="false">AVERAGE(C116:C126)</f>
        <v>-15.3636363636364</v>
      </c>
      <c r="H121" s="21" t="n">
        <f aca="false">AVERAGE(C111:C131)</f>
        <v>-13.8095238095238</v>
      </c>
      <c r="I121" s="21" t="n">
        <f aca="false">H121+House!C$3</f>
        <v>-8.93619047619048</v>
      </c>
      <c r="J121" s="21" t="n">
        <f aca="false">H121+House!C$6</f>
        <v>-20.3047619047619</v>
      </c>
      <c r="K121" s="21" t="n">
        <f aca="false">D121-100*1.96*(0.25/1000)^0.5</f>
        <v>-18.2723654402983</v>
      </c>
      <c r="L121" s="21" t="n">
        <f aca="false">D121+100*1.96*(0.25/1000)^0.5</f>
        <v>-12.0743012263683</v>
      </c>
      <c r="M121" s="21" t="n">
        <f aca="false">E121-100*1.96*(0.25/7000)^0.5</f>
        <v>-18.3141811800048</v>
      </c>
      <c r="N121" s="21" t="n">
        <f aca="false">E121+100*1.96*(0.25/7000)^0.5</f>
        <v>-15.9715331057094</v>
      </c>
      <c r="O121" s="21" t="n">
        <f aca="false">H121-100*1.96*(0.25/21000)^0.5</f>
        <v>-14.4857880576793</v>
      </c>
      <c r="P121" s="21" t="n">
        <f aca="false">H121+100*1.96*(0.25/21000)^0.5</f>
        <v>-13.1332595613683</v>
      </c>
    </row>
    <row r="122" customFormat="false" ht="12.75" hidden="false" customHeight="false" outlineLevel="0" collapsed="false">
      <c r="A122" s="3" t="s">
        <v>14</v>
      </c>
      <c r="B122" s="6" t="n">
        <f aca="false">Raw!F69</f>
        <v>38636.5</v>
      </c>
      <c r="C122" s="5" t="n">
        <f aca="false">Raw!I69</f>
        <v>-11</v>
      </c>
      <c r="D122" s="17" t="n">
        <f aca="false">C122-House!C$3</f>
        <v>-15.8733333333333</v>
      </c>
      <c r="E122" s="17" t="n">
        <f aca="false">AVERAGE(C119:C125)</f>
        <v>-15.8571428571429</v>
      </c>
      <c r="F122" s="17" t="n">
        <f aca="false">AVERAGE(C118:C126)</f>
        <v>-15.7777777777778</v>
      </c>
      <c r="G122" s="20" t="n">
        <f aca="false">AVERAGE(C117:C127)</f>
        <v>-15.3636363636364</v>
      </c>
      <c r="H122" s="21" t="n">
        <f aca="false">AVERAGE(C112:C132)</f>
        <v>-14.5238095238095</v>
      </c>
      <c r="I122" s="21" t="n">
        <f aca="false">H122+House!C$3</f>
        <v>-9.65047619047619</v>
      </c>
      <c r="J122" s="21" t="n">
        <f aca="false">H122+House!C$6</f>
        <v>-21.0190476190476</v>
      </c>
      <c r="K122" s="21" t="n">
        <f aca="false">D122-100*1.96*(0.25/1000)^0.5</f>
        <v>-18.9723654402983</v>
      </c>
      <c r="L122" s="21" t="n">
        <f aca="false">D122+100*1.96*(0.25/1000)^0.5</f>
        <v>-12.7743012263683</v>
      </c>
      <c r="M122" s="21" t="n">
        <f aca="false">E122-100*1.96*(0.25/7000)^0.5</f>
        <v>-17.0284668942906</v>
      </c>
      <c r="N122" s="21" t="n">
        <f aca="false">E122+100*1.96*(0.25/7000)^0.5</f>
        <v>-14.6858188199952</v>
      </c>
      <c r="O122" s="21" t="n">
        <f aca="false">H122-100*1.96*(0.25/21000)^0.5</f>
        <v>-15.200073771965</v>
      </c>
      <c r="P122" s="21" t="n">
        <f aca="false">H122+100*1.96*(0.25/21000)^0.5</f>
        <v>-13.847545275654</v>
      </c>
    </row>
    <row r="123" customFormat="false" ht="12.75" hidden="false" customHeight="false" outlineLevel="0" collapsed="false">
      <c r="A123" s="15" t="s">
        <v>32</v>
      </c>
      <c r="B123" s="6" t="n">
        <f aca="false">Raw!F442</f>
        <v>38639</v>
      </c>
      <c r="C123" s="5" t="n">
        <f aca="false">Raw!I442</f>
        <v>-17</v>
      </c>
      <c r="D123" s="17" t="n">
        <f aca="false">C123-House!C$13</f>
        <v>-19.168115942029</v>
      </c>
      <c r="E123" s="17" t="n">
        <f aca="false">AVERAGE(C120:C126)</f>
        <v>-14.5714285714286</v>
      </c>
      <c r="F123" s="17" t="n">
        <f aca="false">AVERAGE(C119:C127)</f>
        <v>-14.8888888888889</v>
      </c>
      <c r="G123" s="20" t="n">
        <f aca="false">AVERAGE(C118:C128)</f>
        <v>-15.4545454545455</v>
      </c>
      <c r="H123" s="21" t="n">
        <f aca="false">AVERAGE(C113:C133)</f>
        <v>-14.7142857142857</v>
      </c>
      <c r="I123" s="21" t="n">
        <f aca="false">H123+House!C$3</f>
        <v>-9.84095238095238</v>
      </c>
      <c r="J123" s="21" t="n">
        <f aca="false">H123+House!C$6</f>
        <v>-21.2095238095238</v>
      </c>
      <c r="K123" s="21" t="n">
        <f aca="false">D123-100*1.96*(0.25/1000)^0.5</f>
        <v>-22.267148048994</v>
      </c>
      <c r="L123" s="21" t="n">
        <f aca="false">D123+100*1.96*(0.25/1000)^0.5</f>
        <v>-16.069083835064</v>
      </c>
      <c r="M123" s="21" t="n">
        <f aca="false">E123-100*1.96*(0.25/7000)^0.5</f>
        <v>-15.7427526085763</v>
      </c>
      <c r="N123" s="21" t="n">
        <f aca="false">E123+100*1.96*(0.25/7000)^0.5</f>
        <v>-13.4001045342809</v>
      </c>
      <c r="O123" s="21" t="n">
        <f aca="false">H123-100*1.96*(0.25/21000)^0.5</f>
        <v>-15.3905499624412</v>
      </c>
      <c r="P123" s="21" t="n">
        <f aca="false">H123+100*1.96*(0.25/21000)^0.5</f>
        <v>-14.0380214661302</v>
      </c>
    </row>
    <row r="124" customFormat="false" ht="12.75" hidden="false" customHeight="false" outlineLevel="0" collapsed="false">
      <c r="A124" s="11" t="s">
        <v>19</v>
      </c>
      <c r="B124" s="6" t="n">
        <f aca="false">Raw!F187</f>
        <v>38639.5</v>
      </c>
      <c r="C124" s="5" t="n">
        <f aca="false">Raw!I187</f>
        <v>-19</v>
      </c>
      <c r="D124" s="17" t="n">
        <f aca="false">C124-House!C$5</f>
        <v>-21.2064516129032</v>
      </c>
      <c r="E124" s="17" t="n">
        <f aca="false">AVERAGE(C121:C127)</f>
        <v>-13.8571428571429</v>
      </c>
      <c r="F124" s="17" t="n">
        <f aca="false">AVERAGE(C120:C128)</f>
        <v>-14.4444444444444</v>
      </c>
      <c r="G124" s="20" t="n">
        <f aca="false">AVERAGE(C119:C129)</f>
        <v>-14.4545454545455</v>
      </c>
      <c r="H124" s="21" t="n">
        <f aca="false">AVERAGE(C114:C134)</f>
        <v>-14.9047619047619</v>
      </c>
      <c r="I124" s="21" t="n">
        <f aca="false">H124+House!C$3</f>
        <v>-10.0314285714286</v>
      </c>
      <c r="J124" s="21" t="n">
        <f aca="false">H124+House!C$6</f>
        <v>-21.4</v>
      </c>
      <c r="K124" s="21" t="n">
        <f aca="false">D124-100*1.96*(0.25/1000)^0.5</f>
        <v>-24.3054837198682</v>
      </c>
      <c r="L124" s="21" t="n">
        <f aca="false">D124+100*1.96*(0.25/1000)^0.5</f>
        <v>-18.1074195059382</v>
      </c>
      <c r="M124" s="21" t="n">
        <f aca="false">E124-100*1.96*(0.25/7000)^0.5</f>
        <v>-15.0284668942906</v>
      </c>
      <c r="N124" s="21" t="n">
        <f aca="false">E124+100*1.96*(0.25/7000)^0.5</f>
        <v>-12.6858188199952</v>
      </c>
      <c r="O124" s="21" t="n">
        <f aca="false">H124-100*1.96*(0.25/21000)^0.5</f>
        <v>-15.5810261529174</v>
      </c>
      <c r="P124" s="21" t="n">
        <f aca="false">H124+100*1.96*(0.25/21000)^0.5</f>
        <v>-14.2284976566064</v>
      </c>
    </row>
    <row r="125" customFormat="false" ht="12.75" hidden="false" customHeight="false" outlineLevel="0" collapsed="false">
      <c r="A125" s="3" t="s">
        <v>22</v>
      </c>
      <c r="B125" s="6" t="n">
        <f aca="false">Raw!F279</f>
        <v>38643</v>
      </c>
      <c r="C125" s="5" t="n">
        <f aca="false">Raw!I279</f>
        <v>-12</v>
      </c>
      <c r="D125" s="17" t="n">
        <f aca="false">C125-House!C$7</f>
        <v>-12.2190476190476</v>
      </c>
      <c r="E125" s="17" t="n">
        <f aca="false">AVERAGE(C122:C128)</f>
        <v>-13.8571428571429</v>
      </c>
      <c r="F125" s="17" t="n">
        <f aca="false">AVERAGE(C121:C129)</f>
        <v>-13.5555555555556</v>
      </c>
      <c r="G125" s="20" t="n">
        <f aca="false">AVERAGE(C120:C130)</f>
        <v>-14.4545454545455</v>
      </c>
      <c r="H125" s="21" t="n">
        <f aca="false">AVERAGE(C115:C135)</f>
        <v>-15.7142857142857</v>
      </c>
      <c r="I125" s="21" t="n">
        <f aca="false">H125+House!C$3</f>
        <v>-10.8409523809524</v>
      </c>
      <c r="J125" s="21" t="n">
        <f aca="false">H125+House!C$6</f>
        <v>-22.2095238095238</v>
      </c>
      <c r="K125" s="21" t="n">
        <f aca="false">D125-100*1.96*(0.25/1000)^0.5</f>
        <v>-15.3180797260126</v>
      </c>
      <c r="L125" s="21" t="n">
        <f aca="false">D125+100*1.96*(0.25/1000)^0.5</f>
        <v>-9.12001551208261</v>
      </c>
      <c r="M125" s="21" t="n">
        <f aca="false">E125-100*1.96*(0.25/7000)^0.5</f>
        <v>-15.0284668942906</v>
      </c>
      <c r="N125" s="21" t="n">
        <f aca="false">E125+100*1.96*(0.25/7000)^0.5</f>
        <v>-12.6858188199952</v>
      </c>
      <c r="O125" s="21" t="n">
        <f aca="false">H125-100*1.96*(0.25/21000)^0.5</f>
        <v>-16.3905499624412</v>
      </c>
      <c r="P125" s="21" t="n">
        <f aca="false">H125+100*1.96*(0.25/21000)^0.5</f>
        <v>-15.0380214661302</v>
      </c>
    </row>
    <row r="126" customFormat="false" ht="12.75" hidden="false" customHeight="false" outlineLevel="0" collapsed="false">
      <c r="A126" s="3" t="s">
        <v>20</v>
      </c>
      <c r="B126" s="6" t="n">
        <f aca="false">Raw!F244</f>
        <v>38645</v>
      </c>
      <c r="C126" s="5" t="n">
        <f aca="false">Raw!I244</f>
        <v>-10</v>
      </c>
      <c r="D126" s="17" t="n">
        <f aca="false">C126-House!C$6</f>
        <v>-3.50476190476191</v>
      </c>
      <c r="E126" s="17" t="n">
        <f aca="false">AVERAGE(C123:C129)</f>
        <v>-13.7142857142857</v>
      </c>
      <c r="F126" s="17" t="n">
        <f aca="false">AVERAGE(C122:C130)</f>
        <v>-14</v>
      </c>
      <c r="G126" s="20" t="n">
        <f aca="false">AVERAGE(C121:C131)</f>
        <v>-14.1818181818182</v>
      </c>
      <c r="H126" s="21" t="n">
        <f aca="false">AVERAGE(C116:C136)</f>
        <v>-16.5238095238095</v>
      </c>
      <c r="I126" s="21" t="n">
        <f aca="false">H126+House!C$3</f>
        <v>-11.6504761904762</v>
      </c>
      <c r="J126" s="21" t="n">
        <f aca="false">H126+House!C$6</f>
        <v>-23.0190476190476</v>
      </c>
      <c r="K126" s="21" t="n">
        <f aca="false">D126-100*1.96*(0.25/1000)^0.5</f>
        <v>-6.60379401172692</v>
      </c>
      <c r="L126" s="21" t="n">
        <f aca="false">D126+100*1.96*(0.25/1000)^0.5</f>
        <v>-0.405729797796895</v>
      </c>
      <c r="M126" s="21" t="n">
        <f aca="false">E126-100*1.96*(0.25/7000)^0.5</f>
        <v>-14.8856097514334</v>
      </c>
      <c r="N126" s="21" t="n">
        <f aca="false">E126+100*1.96*(0.25/7000)^0.5</f>
        <v>-12.542961677138</v>
      </c>
      <c r="O126" s="21" t="n">
        <f aca="false">H126-100*1.96*(0.25/21000)^0.5</f>
        <v>-17.200073771965</v>
      </c>
      <c r="P126" s="21" t="n">
        <f aca="false">H126+100*1.96*(0.25/21000)^0.5</f>
        <v>-15.847545275654</v>
      </c>
    </row>
    <row r="127" customFormat="false" ht="12.75" hidden="false" customHeight="false" outlineLevel="0" collapsed="false">
      <c r="A127" s="11" t="s">
        <v>19</v>
      </c>
      <c r="B127" s="6" t="n">
        <f aca="false">Raw!F186</f>
        <v>38647</v>
      </c>
      <c r="C127" s="5" t="n">
        <f aca="false">Raw!I186</f>
        <v>-13</v>
      </c>
      <c r="D127" s="17" t="n">
        <f aca="false">C127-House!C$5</f>
        <v>-15.2064516129032</v>
      </c>
      <c r="E127" s="17" t="n">
        <f aca="false">AVERAGE(C124:C130)</f>
        <v>-14</v>
      </c>
      <c r="F127" s="17" t="n">
        <f aca="false">AVERAGE(C123:C131)</f>
        <v>-14.4444444444444</v>
      </c>
      <c r="G127" s="20" t="n">
        <f aca="false">AVERAGE(C122:C132)</f>
        <v>-14.8181818181818</v>
      </c>
      <c r="H127" s="21" t="n">
        <f aca="false">AVERAGE(C117:C137)</f>
        <v>-16.8095238095238</v>
      </c>
      <c r="I127" s="21" t="n">
        <f aca="false">H127+House!C$3</f>
        <v>-11.9361904761905</v>
      </c>
      <c r="J127" s="21" t="n">
        <f aca="false">H127+House!C$6</f>
        <v>-23.3047619047619</v>
      </c>
      <c r="K127" s="21" t="n">
        <f aca="false">D127-100*1.96*(0.25/1000)^0.5</f>
        <v>-18.3054837198682</v>
      </c>
      <c r="L127" s="21" t="n">
        <f aca="false">D127+100*1.96*(0.25/1000)^0.5</f>
        <v>-12.1074195059382</v>
      </c>
      <c r="M127" s="21" t="n">
        <f aca="false">E127-100*1.96*(0.25/7000)^0.5</f>
        <v>-15.1713240371477</v>
      </c>
      <c r="N127" s="21" t="n">
        <f aca="false">E127+100*1.96*(0.25/7000)^0.5</f>
        <v>-12.8286759628523</v>
      </c>
      <c r="O127" s="21" t="n">
        <f aca="false">H127-100*1.96*(0.25/21000)^0.5</f>
        <v>-17.4857880576793</v>
      </c>
      <c r="P127" s="21" t="n">
        <f aca="false">H127+100*1.96*(0.25/21000)^0.5</f>
        <v>-16.1332595613683</v>
      </c>
    </row>
    <row r="128" customFormat="false" ht="12.75" hidden="false" customHeight="false" outlineLevel="0" collapsed="false">
      <c r="A128" s="11" t="s">
        <v>19</v>
      </c>
      <c r="B128" s="6" t="n">
        <f aca="false">Raw!F185</f>
        <v>38650</v>
      </c>
      <c r="C128" s="5" t="n">
        <f aca="false">Raw!I185</f>
        <v>-15</v>
      </c>
      <c r="D128" s="17" t="n">
        <f aca="false">C128-House!C$5</f>
        <v>-17.2064516129032</v>
      </c>
      <c r="E128" s="17" t="n">
        <f aca="false">AVERAGE(C125:C131)</f>
        <v>-13.4285714285714</v>
      </c>
      <c r="F128" s="17" t="n">
        <f aca="false">AVERAGE(C124:C132)</f>
        <v>-15</v>
      </c>
      <c r="G128" s="20" t="n">
        <f aca="false">AVERAGE(C123:C133)</f>
        <v>-15.8181818181818</v>
      </c>
      <c r="H128" s="21" t="n">
        <f aca="false">AVERAGE(C118:C138)</f>
        <v>-17.2857142857143</v>
      </c>
      <c r="I128" s="21" t="n">
        <f aca="false">H128+House!C$3</f>
        <v>-12.412380952381</v>
      </c>
      <c r="J128" s="21" t="n">
        <f aca="false">H128+House!C$6</f>
        <v>-23.7809523809524</v>
      </c>
      <c r="K128" s="21" t="n">
        <f aca="false">D128-100*1.96*(0.25/1000)^0.5</f>
        <v>-20.3054837198682</v>
      </c>
      <c r="L128" s="21" t="n">
        <f aca="false">D128+100*1.96*(0.25/1000)^0.5</f>
        <v>-14.1074195059382</v>
      </c>
      <c r="M128" s="21" t="n">
        <f aca="false">E128-100*1.96*(0.25/7000)^0.5</f>
        <v>-14.5998954657191</v>
      </c>
      <c r="N128" s="21" t="n">
        <f aca="false">E128+100*1.96*(0.25/7000)^0.5</f>
        <v>-12.2572473914237</v>
      </c>
      <c r="O128" s="21" t="n">
        <f aca="false">H128-100*1.96*(0.25/21000)^0.5</f>
        <v>-17.9619785338698</v>
      </c>
      <c r="P128" s="21" t="n">
        <f aca="false">H128+100*1.96*(0.25/21000)^0.5</f>
        <v>-16.6094500375588</v>
      </c>
    </row>
    <row r="129" customFormat="false" ht="12.75" hidden="false" customHeight="false" outlineLevel="0" collapsed="false">
      <c r="A129" s="3" t="s">
        <v>14</v>
      </c>
      <c r="B129" s="6" t="n">
        <f aca="false">Raw!F68</f>
        <v>38650.5</v>
      </c>
      <c r="C129" s="5" t="n">
        <f aca="false">Raw!I68</f>
        <v>-10</v>
      </c>
      <c r="D129" s="17" t="n">
        <f aca="false">C129-House!C$3</f>
        <v>-14.8733333333333</v>
      </c>
      <c r="E129" s="17" t="n">
        <f aca="false">AVERAGE(C126:C132)</f>
        <v>-14.8571428571429</v>
      </c>
      <c r="F129" s="17" t="n">
        <f aca="false">AVERAGE(C125:C133)</f>
        <v>-15.3333333333333</v>
      </c>
      <c r="G129" s="20" t="n">
        <f aca="false">AVERAGE(C124:C134)</f>
        <v>-16.1818181818182</v>
      </c>
      <c r="H129" s="21" t="n">
        <f aca="false">AVERAGE(C119:C139)</f>
        <v>-17.0952380952381</v>
      </c>
      <c r="I129" s="21" t="n">
        <f aca="false">H129+House!C$3</f>
        <v>-12.2219047619048</v>
      </c>
      <c r="J129" s="21" t="n">
        <f aca="false">H129+House!C$6</f>
        <v>-23.5904761904762</v>
      </c>
      <c r="K129" s="21" t="n">
        <f aca="false">D129-100*1.96*(0.25/1000)^0.5</f>
        <v>-17.9723654402983</v>
      </c>
      <c r="L129" s="21" t="n">
        <f aca="false">D129+100*1.96*(0.25/1000)^0.5</f>
        <v>-11.7743012263683</v>
      </c>
      <c r="M129" s="21" t="n">
        <f aca="false">E129-100*1.96*(0.25/7000)^0.5</f>
        <v>-16.0284668942906</v>
      </c>
      <c r="N129" s="21" t="n">
        <f aca="false">E129+100*1.96*(0.25/7000)^0.5</f>
        <v>-13.6858188199952</v>
      </c>
      <c r="O129" s="21" t="n">
        <f aca="false">H129-100*1.96*(0.25/21000)^0.5</f>
        <v>-17.7715023433936</v>
      </c>
      <c r="P129" s="21" t="n">
        <f aca="false">H129+100*1.96*(0.25/21000)^0.5</f>
        <v>-16.4189738470826</v>
      </c>
    </row>
    <row r="130" customFormat="false" ht="12.75" hidden="false" customHeight="false" outlineLevel="0" collapsed="false">
      <c r="A130" s="3" t="s">
        <v>11</v>
      </c>
      <c r="B130" s="6" t="n">
        <f aca="false">Raw!F23</f>
        <v>38653.5</v>
      </c>
      <c r="C130" s="5" t="n">
        <f aca="false">Raw!I23</f>
        <v>-19</v>
      </c>
      <c r="D130" s="17" t="n">
        <f aca="false">C130-House!C$2</f>
        <v>-19</v>
      </c>
      <c r="E130" s="17" t="n">
        <f aca="false">AVERAGE(C127:C133)</f>
        <v>-16.5714285714286</v>
      </c>
      <c r="F130" s="17" t="n">
        <f aca="false">AVERAGE(C126:C134)</f>
        <v>-16.3333333333333</v>
      </c>
      <c r="G130" s="20" t="n">
        <f aca="false">AVERAGE(C125:C135)</f>
        <v>-16.4545454545455</v>
      </c>
      <c r="H130" s="21" t="n">
        <f aca="false">AVERAGE(C120:C140)</f>
        <v>-16.9047619047619</v>
      </c>
      <c r="I130" s="21" t="n">
        <f aca="false">H130+House!C$3</f>
        <v>-12.0314285714286</v>
      </c>
      <c r="J130" s="21" t="n">
        <f aca="false">H130+House!C$6</f>
        <v>-23.4</v>
      </c>
      <c r="K130" s="21" t="n">
        <f aca="false">D130-100*1.96*(0.25/1000)^0.5</f>
        <v>-22.099032106965</v>
      </c>
      <c r="L130" s="21" t="n">
        <f aca="false">D130+100*1.96*(0.25/1000)^0.5</f>
        <v>-15.900967893035</v>
      </c>
      <c r="M130" s="21" t="n">
        <f aca="false">E130-100*1.96*(0.25/7000)^0.5</f>
        <v>-17.7427526085763</v>
      </c>
      <c r="N130" s="21" t="n">
        <f aca="false">E130+100*1.96*(0.25/7000)^0.5</f>
        <v>-15.4001045342809</v>
      </c>
      <c r="O130" s="21" t="n">
        <f aca="false">H130-100*1.96*(0.25/21000)^0.5</f>
        <v>-17.5810261529174</v>
      </c>
      <c r="P130" s="21" t="n">
        <f aca="false">H130+100*1.96*(0.25/21000)^0.5</f>
        <v>-16.2284976566064</v>
      </c>
    </row>
    <row r="131" customFormat="false" ht="12.75" hidden="false" customHeight="false" outlineLevel="0" collapsed="false">
      <c r="A131" s="11" t="s">
        <v>19</v>
      </c>
      <c r="B131" s="6" t="n">
        <f aca="false">Raw!F184</f>
        <v>38654</v>
      </c>
      <c r="C131" s="5" t="n">
        <f aca="false">Raw!I184</f>
        <v>-15</v>
      </c>
      <c r="D131" s="17" t="n">
        <f aca="false">C131-House!C$5</f>
        <v>-17.2064516129032</v>
      </c>
      <c r="E131" s="17" t="n">
        <f aca="false">AVERAGE(C128:C134)</f>
        <v>-17.7142857142857</v>
      </c>
      <c r="F131" s="17" t="n">
        <f aca="false">AVERAGE(C127:C135)</f>
        <v>-17.6666666666667</v>
      </c>
      <c r="G131" s="20" t="n">
        <f aca="false">AVERAGE(C126:C136)</f>
        <v>-17.0909090909091</v>
      </c>
      <c r="H131" s="21" t="n">
        <f aca="false">AVERAGE(C121:C141)</f>
        <v>-17.5238095238095</v>
      </c>
      <c r="I131" s="21" t="n">
        <f aca="false">H131+House!C$3</f>
        <v>-12.6504761904762</v>
      </c>
      <c r="J131" s="21" t="n">
        <f aca="false">H131+House!C$6</f>
        <v>-24.0190476190476</v>
      </c>
      <c r="K131" s="21" t="n">
        <f aca="false">D131-100*1.96*(0.25/1000)^0.5</f>
        <v>-20.3054837198682</v>
      </c>
      <c r="L131" s="21" t="n">
        <f aca="false">D131+100*1.96*(0.25/1000)^0.5</f>
        <v>-14.1074195059382</v>
      </c>
      <c r="M131" s="21" t="n">
        <f aca="false">E131-100*1.96*(0.25/7000)^0.5</f>
        <v>-18.8856097514334</v>
      </c>
      <c r="N131" s="21" t="n">
        <f aca="false">E131+100*1.96*(0.25/7000)^0.5</f>
        <v>-16.542961677138</v>
      </c>
      <c r="O131" s="21" t="n">
        <f aca="false">H131-100*1.96*(0.25/21000)^0.5</f>
        <v>-18.200073771965</v>
      </c>
      <c r="P131" s="21" t="n">
        <f aca="false">H131+100*1.96*(0.25/21000)^0.5</f>
        <v>-16.847545275654</v>
      </c>
    </row>
    <row r="132" customFormat="false" ht="12.75" hidden="false" customHeight="false" outlineLevel="0" collapsed="false">
      <c r="A132" s="3" t="s">
        <v>18</v>
      </c>
      <c r="B132" s="6" t="n">
        <f aca="false">Raw!F115</f>
        <v>38656</v>
      </c>
      <c r="C132" s="5" t="n">
        <f aca="false">Raw!I115</f>
        <v>-22</v>
      </c>
      <c r="D132" s="17" t="n">
        <f aca="false">C132-House!C$4</f>
        <v>-17.0222222222222</v>
      </c>
      <c r="E132" s="17" t="n">
        <f aca="false">AVERAGE(C129:C135)</f>
        <v>-18.7142857142857</v>
      </c>
      <c r="F132" s="17" t="n">
        <f aca="false">AVERAGE(C128:C136)</f>
        <v>-18.3333333333333</v>
      </c>
      <c r="G132" s="20" t="n">
        <f aca="false">AVERAGE(C127:C137)</f>
        <v>-17.9090909090909</v>
      </c>
      <c r="H132" s="21" t="n">
        <f aca="false">AVERAGE(C122:C142)</f>
        <v>-17.8571428571429</v>
      </c>
      <c r="I132" s="21" t="n">
        <f aca="false">H132+House!C$3</f>
        <v>-12.9838095238095</v>
      </c>
      <c r="J132" s="21" t="n">
        <f aca="false">H132+House!C$6</f>
        <v>-24.352380952381</v>
      </c>
      <c r="K132" s="21" t="n">
        <f aca="false">D132-100*1.96*(0.25/1000)^0.5</f>
        <v>-20.1212543291872</v>
      </c>
      <c r="L132" s="21" t="n">
        <f aca="false">D132+100*1.96*(0.25/1000)^0.5</f>
        <v>-13.9231901152572</v>
      </c>
      <c r="M132" s="21" t="n">
        <f aca="false">E132-100*1.96*(0.25/7000)^0.5</f>
        <v>-19.8856097514334</v>
      </c>
      <c r="N132" s="21" t="n">
        <f aca="false">E132+100*1.96*(0.25/7000)^0.5</f>
        <v>-17.542961677138</v>
      </c>
      <c r="O132" s="21" t="n">
        <f aca="false">H132-100*1.96*(0.25/21000)^0.5</f>
        <v>-18.5334071052984</v>
      </c>
      <c r="P132" s="21" t="n">
        <f aca="false">H132+100*1.96*(0.25/21000)^0.5</f>
        <v>-17.1808786089874</v>
      </c>
    </row>
    <row r="133" customFormat="false" ht="12.75" hidden="false" customHeight="false" outlineLevel="0" collapsed="false">
      <c r="A133" s="3" t="s">
        <v>20</v>
      </c>
      <c r="B133" s="6" t="n">
        <f aca="false">Raw!F243</f>
        <v>38656</v>
      </c>
      <c r="C133" s="5" t="n">
        <f aca="false">Raw!I243</f>
        <v>-22</v>
      </c>
      <c r="D133" s="17" t="n">
        <f aca="false">C133-House!C$6</f>
        <v>-15.5047619047619</v>
      </c>
      <c r="E133" s="17" t="n">
        <f aca="false">AVERAGE(C130:C136)</f>
        <v>-20</v>
      </c>
      <c r="F133" s="17" t="n">
        <f aca="false">AVERAGE(C129:C137)</f>
        <v>-18.7777777777778</v>
      </c>
      <c r="G133" s="20" t="n">
        <f aca="false">AVERAGE(C128:C138)</f>
        <v>-18.9090909090909</v>
      </c>
      <c r="H133" s="21" t="n">
        <f aca="false">AVERAGE(C123:C143)</f>
        <v>-18.4285714285714</v>
      </c>
      <c r="I133" s="21" t="n">
        <f aca="false">H133+House!C$3</f>
        <v>-13.5552380952381</v>
      </c>
      <c r="J133" s="21" t="n">
        <f aca="false">H133+House!C$6</f>
        <v>-24.9238095238095</v>
      </c>
      <c r="K133" s="21" t="n">
        <f aca="false">D133-100*1.96*(0.25/1000)^0.5</f>
        <v>-18.6037940117269</v>
      </c>
      <c r="L133" s="21" t="n">
        <f aca="false">D133+100*1.96*(0.25/1000)^0.5</f>
        <v>-12.4057297977969</v>
      </c>
      <c r="M133" s="21" t="n">
        <f aca="false">E133-100*1.96*(0.25/7000)^0.5</f>
        <v>-21.1713240371477</v>
      </c>
      <c r="N133" s="21" t="n">
        <f aca="false">E133+100*1.96*(0.25/7000)^0.5</f>
        <v>-18.8286759628523</v>
      </c>
      <c r="O133" s="21" t="n">
        <f aca="false">H133-100*1.96*(0.25/21000)^0.5</f>
        <v>-19.1048356767269</v>
      </c>
      <c r="P133" s="21" t="n">
        <f aca="false">H133+100*1.96*(0.25/21000)^0.5</f>
        <v>-17.7523071804159</v>
      </c>
    </row>
    <row r="134" customFormat="false" ht="12.75" hidden="false" customHeight="false" outlineLevel="0" collapsed="false">
      <c r="A134" s="3" t="s">
        <v>11</v>
      </c>
      <c r="B134" s="6" t="n">
        <f aca="false">Raw!F22</f>
        <v>38656.5</v>
      </c>
      <c r="C134" s="5" t="n">
        <f aca="false">Raw!I22</f>
        <v>-21</v>
      </c>
      <c r="D134" s="17" t="n">
        <f aca="false">C134-House!C$2</f>
        <v>-21</v>
      </c>
      <c r="E134" s="17" t="n">
        <f aca="false">AVERAGE(C131:C137)</f>
        <v>-20</v>
      </c>
      <c r="F134" s="17" t="n">
        <f aca="false">AVERAGE(C130:C138)</f>
        <v>-20.3333333333333</v>
      </c>
      <c r="G134" s="20" t="n">
        <f aca="false">AVERAGE(C129:C139)</f>
        <v>-19.0909090909091</v>
      </c>
      <c r="H134" s="21" t="n">
        <f aca="false">AVERAGE(C124:C144)</f>
        <v>-18.5714285714286</v>
      </c>
      <c r="I134" s="21" t="n">
        <f aca="false">H134+House!C$3</f>
        <v>-13.6980952380952</v>
      </c>
      <c r="J134" s="21" t="n">
        <f aca="false">H134+House!C$6</f>
        <v>-25.0666666666667</v>
      </c>
      <c r="K134" s="21" t="n">
        <f aca="false">D134-100*1.96*(0.25/1000)^0.5</f>
        <v>-24.099032106965</v>
      </c>
      <c r="L134" s="21" t="n">
        <f aca="false">D134+100*1.96*(0.25/1000)^0.5</f>
        <v>-17.900967893035</v>
      </c>
      <c r="M134" s="21" t="n">
        <f aca="false">E134-100*1.96*(0.25/7000)^0.5</f>
        <v>-21.1713240371477</v>
      </c>
      <c r="N134" s="21" t="n">
        <f aca="false">E134+100*1.96*(0.25/7000)^0.5</f>
        <v>-18.8286759628523</v>
      </c>
      <c r="O134" s="21" t="n">
        <f aca="false">H134-100*1.96*(0.25/21000)^0.5</f>
        <v>-19.2476928195841</v>
      </c>
      <c r="P134" s="21" t="n">
        <f aca="false">H134+100*1.96*(0.25/21000)^0.5</f>
        <v>-17.8951643232731</v>
      </c>
    </row>
    <row r="135" customFormat="false" ht="12.75" hidden="false" customHeight="false" outlineLevel="0" collapsed="false">
      <c r="A135" s="15" t="s">
        <v>24</v>
      </c>
      <c r="B135" s="6" t="n">
        <f aca="false">Raw!F315</f>
        <v>38657</v>
      </c>
      <c r="C135" s="5" t="n">
        <f aca="false">Raw!I315</f>
        <v>-22</v>
      </c>
      <c r="D135" s="17" t="n">
        <f aca="false">C135-House!C$8</f>
        <v>-16.9765765765766</v>
      </c>
      <c r="E135" s="17" t="n">
        <f aca="false">AVERAGE(C132:C138)</f>
        <v>-21.2857142857143</v>
      </c>
      <c r="F135" s="17" t="n">
        <f aca="false">AVERAGE(C131:C139)</f>
        <v>-20.1111111111111</v>
      </c>
      <c r="G135" s="20" t="n">
        <f aca="false">AVERAGE(C130:C140)</f>
        <v>-19.5454545454545</v>
      </c>
      <c r="H135" s="21" t="n">
        <f aca="false">AVERAGE(C125:C145)</f>
        <v>-18.5714285714286</v>
      </c>
      <c r="I135" s="21" t="n">
        <f aca="false">H135+House!C$3</f>
        <v>-13.6980952380952</v>
      </c>
      <c r="J135" s="21" t="n">
        <f aca="false">H135+House!C$6</f>
        <v>-25.0666666666667</v>
      </c>
      <c r="K135" s="21" t="n">
        <f aca="false">D135-100*1.96*(0.25/1000)^0.5</f>
        <v>-20.0756086835416</v>
      </c>
      <c r="L135" s="21" t="n">
        <f aca="false">D135+100*1.96*(0.25/1000)^0.5</f>
        <v>-13.8775444696116</v>
      </c>
      <c r="M135" s="21" t="n">
        <f aca="false">E135-100*1.96*(0.25/7000)^0.5</f>
        <v>-22.457038322862</v>
      </c>
      <c r="N135" s="21" t="n">
        <f aca="false">E135+100*1.96*(0.25/7000)^0.5</f>
        <v>-20.1143902485666</v>
      </c>
      <c r="O135" s="21" t="n">
        <f aca="false">H135-100*1.96*(0.25/21000)^0.5</f>
        <v>-19.2476928195841</v>
      </c>
      <c r="P135" s="21" t="n">
        <f aca="false">H135+100*1.96*(0.25/21000)^0.5</f>
        <v>-17.8951643232731</v>
      </c>
    </row>
    <row r="136" customFormat="false" ht="12.75" hidden="false" customHeight="false" outlineLevel="0" collapsed="false">
      <c r="A136" s="3" t="s">
        <v>22</v>
      </c>
      <c r="B136" s="6" t="n">
        <f aca="false">Raw!F278</f>
        <v>38660.5</v>
      </c>
      <c r="C136" s="5" t="n">
        <f aca="false">Raw!I278</f>
        <v>-19</v>
      </c>
      <c r="D136" s="17" t="n">
        <f aca="false">C136-House!C$7</f>
        <v>-19.2190476190476</v>
      </c>
      <c r="E136" s="17" t="n">
        <f aca="false">AVERAGE(C133:C139)</f>
        <v>-20.5714285714286</v>
      </c>
      <c r="F136" s="17" t="n">
        <f aca="false">AVERAGE(C132:C140)</f>
        <v>-20.1111111111111</v>
      </c>
      <c r="G136" s="20" t="n">
        <f aca="false">AVERAGE(C131:C141)</f>
        <v>-20.6363636363636</v>
      </c>
      <c r="H136" s="21" t="n">
        <f aca="false">AVERAGE(C126:C146)</f>
        <v>-18.2857142857143</v>
      </c>
      <c r="I136" s="21" t="n">
        <f aca="false">H136+House!C$3</f>
        <v>-13.412380952381</v>
      </c>
      <c r="J136" s="21" t="n">
        <f aca="false">H136+House!C$6</f>
        <v>-24.7809523809524</v>
      </c>
      <c r="K136" s="21" t="n">
        <f aca="false">D136-100*1.96*(0.25/1000)^0.5</f>
        <v>-22.3180797260126</v>
      </c>
      <c r="L136" s="21" t="n">
        <f aca="false">D136+100*1.96*(0.25/1000)^0.5</f>
        <v>-16.1200155120826</v>
      </c>
      <c r="M136" s="21" t="n">
        <f aca="false">E136-100*1.96*(0.25/7000)^0.5</f>
        <v>-21.7427526085763</v>
      </c>
      <c r="N136" s="21" t="n">
        <f aca="false">E136+100*1.96*(0.25/7000)^0.5</f>
        <v>-19.4001045342809</v>
      </c>
      <c r="O136" s="21" t="n">
        <f aca="false">H136-100*1.96*(0.25/21000)^0.5</f>
        <v>-18.9619785338698</v>
      </c>
      <c r="P136" s="21" t="n">
        <f aca="false">H136+100*1.96*(0.25/21000)^0.5</f>
        <v>-17.6094500375588</v>
      </c>
    </row>
    <row r="137" customFormat="false" ht="12.75" hidden="false" customHeight="false" outlineLevel="0" collapsed="false">
      <c r="A137" s="3" t="s">
        <v>28</v>
      </c>
      <c r="B137" s="6" t="n">
        <f aca="false">Raw!F366</f>
        <v>38661.5</v>
      </c>
      <c r="C137" s="5" t="n">
        <f aca="false">Raw!I366</f>
        <v>-19</v>
      </c>
      <c r="D137" s="17" t="n">
        <f aca="false">C137-House!C$10</f>
        <v>-19.1733333333333</v>
      </c>
      <c r="E137" s="17" t="n">
        <f aca="false">AVERAGE(C134:C140)</f>
        <v>-19.5714285714286</v>
      </c>
      <c r="F137" s="17" t="n">
        <f aca="false">AVERAGE(C133:C141)</f>
        <v>-21.1111111111111</v>
      </c>
      <c r="G137" s="20" t="n">
        <f aca="false">AVERAGE(C132:C142)</f>
        <v>-21.2727272727273</v>
      </c>
      <c r="H137" s="21" t="n">
        <f aca="false">AVERAGE(C127:C147)</f>
        <v>-18.3809523809524</v>
      </c>
      <c r="I137" s="21" t="n">
        <f aca="false">H137+House!C$3</f>
        <v>-13.507619047619</v>
      </c>
      <c r="J137" s="21" t="n">
        <f aca="false">H137+House!C$6</f>
        <v>-24.8761904761905</v>
      </c>
      <c r="K137" s="21" t="n">
        <f aca="false">D137-100*1.96*(0.25/1000)^0.5</f>
        <v>-22.2723654402983</v>
      </c>
      <c r="L137" s="21" t="n">
        <f aca="false">D137+100*1.96*(0.25/1000)^0.5</f>
        <v>-16.0743012263683</v>
      </c>
      <c r="M137" s="21" t="n">
        <f aca="false">E137-100*1.96*(0.25/7000)^0.5</f>
        <v>-20.7427526085763</v>
      </c>
      <c r="N137" s="21" t="n">
        <f aca="false">E137+100*1.96*(0.25/7000)^0.5</f>
        <v>-18.4001045342809</v>
      </c>
      <c r="O137" s="21" t="n">
        <f aca="false">H137-100*1.96*(0.25/21000)^0.5</f>
        <v>-19.0572166291079</v>
      </c>
      <c r="P137" s="21" t="n">
        <f aca="false">H137+100*1.96*(0.25/21000)^0.5</f>
        <v>-17.7046881327969</v>
      </c>
    </row>
    <row r="138" customFormat="false" ht="12.75" hidden="false" customHeight="false" outlineLevel="0" collapsed="false">
      <c r="A138" s="15" t="s">
        <v>24</v>
      </c>
      <c r="B138" s="6" t="n">
        <f aca="false">Raw!F314</f>
        <v>38664</v>
      </c>
      <c r="C138" s="5" t="n">
        <f aca="false">Raw!I314</f>
        <v>-24</v>
      </c>
      <c r="D138" s="17" t="n">
        <f aca="false">C138-House!C$8</f>
        <v>-18.9765765765766</v>
      </c>
      <c r="E138" s="17" t="n">
        <f aca="false">AVERAGE(C135:C141)</f>
        <v>-21</v>
      </c>
      <c r="F138" s="17" t="n">
        <f aca="false">AVERAGE(C134:C142)</f>
        <v>-21.1111111111111</v>
      </c>
      <c r="G138" s="20" t="n">
        <f aca="false">AVERAGE(C133:C143)</f>
        <v>-21.3636363636364</v>
      </c>
      <c r="H138" s="21" t="n">
        <f aca="false">AVERAGE(C128:C148)</f>
        <v>-18.3809523809524</v>
      </c>
      <c r="I138" s="21" t="n">
        <f aca="false">H138+House!C$3</f>
        <v>-13.507619047619</v>
      </c>
      <c r="J138" s="21" t="n">
        <f aca="false">H138+House!C$6</f>
        <v>-24.8761904761905</v>
      </c>
      <c r="K138" s="21" t="n">
        <f aca="false">D138-100*1.96*(0.25/1000)^0.5</f>
        <v>-22.0756086835416</v>
      </c>
      <c r="L138" s="21" t="n">
        <f aca="false">D138+100*1.96*(0.25/1000)^0.5</f>
        <v>-15.8775444696116</v>
      </c>
      <c r="M138" s="21" t="n">
        <f aca="false">E138-100*1.96*(0.25/7000)^0.5</f>
        <v>-22.1713240371477</v>
      </c>
      <c r="N138" s="21" t="n">
        <f aca="false">E138+100*1.96*(0.25/7000)^0.5</f>
        <v>-19.8286759628523</v>
      </c>
      <c r="O138" s="21" t="n">
        <f aca="false">H138-100*1.96*(0.25/21000)^0.5</f>
        <v>-19.0572166291079</v>
      </c>
      <c r="P138" s="21" t="n">
        <f aca="false">H138+100*1.96*(0.25/21000)^0.5</f>
        <v>-17.7046881327969</v>
      </c>
    </row>
    <row r="139" customFormat="false" ht="12.75" hidden="false" customHeight="false" outlineLevel="0" collapsed="false">
      <c r="A139" s="3" t="s">
        <v>14</v>
      </c>
      <c r="B139" s="6" t="n">
        <f aca="false">Raw!F67</f>
        <v>38664.5</v>
      </c>
      <c r="C139" s="5" t="n">
        <f aca="false">Raw!I67</f>
        <v>-17</v>
      </c>
      <c r="D139" s="17" t="n">
        <f aca="false">C139-House!C$3</f>
        <v>-21.8733333333333</v>
      </c>
      <c r="E139" s="17" t="n">
        <f aca="false">AVERAGE(C136:C142)</f>
        <v>-21</v>
      </c>
      <c r="F139" s="17" t="n">
        <f aca="false">AVERAGE(C135:C143)</f>
        <v>-21.3333333333333</v>
      </c>
      <c r="G139" s="20" t="n">
        <f aca="false">AVERAGE(C134:C144)</f>
        <v>-21.1818181818182</v>
      </c>
      <c r="H139" s="21" t="n">
        <f aca="false">AVERAGE(C129:C149)</f>
        <v>-18.3809523809524</v>
      </c>
      <c r="I139" s="21" t="n">
        <f aca="false">H139+House!C$3</f>
        <v>-13.507619047619</v>
      </c>
      <c r="J139" s="21" t="n">
        <f aca="false">H139+House!C$6</f>
        <v>-24.8761904761905</v>
      </c>
      <c r="K139" s="21" t="n">
        <f aca="false">D139-100*1.96*(0.25/1000)^0.5</f>
        <v>-24.9723654402983</v>
      </c>
      <c r="L139" s="21" t="n">
        <f aca="false">D139+100*1.96*(0.25/1000)^0.5</f>
        <v>-18.7743012263683</v>
      </c>
      <c r="M139" s="21" t="n">
        <f aca="false">E139-100*1.96*(0.25/7000)^0.5</f>
        <v>-22.1713240371477</v>
      </c>
      <c r="N139" s="21" t="n">
        <f aca="false">E139+100*1.96*(0.25/7000)^0.5</f>
        <v>-19.8286759628523</v>
      </c>
      <c r="O139" s="21" t="n">
        <f aca="false">H139-100*1.96*(0.25/21000)^0.5</f>
        <v>-19.0572166291079</v>
      </c>
      <c r="P139" s="21" t="n">
        <f aca="false">H139+100*1.96*(0.25/21000)^0.5</f>
        <v>-17.7046881327969</v>
      </c>
    </row>
    <row r="140" customFormat="false" ht="12.75" hidden="false" customHeight="false" outlineLevel="0" collapsed="false">
      <c r="A140" s="11" t="s">
        <v>19</v>
      </c>
      <c r="B140" s="6" t="n">
        <f aca="false">Raw!F183</f>
        <v>38664.5</v>
      </c>
      <c r="C140" s="5" t="n">
        <f aca="false">Raw!I183</f>
        <v>-15</v>
      </c>
      <c r="D140" s="17" t="n">
        <f aca="false">C140-House!C$5</f>
        <v>-17.2064516129032</v>
      </c>
      <c r="E140" s="17" t="n">
        <f aca="false">AVERAGE(C137:C143)</f>
        <v>-21.5714285714286</v>
      </c>
      <c r="F140" s="17" t="n">
        <f aca="false">AVERAGE(C136:C144)</f>
        <v>-21.1111111111111</v>
      </c>
      <c r="G140" s="20" t="n">
        <f aca="false">AVERAGE(C135:C145)</f>
        <v>-21</v>
      </c>
      <c r="H140" s="21" t="n">
        <f aca="false">AVERAGE(C130:C150)</f>
        <v>-18.3333333333333</v>
      </c>
      <c r="I140" s="21" t="n">
        <f aca="false">H140+House!C$3</f>
        <v>-13.46</v>
      </c>
      <c r="J140" s="21" t="n">
        <f aca="false">H140+House!C$6</f>
        <v>-24.8285714285714</v>
      </c>
      <c r="K140" s="21" t="n">
        <f aca="false">D140-100*1.96*(0.25/1000)^0.5</f>
        <v>-20.3054837198682</v>
      </c>
      <c r="L140" s="21" t="n">
        <f aca="false">D140+100*1.96*(0.25/1000)^0.5</f>
        <v>-14.1074195059382</v>
      </c>
      <c r="M140" s="21" t="n">
        <f aca="false">E140-100*1.96*(0.25/7000)^0.5</f>
        <v>-22.7427526085763</v>
      </c>
      <c r="N140" s="21" t="n">
        <f aca="false">E140+100*1.96*(0.25/7000)^0.5</f>
        <v>-20.4001045342809</v>
      </c>
      <c r="O140" s="21" t="n">
        <f aca="false">H140-100*1.96*(0.25/21000)^0.5</f>
        <v>-19.0095975814888</v>
      </c>
      <c r="P140" s="21" t="n">
        <f aca="false">H140+100*1.96*(0.25/21000)^0.5</f>
        <v>-17.6570690851778</v>
      </c>
    </row>
    <row r="141" customFormat="false" ht="12.75" hidden="false" customHeight="false" outlineLevel="0" collapsed="false">
      <c r="A141" s="3" t="s">
        <v>26</v>
      </c>
      <c r="B141" s="6" t="n">
        <f aca="false">Raw!F344</f>
        <v>38666.5</v>
      </c>
      <c r="C141" s="5" t="n">
        <f aca="false">Raw!I344</f>
        <v>-31</v>
      </c>
      <c r="D141" s="17" t="n">
        <f aca="false">C141-House!C$9</f>
        <v>-20.0515151515152</v>
      </c>
      <c r="E141" s="17" t="n">
        <f aca="false">AVERAGE(C138:C144)</f>
        <v>-21.7142857142857</v>
      </c>
      <c r="F141" s="17" t="n">
        <f aca="false">AVERAGE(C137:C145)</f>
        <v>-21.1111111111111</v>
      </c>
      <c r="G141" s="20" t="n">
        <f aca="false">AVERAGE(C136:C146)</f>
        <v>-19.5454545454545</v>
      </c>
      <c r="H141" s="21" t="n">
        <f aca="false">AVERAGE(C131:C151)</f>
        <v>-18.5714285714286</v>
      </c>
      <c r="I141" s="21" t="n">
        <f aca="false">H141+House!C$3</f>
        <v>-13.6980952380952</v>
      </c>
      <c r="J141" s="21" t="n">
        <f aca="false">H141+House!C$6</f>
        <v>-25.0666666666667</v>
      </c>
      <c r="K141" s="21" t="n">
        <f aca="false">D141-100*1.96*(0.25/1000)^0.5</f>
        <v>-23.1505472584802</v>
      </c>
      <c r="L141" s="21" t="n">
        <f aca="false">D141+100*1.96*(0.25/1000)^0.5</f>
        <v>-16.9524830445501</v>
      </c>
      <c r="M141" s="21" t="n">
        <f aca="false">E141-100*1.96*(0.25/7000)^0.5</f>
        <v>-22.8856097514334</v>
      </c>
      <c r="N141" s="21" t="n">
        <f aca="false">E141+100*1.96*(0.25/7000)^0.5</f>
        <v>-20.542961677138</v>
      </c>
      <c r="O141" s="21" t="n">
        <f aca="false">H141-100*1.96*(0.25/21000)^0.5</f>
        <v>-19.2476928195841</v>
      </c>
      <c r="P141" s="21" t="n">
        <f aca="false">H141+100*1.96*(0.25/21000)^0.5</f>
        <v>-17.8951643232731</v>
      </c>
    </row>
    <row r="142" customFormat="false" ht="12.75" hidden="false" customHeight="false" outlineLevel="0" collapsed="false">
      <c r="A142" s="3" t="s">
        <v>31</v>
      </c>
      <c r="B142" s="6" t="n">
        <f aca="false">Raw!F419</f>
        <v>38666.5</v>
      </c>
      <c r="C142" s="5" t="n">
        <f aca="false">Raw!I419</f>
        <v>-22</v>
      </c>
      <c r="D142" s="17" t="n">
        <f aca="false">C142-House!C$12</f>
        <v>-14.925641025641</v>
      </c>
      <c r="E142" s="17" t="n">
        <f aca="false">AVERAGE(C139:C145)</f>
        <v>-21</v>
      </c>
      <c r="F142" s="17" t="n">
        <f aca="false">AVERAGE(C138:C146)</f>
        <v>-19.6666666666667</v>
      </c>
      <c r="G142" s="20" t="n">
        <f aca="false">AVERAGE(C137:C147)</f>
        <v>-18.9090909090909</v>
      </c>
      <c r="H142" s="21" t="n">
        <f aca="false">AVERAGE(C132:C152)</f>
        <v>-18.6190476190476</v>
      </c>
      <c r="I142" s="21" t="n">
        <f aca="false">H142+House!C$3</f>
        <v>-13.7457142857143</v>
      </c>
      <c r="J142" s="21" t="n">
        <f aca="false">H142+House!C$6</f>
        <v>-25.1142857142857</v>
      </c>
      <c r="K142" s="21" t="n">
        <f aca="false">D142-100*1.96*(0.25/1000)^0.5</f>
        <v>-18.024673132606</v>
      </c>
      <c r="L142" s="21" t="n">
        <f aca="false">D142+100*1.96*(0.25/1000)^0.5</f>
        <v>-11.826608918676</v>
      </c>
      <c r="M142" s="21" t="n">
        <f aca="false">E142-100*1.96*(0.25/7000)^0.5</f>
        <v>-22.1713240371477</v>
      </c>
      <c r="N142" s="21" t="n">
        <f aca="false">E142+100*1.96*(0.25/7000)^0.5</f>
        <v>-19.8286759628523</v>
      </c>
      <c r="O142" s="21" t="n">
        <f aca="false">H142-100*1.96*(0.25/21000)^0.5</f>
        <v>-19.2953118672031</v>
      </c>
      <c r="P142" s="21" t="n">
        <f aca="false">H142+100*1.96*(0.25/21000)^0.5</f>
        <v>-17.9427833708921</v>
      </c>
    </row>
    <row r="143" customFormat="false" ht="12.75" hidden="false" customHeight="false" outlineLevel="0" collapsed="false">
      <c r="A143" s="11" t="s">
        <v>19</v>
      </c>
      <c r="B143" s="6" t="n">
        <f aca="false">Raw!F182</f>
        <v>38668</v>
      </c>
      <c r="C143" s="5" t="n">
        <f aca="false">Raw!I182</f>
        <v>-23</v>
      </c>
      <c r="D143" s="17" t="n">
        <f aca="false">C143-House!C$5</f>
        <v>-25.2064516129032</v>
      </c>
      <c r="E143" s="17" t="n">
        <f aca="false">AVERAGE(C140:C146)</f>
        <v>-19.4285714285714</v>
      </c>
      <c r="F143" s="17" t="n">
        <f aca="false">AVERAGE(C139:C147)</f>
        <v>-18.3333333333333</v>
      </c>
      <c r="G143" s="20" t="n">
        <f aca="false">AVERAGE(C138:C148)</f>
        <v>-18.3636363636364</v>
      </c>
      <c r="H143" s="21" t="n">
        <f aca="false">AVERAGE(C133:C153)</f>
        <v>-18.1904761904762</v>
      </c>
      <c r="I143" s="21" t="n">
        <f aca="false">H143+House!C$3</f>
        <v>-13.3171428571429</v>
      </c>
      <c r="J143" s="21" t="n">
        <f aca="false">H143+House!C$6</f>
        <v>-24.6857142857143</v>
      </c>
      <c r="K143" s="21" t="n">
        <f aca="false">D143-100*1.96*(0.25/1000)^0.5</f>
        <v>-28.3054837198682</v>
      </c>
      <c r="L143" s="21" t="n">
        <f aca="false">D143+100*1.96*(0.25/1000)^0.5</f>
        <v>-22.1074195059382</v>
      </c>
      <c r="M143" s="21" t="n">
        <f aca="false">E143-100*1.96*(0.25/7000)^0.5</f>
        <v>-20.5998954657191</v>
      </c>
      <c r="N143" s="21" t="n">
        <f aca="false">E143+100*1.96*(0.25/7000)^0.5</f>
        <v>-18.2572473914237</v>
      </c>
      <c r="O143" s="21" t="n">
        <f aca="false">H143-100*1.96*(0.25/21000)^0.5</f>
        <v>-18.8667404386317</v>
      </c>
      <c r="P143" s="21" t="n">
        <f aca="false">H143+100*1.96*(0.25/21000)^0.5</f>
        <v>-17.5142119423207</v>
      </c>
    </row>
    <row r="144" customFormat="false" ht="12.75" hidden="false" customHeight="false" outlineLevel="0" collapsed="false">
      <c r="A144" s="15" t="s">
        <v>32</v>
      </c>
      <c r="B144" s="6" t="n">
        <f aca="false">Raw!F441</f>
        <v>38669</v>
      </c>
      <c r="C144" s="5" t="n">
        <f aca="false">Raw!I441</f>
        <v>-20</v>
      </c>
      <c r="D144" s="17" t="n">
        <f aca="false">C144-House!C$13</f>
        <v>-22.168115942029</v>
      </c>
      <c r="E144" s="17" t="n">
        <f aca="false">AVERAGE(C141:C147)</f>
        <v>-19</v>
      </c>
      <c r="F144" s="17" t="n">
        <f aca="false">AVERAGE(C140:C148)</f>
        <v>-17.8888888888889</v>
      </c>
      <c r="G144" s="20" t="n">
        <f aca="false">AVERAGE(C139:C149)</f>
        <v>-17.5454545454545</v>
      </c>
      <c r="H144" s="21" t="n">
        <f aca="false">AVERAGE(C134:C154)</f>
        <v>-17.9047619047619</v>
      </c>
      <c r="I144" s="21" t="n">
        <f aca="false">H144+House!C$3</f>
        <v>-13.0314285714286</v>
      </c>
      <c r="J144" s="21" t="n">
        <f aca="false">H144+House!C$6</f>
        <v>-24.4</v>
      </c>
      <c r="K144" s="21" t="n">
        <f aca="false">D144-100*1.96*(0.25/1000)^0.5</f>
        <v>-25.267148048994</v>
      </c>
      <c r="L144" s="21" t="n">
        <f aca="false">D144+100*1.96*(0.25/1000)^0.5</f>
        <v>-19.069083835064</v>
      </c>
      <c r="M144" s="21" t="n">
        <f aca="false">E144-100*1.96*(0.25/7000)^0.5</f>
        <v>-20.1713240371477</v>
      </c>
      <c r="N144" s="21" t="n">
        <f aca="false">E144+100*1.96*(0.25/7000)^0.5</f>
        <v>-17.8286759628523</v>
      </c>
      <c r="O144" s="21" t="n">
        <f aca="false">H144-100*1.96*(0.25/21000)^0.5</f>
        <v>-18.5810261529174</v>
      </c>
      <c r="P144" s="21" t="n">
        <f aca="false">H144+100*1.96*(0.25/21000)^0.5</f>
        <v>-17.2284976566064</v>
      </c>
    </row>
    <row r="145" customFormat="false" ht="12.75" hidden="false" customHeight="false" outlineLevel="0" collapsed="false">
      <c r="A145" s="11" t="s">
        <v>19</v>
      </c>
      <c r="B145" s="6" t="n">
        <f aca="false">Raw!F181</f>
        <v>38674.5</v>
      </c>
      <c r="C145" s="5" t="n">
        <f aca="false">Raw!I181</f>
        <v>-19</v>
      </c>
      <c r="D145" s="17" t="n">
        <f aca="false">C145-House!C$5</f>
        <v>-21.2064516129032</v>
      </c>
      <c r="E145" s="17" t="n">
        <f aca="false">AVERAGE(C142:C148)</f>
        <v>-16.4285714285714</v>
      </c>
      <c r="F145" s="17" t="n">
        <f aca="false">AVERAGE(C141:C149)</f>
        <v>-17.8888888888889</v>
      </c>
      <c r="G145" s="20" t="n">
        <f aca="false">AVERAGE(C140:C150)</f>
        <v>-16.8181818181818</v>
      </c>
      <c r="H145" s="21" t="n">
        <f aca="false">AVERAGE(C135:C155)</f>
        <v>-16.7619047619048</v>
      </c>
      <c r="I145" s="21" t="n">
        <f aca="false">H145+House!C$3</f>
        <v>-11.8885714285714</v>
      </c>
      <c r="J145" s="21" t="n">
        <f aca="false">H145+House!C$6</f>
        <v>-23.2571428571429</v>
      </c>
      <c r="K145" s="21" t="n">
        <f aca="false">D145-100*1.96*(0.25/1000)^0.5</f>
        <v>-24.3054837198682</v>
      </c>
      <c r="L145" s="21" t="n">
        <f aca="false">D145+100*1.96*(0.25/1000)^0.5</f>
        <v>-18.1074195059382</v>
      </c>
      <c r="M145" s="21" t="n">
        <f aca="false">E145-100*1.96*(0.25/7000)^0.5</f>
        <v>-17.5998954657191</v>
      </c>
      <c r="N145" s="21" t="n">
        <f aca="false">E145+100*1.96*(0.25/7000)^0.5</f>
        <v>-15.2572473914237</v>
      </c>
      <c r="O145" s="21" t="n">
        <f aca="false">H145-100*1.96*(0.25/21000)^0.5</f>
        <v>-17.4381690100603</v>
      </c>
      <c r="P145" s="21" t="n">
        <f aca="false">H145+100*1.96*(0.25/21000)^0.5</f>
        <v>-16.0856405137493</v>
      </c>
    </row>
    <row r="146" customFormat="false" ht="12.75" hidden="false" customHeight="false" outlineLevel="0" collapsed="false">
      <c r="A146" s="3" t="s">
        <v>14</v>
      </c>
      <c r="B146" s="6" t="n">
        <f aca="false">Raw!F66</f>
        <v>38685.5</v>
      </c>
      <c r="C146" s="5" t="n">
        <f aca="false">Raw!I66</f>
        <v>-6</v>
      </c>
      <c r="D146" s="17" t="n">
        <f aca="false">C146-House!C$3</f>
        <v>-10.8733333333333</v>
      </c>
      <c r="E146" s="17" t="n">
        <f aca="false">AVERAGE(C143:C149)</f>
        <v>-15.4285714285714</v>
      </c>
      <c r="F146" s="17" t="n">
        <f aca="false">AVERAGE(C142:C150)</f>
        <v>-15.4444444444444</v>
      </c>
      <c r="G146" s="20" t="n">
        <f aca="false">AVERAGE(C141:C151)</f>
        <v>-17.6363636363636</v>
      </c>
      <c r="H146" s="21" t="n">
        <f aca="false">AVERAGE(C136:C156)</f>
        <v>-16.1428571428571</v>
      </c>
      <c r="I146" s="21" t="n">
        <f aca="false">H146+House!C$3</f>
        <v>-11.2695238095238</v>
      </c>
      <c r="J146" s="21" t="n">
        <f aca="false">H146+House!C$6</f>
        <v>-22.6380952380952</v>
      </c>
      <c r="K146" s="21" t="n">
        <f aca="false">D146-100*1.96*(0.25/1000)^0.5</f>
        <v>-13.9723654402983</v>
      </c>
      <c r="L146" s="21" t="n">
        <f aca="false">D146+100*1.96*(0.25/1000)^0.5</f>
        <v>-7.77430122636832</v>
      </c>
      <c r="M146" s="21" t="n">
        <f aca="false">E146-100*1.96*(0.25/7000)^0.5</f>
        <v>-16.5998954657191</v>
      </c>
      <c r="N146" s="21" t="n">
        <f aca="false">E146+100*1.96*(0.25/7000)^0.5</f>
        <v>-14.2572473914237</v>
      </c>
      <c r="O146" s="21" t="n">
        <f aca="false">H146-100*1.96*(0.25/21000)^0.5</f>
        <v>-16.8191213910127</v>
      </c>
      <c r="P146" s="21" t="n">
        <f aca="false">H146+100*1.96*(0.25/21000)^0.5</f>
        <v>-15.4665928947016</v>
      </c>
    </row>
    <row r="147" customFormat="false" ht="12.75" hidden="false" customHeight="false" outlineLevel="0" collapsed="false">
      <c r="A147" s="15" t="s">
        <v>33</v>
      </c>
      <c r="B147" s="6" t="n">
        <f aca="false">Raw!F463</f>
        <v>38686</v>
      </c>
      <c r="C147" s="5" t="n">
        <f aca="false">Raw!I463</f>
        <v>-12</v>
      </c>
      <c r="D147" s="17" t="n">
        <f aca="false">C147-House!C$14</f>
        <v>-13.1619047619048</v>
      </c>
      <c r="E147" s="17" t="n">
        <f aca="false">AVERAGE(C144:C150)</f>
        <v>-13.4285714285714</v>
      </c>
      <c r="F147" s="17" t="n">
        <f aca="false">AVERAGE(C143:C151)</f>
        <v>-15.6666666666667</v>
      </c>
      <c r="G147" s="20" t="n">
        <f aca="false">AVERAGE(C142:C152)</f>
        <v>-16.2727272727273</v>
      </c>
      <c r="H147" s="21" t="n">
        <f aca="false">AVERAGE(C137:C157)</f>
        <v>-15.4761904761905</v>
      </c>
      <c r="I147" s="21" t="n">
        <f aca="false">H147+House!C$3</f>
        <v>-10.6028571428571</v>
      </c>
      <c r="J147" s="21" t="n">
        <f aca="false">H147+House!C$6</f>
        <v>-21.9714285714286</v>
      </c>
      <c r="K147" s="21" t="n">
        <f aca="false">D147-100*1.96*(0.25/1000)^0.5</f>
        <v>-16.2609368688698</v>
      </c>
      <c r="L147" s="21" t="n">
        <f aca="false">D147+100*1.96*(0.25/1000)^0.5</f>
        <v>-10.0628726549398</v>
      </c>
      <c r="M147" s="21" t="n">
        <f aca="false">E147-100*1.96*(0.25/7000)^0.5</f>
        <v>-14.5998954657191</v>
      </c>
      <c r="N147" s="21" t="n">
        <f aca="false">E147+100*1.96*(0.25/7000)^0.5</f>
        <v>-12.2572473914237</v>
      </c>
      <c r="O147" s="21" t="n">
        <f aca="false">H147-100*1.96*(0.25/21000)^0.5</f>
        <v>-16.152454724346</v>
      </c>
      <c r="P147" s="21" t="n">
        <f aca="false">H147+100*1.96*(0.25/21000)^0.5</f>
        <v>-14.799926228035</v>
      </c>
    </row>
    <row r="148" customFormat="false" ht="12.75" hidden="false" customHeight="false" outlineLevel="0" collapsed="false">
      <c r="A148" s="3" t="s">
        <v>18</v>
      </c>
      <c r="B148" s="6" t="n">
        <f aca="false">Raw!F114</f>
        <v>38690</v>
      </c>
      <c r="C148" s="5" t="n">
        <f aca="false">Raw!I114</f>
        <v>-13</v>
      </c>
      <c r="D148" s="17" t="n">
        <f aca="false">C148-House!C$4</f>
        <v>-8.02222222222222</v>
      </c>
      <c r="E148" s="17" t="n">
        <f aca="false">AVERAGE(C145:C151)</f>
        <v>-14</v>
      </c>
      <c r="F148" s="17" t="n">
        <f aca="false">AVERAGE(C144:C152)</f>
        <v>-14.8888888888889</v>
      </c>
      <c r="G148" s="20" t="n">
        <f aca="false">AVERAGE(C143:C153)</f>
        <v>-15.4545454545455</v>
      </c>
      <c r="H148" s="21" t="n">
        <f aca="false">AVERAGE(C138:C158)</f>
        <v>-15.2857142857143</v>
      </c>
      <c r="I148" s="21" t="n">
        <f aca="false">H148+House!C$3</f>
        <v>-10.412380952381</v>
      </c>
      <c r="J148" s="21" t="n">
        <f aca="false">H148+House!C$6</f>
        <v>-21.7809523809524</v>
      </c>
      <c r="K148" s="21" t="n">
        <f aca="false">D148-100*1.96*(0.25/1000)^0.5</f>
        <v>-11.1212543291872</v>
      </c>
      <c r="L148" s="21" t="n">
        <f aca="false">D148+100*1.96*(0.25/1000)^0.5</f>
        <v>-4.92319011525721</v>
      </c>
      <c r="M148" s="21" t="n">
        <f aca="false">E148-100*1.96*(0.25/7000)^0.5</f>
        <v>-15.1713240371477</v>
      </c>
      <c r="N148" s="21" t="n">
        <f aca="false">E148+100*1.96*(0.25/7000)^0.5</f>
        <v>-12.8286759628523</v>
      </c>
      <c r="O148" s="21" t="n">
        <f aca="false">H148-100*1.96*(0.25/21000)^0.5</f>
        <v>-15.9619785338698</v>
      </c>
      <c r="P148" s="21" t="n">
        <f aca="false">H148+100*1.96*(0.25/21000)^0.5</f>
        <v>-14.6094500375588</v>
      </c>
    </row>
    <row r="149" customFormat="false" ht="12.75" hidden="false" customHeight="false" outlineLevel="0" collapsed="false">
      <c r="A149" s="15" t="s">
        <v>24</v>
      </c>
      <c r="B149" s="6" t="n">
        <f aca="false">Raw!F313</f>
        <v>38692</v>
      </c>
      <c r="C149" s="5" t="n">
        <f aca="false">Raw!I313</f>
        <v>-15</v>
      </c>
      <c r="D149" s="17" t="n">
        <f aca="false">C149-House!C$8</f>
        <v>-9.97657657657658</v>
      </c>
      <c r="E149" s="17" t="n">
        <f aca="false">AVERAGE(C146:C152)</f>
        <v>-13.5714285714286</v>
      </c>
      <c r="F149" s="17" t="n">
        <f aca="false">AVERAGE(C145:C153)</f>
        <v>-14.1111111111111</v>
      </c>
      <c r="G149" s="20" t="n">
        <f aca="false">AVERAGE(C144:C154)</f>
        <v>-14.8181818181818</v>
      </c>
      <c r="H149" s="21" t="n">
        <f aca="false">AVERAGE(C139:C159)</f>
        <v>-14.6190476190476</v>
      </c>
      <c r="I149" s="21" t="n">
        <f aca="false">H149+House!C$3</f>
        <v>-9.74571428571428</v>
      </c>
      <c r="J149" s="21" t="n">
        <f aca="false">H149+House!C$6</f>
        <v>-21.1142857142857</v>
      </c>
      <c r="K149" s="21" t="n">
        <f aca="false">D149-100*1.96*(0.25/1000)^0.5</f>
        <v>-13.0756086835416</v>
      </c>
      <c r="L149" s="21" t="n">
        <f aca="false">D149+100*1.96*(0.25/1000)^0.5</f>
        <v>-6.87754446961156</v>
      </c>
      <c r="M149" s="21" t="n">
        <f aca="false">E149-100*1.96*(0.25/7000)^0.5</f>
        <v>-14.7427526085763</v>
      </c>
      <c r="N149" s="21" t="n">
        <f aca="false">E149+100*1.96*(0.25/7000)^0.5</f>
        <v>-12.4001045342809</v>
      </c>
      <c r="O149" s="21" t="n">
        <f aca="false">H149-100*1.96*(0.25/21000)^0.5</f>
        <v>-15.2953118672031</v>
      </c>
      <c r="P149" s="21" t="n">
        <f aca="false">H149+100*1.96*(0.25/21000)^0.5</f>
        <v>-13.9427833708921</v>
      </c>
    </row>
    <row r="150" customFormat="false" ht="12.75" hidden="false" customHeight="false" outlineLevel="0" collapsed="false">
      <c r="A150" s="11" t="s">
        <v>19</v>
      </c>
      <c r="B150" s="6" t="n">
        <f aca="false">Raw!F180</f>
        <v>38692.5</v>
      </c>
      <c r="C150" s="5" t="n">
        <f aca="false">Raw!I180</f>
        <v>-9</v>
      </c>
      <c r="D150" s="17" t="n">
        <f aca="false">C150-House!C$5</f>
        <v>-11.2064516129032</v>
      </c>
      <c r="E150" s="17" t="n">
        <f aca="false">AVERAGE(C147:C153)</f>
        <v>-14.5714285714286</v>
      </c>
      <c r="F150" s="17" t="n">
        <f aca="false">AVERAGE(C146:C154)</f>
        <v>-13.7777777777778</v>
      </c>
      <c r="G150" s="20" t="n">
        <f aca="false">AVERAGE(C145:C155)</f>
        <v>-12.7272727272727</v>
      </c>
      <c r="H150" s="21" t="n">
        <f aca="false">AVERAGE(C140:C160)</f>
        <v>-14.7142857142857</v>
      </c>
      <c r="I150" s="21" t="n">
        <f aca="false">H150+House!C$3</f>
        <v>-9.84095238095238</v>
      </c>
      <c r="J150" s="21" t="n">
        <f aca="false">H150+House!C$6</f>
        <v>-21.2095238095238</v>
      </c>
      <c r="K150" s="21" t="n">
        <f aca="false">D150-100*1.96*(0.25/1000)^0.5</f>
        <v>-14.3054837198682</v>
      </c>
      <c r="L150" s="21" t="n">
        <f aca="false">D150+100*1.96*(0.25/1000)^0.5</f>
        <v>-8.10741950593821</v>
      </c>
      <c r="M150" s="21" t="n">
        <f aca="false">E150-100*1.96*(0.25/7000)^0.5</f>
        <v>-15.7427526085763</v>
      </c>
      <c r="N150" s="21" t="n">
        <f aca="false">E150+100*1.96*(0.25/7000)^0.5</f>
        <v>-13.4001045342809</v>
      </c>
      <c r="O150" s="21" t="n">
        <f aca="false">H150-100*1.96*(0.25/21000)^0.5</f>
        <v>-15.3905499624412</v>
      </c>
      <c r="P150" s="21" t="n">
        <f aca="false">H150+100*1.96*(0.25/21000)^0.5</f>
        <v>-14.0380214661302</v>
      </c>
    </row>
    <row r="151" customFormat="false" ht="12.75" hidden="false" customHeight="false" outlineLevel="0" collapsed="false">
      <c r="A151" s="3" t="s">
        <v>20</v>
      </c>
      <c r="B151" s="6" t="n">
        <f aca="false">Raw!F242</f>
        <v>38693</v>
      </c>
      <c r="C151" s="5" t="n">
        <f aca="false">Raw!I242</f>
        <v>-24</v>
      </c>
      <c r="D151" s="17" t="n">
        <f aca="false">C151-House!C$6</f>
        <v>-17.5047619047619</v>
      </c>
      <c r="E151" s="17" t="n">
        <f aca="false">AVERAGE(C148:C154)</f>
        <v>-15.1428571428571</v>
      </c>
      <c r="F151" s="17" t="n">
        <f aca="false">AVERAGE(C147:C155)</f>
        <v>-12.7777777777778</v>
      </c>
      <c r="G151" s="20" t="n">
        <f aca="false">AVERAGE(C146:C156)</f>
        <v>-11.8181818181818</v>
      </c>
      <c r="H151" s="21" t="n">
        <f aca="false">AVERAGE(C141:C161)</f>
        <v>-14.7619047619048</v>
      </c>
      <c r="I151" s="21" t="n">
        <f aca="false">H151+House!C$3</f>
        <v>-9.88857142857143</v>
      </c>
      <c r="J151" s="21" t="n">
        <f aca="false">H151+House!C$6</f>
        <v>-21.2571428571429</v>
      </c>
      <c r="K151" s="21" t="n">
        <f aca="false">D151-100*1.96*(0.25/1000)^0.5</f>
        <v>-20.6037940117269</v>
      </c>
      <c r="L151" s="21" t="n">
        <f aca="false">D151+100*1.96*(0.25/1000)^0.5</f>
        <v>-14.4057297977969</v>
      </c>
      <c r="M151" s="21" t="n">
        <f aca="false">E151-100*1.96*(0.25/7000)^0.5</f>
        <v>-16.3141811800048</v>
      </c>
      <c r="N151" s="21" t="n">
        <f aca="false">E151+100*1.96*(0.25/7000)^0.5</f>
        <v>-13.9715331057094</v>
      </c>
      <c r="O151" s="21" t="n">
        <f aca="false">H151-100*1.96*(0.25/21000)^0.5</f>
        <v>-15.4381690100603</v>
      </c>
      <c r="P151" s="21" t="n">
        <f aca="false">H151+100*1.96*(0.25/21000)^0.5</f>
        <v>-14.0856405137493</v>
      </c>
    </row>
    <row r="152" customFormat="false" ht="12.75" hidden="false" customHeight="false" outlineLevel="0" collapsed="false">
      <c r="A152" s="3" t="s">
        <v>22</v>
      </c>
      <c r="B152" s="6" t="n">
        <f aca="false">Raw!F277</f>
        <v>38695</v>
      </c>
      <c r="C152" s="5" t="n">
        <f aca="false">Raw!I277</f>
        <v>-16</v>
      </c>
      <c r="D152" s="17" t="n">
        <f aca="false">C152-House!C$7</f>
        <v>-16.2190476190476</v>
      </c>
      <c r="E152" s="17" t="n">
        <f aca="false">AVERAGE(C149:C155)</f>
        <v>-12.8571428571429</v>
      </c>
      <c r="F152" s="17" t="n">
        <f aca="false">AVERAGE(C148:C156)</f>
        <v>-12.4444444444444</v>
      </c>
      <c r="G152" s="20" t="n">
        <f aca="false">AVERAGE(C147:C157)</f>
        <v>-11.7272727272727</v>
      </c>
      <c r="H152" s="21" t="n">
        <f aca="false">AVERAGE(C142:C162)</f>
        <v>-13.5714285714286</v>
      </c>
      <c r="I152" s="21" t="n">
        <f aca="false">H152+House!C$3</f>
        <v>-8.69809523809524</v>
      </c>
      <c r="J152" s="21" t="n">
        <f aca="false">H152+House!C$6</f>
        <v>-20.0666666666667</v>
      </c>
      <c r="K152" s="21" t="n">
        <f aca="false">D152-100*1.96*(0.25/1000)^0.5</f>
        <v>-19.3180797260126</v>
      </c>
      <c r="L152" s="21" t="n">
        <f aca="false">D152+100*1.96*(0.25/1000)^0.5</f>
        <v>-13.1200155120826</v>
      </c>
      <c r="M152" s="21" t="n">
        <f aca="false">E152-100*1.96*(0.25/7000)^0.5</f>
        <v>-14.0284668942906</v>
      </c>
      <c r="N152" s="21" t="n">
        <f aca="false">E152+100*1.96*(0.25/7000)^0.5</f>
        <v>-11.6858188199952</v>
      </c>
      <c r="O152" s="21" t="n">
        <f aca="false">H152-100*1.96*(0.25/21000)^0.5</f>
        <v>-14.2476928195841</v>
      </c>
      <c r="P152" s="21" t="n">
        <f aca="false">H152+100*1.96*(0.25/21000)^0.5</f>
        <v>-12.8951643232731</v>
      </c>
    </row>
    <row r="153" customFormat="false" ht="12.75" hidden="false" customHeight="false" outlineLevel="0" collapsed="false">
      <c r="A153" s="11" t="s">
        <v>19</v>
      </c>
      <c r="B153" s="6" t="n">
        <f aca="false">Raw!F179</f>
        <v>38696</v>
      </c>
      <c r="C153" s="5" t="n">
        <f aca="false">Raw!I179</f>
        <v>-13</v>
      </c>
      <c r="D153" s="17" t="n">
        <f aca="false">C153-House!C$5</f>
        <v>-15.2064516129032</v>
      </c>
      <c r="E153" s="17" t="n">
        <f aca="false">AVERAGE(C150:C156)</f>
        <v>-12</v>
      </c>
      <c r="F153" s="17" t="n">
        <f aca="false">AVERAGE(C149:C157)</f>
        <v>-11.5555555555556</v>
      </c>
      <c r="G153" s="20" t="n">
        <f aca="false">AVERAGE(C148:C158)</f>
        <v>-12</v>
      </c>
      <c r="H153" s="21" t="n">
        <f aca="false">AVERAGE(C143:C163)</f>
        <v>-13.047619047619</v>
      </c>
      <c r="I153" s="21" t="n">
        <f aca="false">H153+House!C$3</f>
        <v>-8.17428571428571</v>
      </c>
      <c r="J153" s="21" t="n">
        <f aca="false">H153+House!C$6</f>
        <v>-19.5428571428571</v>
      </c>
      <c r="K153" s="21" t="n">
        <f aca="false">D153-100*1.96*(0.25/1000)^0.5</f>
        <v>-18.3054837198682</v>
      </c>
      <c r="L153" s="21" t="n">
        <f aca="false">D153+100*1.96*(0.25/1000)^0.5</f>
        <v>-12.1074195059382</v>
      </c>
      <c r="M153" s="21" t="n">
        <f aca="false">E153-100*1.96*(0.25/7000)^0.5</f>
        <v>-13.1713240371477</v>
      </c>
      <c r="N153" s="21" t="n">
        <f aca="false">E153+100*1.96*(0.25/7000)^0.5</f>
        <v>-10.8286759628523</v>
      </c>
      <c r="O153" s="21" t="n">
        <f aca="false">H153-100*1.96*(0.25/21000)^0.5</f>
        <v>-13.7238832957746</v>
      </c>
      <c r="P153" s="21" t="n">
        <f aca="false">H153+100*1.96*(0.25/21000)^0.5</f>
        <v>-12.3713547994635</v>
      </c>
    </row>
    <row r="154" customFormat="false" ht="12.75" hidden="false" customHeight="false" outlineLevel="0" collapsed="false">
      <c r="A154" s="3" t="s">
        <v>28</v>
      </c>
      <c r="B154" s="6" t="n">
        <f aca="false">Raw!F365</f>
        <v>38696.5</v>
      </c>
      <c r="C154" s="5" t="n">
        <f aca="false">Raw!I365</f>
        <v>-16</v>
      </c>
      <c r="D154" s="17" t="n">
        <f aca="false">C154-House!C$10</f>
        <v>-16.1733333333333</v>
      </c>
      <c r="E154" s="17" t="n">
        <f aca="false">AVERAGE(C151:C157)</f>
        <v>-11.4285714285714</v>
      </c>
      <c r="F154" s="17" t="n">
        <f aca="false">AVERAGE(C150:C158)</f>
        <v>-11.5555555555556</v>
      </c>
      <c r="G154" s="20" t="n">
        <f aca="false">AVERAGE(C149:C159)</f>
        <v>-11.7272727272727</v>
      </c>
      <c r="H154" s="21" t="n">
        <f aca="false">AVERAGE(C144:C164)</f>
        <v>-12.4761904761905</v>
      </c>
      <c r="I154" s="21" t="n">
        <f aca="false">H154+House!C$3</f>
        <v>-7.60285714285714</v>
      </c>
      <c r="J154" s="21" t="n">
        <f aca="false">H154+House!C$6</f>
        <v>-18.9714285714286</v>
      </c>
      <c r="K154" s="21" t="n">
        <f aca="false">D154-100*1.96*(0.25/1000)^0.5</f>
        <v>-19.2723654402983</v>
      </c>
      <c r="L154" s="21" t="n">
        <f aca="false">D154+100*1.96*(0.25/1000)^0.5</f>
        <v>-13.0743012263683</v>
      </c>
      <c r="M154" s="21" t="n">
        <f aca="false">E154-100*1.96*(0.25/7000)^0.5</f>
        <v>-12.5998954657191</v>
      </c>
      <c r="N154" s="21" t="n">
        <f aca="false">E154+100*1.96*(0.25/7000)^0.5</f>
        <v>-10.2572473914237</v>
      </c>
      <c r="O154" s="21" t="n">
        <f aca="false">H154-100*1.96*(0.25/21000)^0.5</f>
        <v>-13.152454724346</v>
      </c>
      <c r="P154" s="21" t="n">
        <f aca="false">H154+100*1.96*(0.25/21000)^0.5</f>
        <v>-11.799926228035</v>
      </c>
    </row>
    <row r="155" customFormat="false" ht="12.75" hidden="false" customHeight="false" outlineLevel="0" collapsed="false">
      <c r="A155" s="15" t="s">
        <v>32</v>
      </c>
      <c r="B155" s="6" t="n">
        <f aca="false">Raw!F440</f>
        <v>38698.5</v>
      </c>
      <c r="C155" s="5" t="n">
        <f aca="false">Raw!I440</f>
        <v>3</v>
      </c>
      <c r="D155" s="17" t="n">
        <f aca="false">C155-House!C$13</f>
        <v>0.831884057971013</v>
      </c>
      <c r="E155" s="17" t="n">
        <f aca="false">AVERAGE(C152:C158)</f>
        <v>-10.1428571428571</v>
      </c>
      <c r="F155" s="17" t="n">
        <f aca="false">AVERAGE(C151:C159)</f>
        <v>-11.6666666666667</v>
      </c>
      <c r="G155" s="20" t="n">
        <f aca="false">AVERAGE(C150:C160)</f>
        <v>-12.0909090909091</v>
      </c>
      <c r="H155" s="21" t="n">
        <f aca="false">AVERAGE(C145:C165)</f>
        <v>-12.1428571428571</v>
      </c>
      <c r="I155" s="21" t="n">
        <f aca="false">H155+House!C$3</f>
        <v>-7.26952380952381</v>
      </c>
      <c r="J155" s="21" t="n">
        <f aca="false">H155+House!C$6</f>
        <v>-18.6380952380952</v>
      </c>
      <c r="K155" s="21" t="n">
        <f aca="false">D155-100*1.96*(0.25/1000)^0.5</f>
        <v>-2.267148048994</v>
      </c>
      <c r="L155" s="21" t="n">
        <f aca="false">D155+100*1.96*(0.25/1000)^0.5</f>
        <v>3.93091616493603</v>
      </c>
      <c r="M155" s="21" t="n">
        <f aca="false">E155-100*1.96*(0.25/7000)^0.5</f>
        <v>-11.3141811800048</v>
      </c>
      <c r="N155" s="21" t="n">
        <f aca="false">E155+100*1.96*(0.25/7000)^0.5</f>
        <v>-8.97153310570944</v>
      </c>
      <c r="O155" s="21" t="n">
        <f aca="false">H155-100*1.96*(0.25/21000)^0.5</f>
        <v>-12.8191213910126</v>
      </c>
      <c r="P155" s="21" t="n">
        <f aca="false">H155+100*1.96*(0.25/21000)^0.5</f>
        <v>-11.4665928947016</v>
      </c>
    </row>
    <row r="156" customFormat="false" ht="12.75" hidden="false" customHeight="false" outlineLevel="0" collapsed="false">
      <c r="A156" s="3" t="s">
        <v>14</v>
      </c>
      <c r="B156" s="6" t="n">
        <f aca="false">Raw!F65</f>
        <v>38699.5</v>
      </c>
      <c r="C156" s="5" t="n">
        <f aca="false">Raw!I65</f>
        <v>-9</v>
      </c>
      <c r="D156" s="17" t="n">
        <f aca="false">C156-House!C$3</f>
        <v>-13.8733333333333</v>
      </c>
      <c r="E156" s="17" t="n">
        <f aca="false">AVERAGE(C153:C159)</f>
        <v>-9.28571428571429</v>
      </c>
      <c r="F156" s="17" t="n">
        <f aca="false">AVERAGE(C152:C160)</f>
        <v>-11.1111111111111</v>
      </c>
      <c r="G156" s="20" t="n">
        <f aca="false">AVERAGE(C151:C161)</f>
        <v>-12.7272727272727</v>
      </c>
      <c r="H156" s="21" t="n">
        <f aca="false">AVERAGE(C146:C166)</f>
        <v>-11.5714285714286</v>
      </c>
      <c r="I156" s="21" t="n">
        <f aca="false">H156+House!C$3</f>
        <v>-6.69809523809524</v>
      </c>
      <c r="J156" s="21" t="n">
        <f aca="false">H156+House!C$6</f>
        <v>-18.0666666666667</v>
      </c>
      <c r="K156" s="21" t="n">
        <f aca="false">D156-100*1.96*(0.25/1000)^0.5</f>
        <v>-16.9723654402983</v>
      </c>
      <c r="L156" s="21" t="n">
        <f aca="false">D156+100*1.96*(0.25/1000)^0.5</f>
        <v>-10.7743012263683</v>
      </c>
      <c r="M156" s="21" t="n">
        <f aca="false">E156-100*1.96*(0.25/7000)^0.5</f>
        <v>-10.457038322862</v>
      </c>
      <c r="N156" s="21" t="n">
        <f aca="false">E156+100*1.96*(0.25/7000)^0.5</f>
        <v>-8.11439024856658</v>
      </c>
      <c r="O156" s="21" t="n">
        <f aca="false">H156-100*1.96*(0.25/21000)^0.5</f>
        <v>-12.2476928195841</v>
      </c>
      <c r="P156" s="21" t="n">
        <f aca="false">H156+100*1.96*(0.25/21000)^0.5</f>
        <v>-10.8951643232731</v>
      </c>
    </row>
    <row r="157" customFormat="false" ht="12.75" hidden="false" customHeight="false" outlineLevel="0" collapsed="false">
      <c r="A157" s="3" t="s">
        <v>11</v>
      </c>
      <c r="B157" s="6" t="n">
        <f aca="false">Raw!F21</f>
        <v>38702.5</v>
      </c>
      <c r="C157" s="5" t="n">
        <f aca="false">Raw!I21</f>
        <v>-5</v>
      </c>
      <c r="D157" s="17" t="n">
        <f aca="false">C157-House!C$2</f>
        <v>-5</v>
      </c>
      <c r="E157" s="17" t="n">
        <f aca="false">AVERAGE(C154:C160)</f>
        <v>-10.1428571428571</v>
      </c>
      <c r="F157" s="17" t="n">
        <f aca="false">AVERAGE(C153:C161)</f>
        <v>-11.1111111111111</v>
      </c>
      <c r="G157" s="20" t="n">
        <f aca="false">AVERAGE(C152:C162)</f>
        <v>-11.0909090909091</v>
      </c>
      <c r="H157" s="21" t="n">
        <f aca="false">AVERAGE(C147:C167)</f>
        <v>-11.7619047619048</v>
      </c>
      <c r="I157" s="21" t="n">
        <f aca="false">H157+House!C$3</f>
        <v>-6.88857142857143</v>
      </c>
      <c r="J157" s="21" t="n">
        <f aca="false">H157+House!C$6</f>
        <v>-18.2571428571429</v>
      </c>
      <c r="K157" s="21" t="n">
        <f aca="false">D157-100*1.96*(0.25/1000)^0.5</f>
        <v>-8.09903210696501</v>
      </c>
      <c r="L157" s="21" t="n">
        <f aca="false">D157+100*1.96*(0.25/1000)^0.5</f>
        <v>-1.90096789303499</v>
      </c>
      <c r="M157" s="21" t="n">
        <f aca="false">E157-100*1.96*(0.25/7000)^0.5</f>
        <v>-11.3141811800048</v>
      </c>
      <c r="N157" s="21" t="n">
        <f aca="false">E157+100*1.96*(0.25/7000)^0.5</f>
        <v>-8.97153310570944</v>
      </c>
      <c r="O157" s="21" t="n">
        <f aca="false">H157-100*1.96*(0.25/21000)^0.5</f>
        <v>-12.4381690100603</v>
      </c>
      <c r="P157" s="21" t="n">
        <f aca="false">H157+100*1.96*(0.25/21000)^0.5</f>
        <v>-11.0856405137493</v>
      </c>
    </row>
    <row r="158" customFormat="false" ht="12.75" hidden="false" customHeight="false" outlineLevel="0" collapsed="false">
      <c r="A158" s="11" t="s">
        <v>19</v>
      </c>
      <c r="B158" s="6" t="n">
        <f aca="false">Raw!F178</f>
        <v>38703</v>
      </c>
      <c r="C158" s="5" t="n">
        <f aca="false">Raw!I178</f>
        <v>-15</v>
      </c>
      <c r="D158" s="17" t="n">
        <f aca="false">C158-House!C$5</f>
        <v>-17.2064516129032</v>
      </c>
      <c r="E158" s="17" t="n">
        <f aca="false">AVERAGE(C155:C161)</f>
        <v>-10.1428571428571</v>
      </c>
      <c r="F158" s="17" t="n">
        <f aca="false">AVERAGE(C154:C162)</f>
        <v>-10.3333333333333</v>
      </c>
      <c r="G158" s="20" t="n">
        <f aca="false">AVERAGE(C153:C163)</f>
        <v>-10.6363636363636</v>
      </c>
      <c r="H158" s="21" t="n">
        <f aca="false">AVERAGE(C148:C168)</f>
        <v>-12.1904761904762</v>
      </c>
      <c r="I158" s="21" t="n">
        <f aca="false">H158+House!C$3</f>
        <v>-7.31714285714286</v>
      </c>
      <c r="J158" s="21" t="n">
        <f aca="false">H158+House!C$6</f>
        <v>-18.6857142857143</v>
      </c>
      <c r="K158" s="21" t="n">
        <f aca="false">D158-100*1.96*(0.25/1000)^0.5</f>
        <v>-20.3054837198682</v>
      </c>
      <c r="L158" s="21" t="n">
        <f aca="false">D158+100*1.96*(0.25/1000)^0.5</f>
        <v>-14.1074195059382</v>
      </c>
      <c r="M158" s="21" t="n">
        <f aca="false">E158-100*1.96*(0.25/7000)^0.5</f>
        <v>-11.3141811800048</v>
      </c>
      <c r="N158" s="21" t="n">
        <f aca="false">E158+100*1.96*(0.25/7000)^0.5</f>
        <v>-8.97153310570944</v>
      </c>
      <c r="O158" s="21" t="n">
        <f aca="false">H158-100*1.96*(0.25/21000)^0.5</f>
        <v>-12.8667404386317</v>
      </c>
      <c r="P158" s="21" t="n">
        <f aca="false">H158+100*1.96*(0.25/21000)^0.5</f>
        <v>-11.5142119423207</v>
      </c>
    </row>
    <row r="159" customFormat="false" ht="12.75" hidden="false" customHeight="false" outlineLevel="0" collapsed="false">
      <c r="A159" s="11" t="s">
        <v>19</v>
      </c>
      <c r="B159" s="6" t="n">
        <f aca="false">Raw!F177</f>
        <v>38706.5</v>
      </c>
      <c r="C159" s="5" t="n">
        <f aca="false">Raw!I177</f>
        <v>-10</v>
      </c>
      <c r="D159" s="17" t="n">
        <f aca="false">C159-House!C$5</f>
        <v>-12.2064516129032</v>
      </c>
      <c r="E159" s="17" t="n">
        <f aca="false">AVERAGE(C156:C162)</f>
        <v>-11.4285714285714</v>
      </c>
      <c r="F159" s="17" t="n">
        <f aca="false">AVERAGE(C155:C163)</f>
        <v>-9.77777777777778</v>
      </c>
      <c r="G159" s="20" t="n">
        <f aca="false">AVERAGE(C154:C164)</f>
        <v>-10.4545454545455</v>
      </c>
      <c r="H159" s="21" t="n">
        <f aca="false">AVERAGE(C149:C169)</f>
        <v>-11.9047619047619</v>
      </c>
      <c r="I159" s="21" t="n">
        <f aca="false">H159+House!C$3</f>
        <v>-7.03142857142857</v>
      </c>
      <c r="J159" s="21" t="n">
        <f aca="false">H159+House!C$6</f>
        <v>-18.4</v>
      </c>
      <c r="K159" s="21" t="n">
        <f aca="false">D159-100*1.96*(0.25/1000)^0.5</f>
        <v>-15.3054837198682</v>
      </c>
      <c r="L159" s="21" t="n">
        <f aca="false">D159+100*1.96*(0.25/1000)^0.5</f>
        <v>-9.10741950593821</v>
      </c>
      <c r="M159" s="21" t="n">
        <f aca="false">E159-100*1.96*(0.25/7000)^0.5</f>
        <v>-12.5998954657191</v>
      </c>
      <c r="N159" s="21" t="n">
        <f aca="false">E159+100*1.96*(0.25/7000)^0.5</f>
        <v>-10.2572473914237</v>
      </c>
      <c r="O159" s="21" t="n">
        <f aca="false">H159-100*1.96*(0.25/21000)^0.5</f>
        <v>-12.5810261529174</v>
      </c>
      <c r="P159" s="21" t="n">
        <f aca="false">H159+100*1.96*(0.25/21000)^0.5</f>
        <v>-11.2284976566064</v>
      </c>
    </row>
    <row r="160" customFormat="false" ht="12.75" hidden="false" customHeight="false" outlineLevel="0" collapsed="false">
      <c r="A160" s="15" t="s">
        <v>24</v>
      </c>
      <c r="B160" s="6" t="n">
        <f aca="false">Raw!F312</f>
        <v>38721</v>
      </c>
      <c r="C160" s="5" t="n">
        <f aca="false">Raw!I312</f>
        <v>-19</v>
      </c>
      <c r="D160" s="17" t="n">
        <f aca="false">C160-House!C$8</f>
        <v>-13.9765765765766</v>
      </c>
      <c r="E160" s="17" t="n">
        <f aca="false">AVERAGE(C157:C163)</f>
        <v>-11.7142857142857</v>
      </c>
      <c r="F160" s="17" t="n">
        <f aca="false">AVERAGE(C156:C164)</f>
        <v>-11.3333333333333</v>
      </c>
      <c r="G160" s="20" t="n">
        <f aca="false">AVERAGE(C155:C165)</f>
        <v>-10.1818181818182</v>
      </c>
      <c r="H160" s="21" t="n">
        <f aca="false">AVERAGE(C150:C170)</f>
        <v>-11.7142857142857</v>
      </c>
      <c r="I160" s="21" t="n">
        <f aca="false">H160+House!C$3</f>
        <v>-6.84095238095238</v>
      </c>
      <c r="J160" s="21" t="n">
        <f aca="false">H160+House!C$6</f>
        <v>-18.2095238095238</v>
      </c>
      <c r="K160" s="21" t="n">
        <f aca="false">D160-100*1.96*(0.25/1000)^0.5</f>
        <v>-17.0756086835416</v>
      </c>
      <c r="L160" s="21" t="n">
        <f aca="false">D160+100*1.96*(0.25/1000)^0.5</f>
        <v>-10.8775444696116</v>
      </c>
      <c r="M160" s="21" t="n">
        <f aca="false">E160-100*1.96*(0.25/7000)^0.5</f>
        <v>-12.8856097514334</v>
      </c>
      <c r="N160" s="21" t="n">
        <f aca="false">E160+100*1.96*(0.25/7000)^0.5</f>
        <v>-10.542961677138</v>
      </c>
      <c r="O160" s="21" t="n">
        <f aca="false">H160-100*1.96*(0.25/21000)^0.5</f>
        <v>-12.3905499624412</v>
      </c>
      <c r="P160" s="21" t="n">
        <f aca="false">H160+100*1.96*(0.25/21000)^0.5</f>
        <v>-11.0380214661302</v>
      </c>
    </row>
    <row r="161" customFormat="false" ht="12.75" hidden="false" customHeight="false" outlineLevel="0" collapsed="false">
      <c r="A161" s="3" t="s">
        <v>22</v>
      </c>
      <c r="B161" s="6" t="n">
        <f aca="false">Raw!F276</f>
        <v>38723</v>
      </c>
      <c r="C161" s="5" t="n">
        <f aca="false">Raw!I276</f>
        <v>-16</v>
      </c>
      <c r="D161" s="17" t="n">
        <f aca="false">C161-House!C$7</f>
        <v>-16.2190476190476</v>
      </c>
      <c r="E161" s="17" t="n">
        <f aca="false">AVERAGE(C158:C164)</f>
        <v>-12.5714285714286</v>
      </c>
      <c r="F161" s="17" t="n">
        <f aca="false">AVERAGE(C157:C165)</f>
        <v>-11.7777777777778</v>
      </c>
      <c r="G161" s="20" t="n">
        <f aca="false">AVERAGE(C156:C166)</f>
        <v>-11.0909090909091</v>
      </c>
      <c r="H161" s="21" t="n">
        <f aca="false">AVERAGE(C151:C171)</f>
        <v>-11.7142857142857</v>
      </c>
      <c r="I161" s="21" t="n">
        <f aca="false">H161+House!C$3</f>
        <v>-6.84095238095238</v>
      </c>
      <c r="J161" s="21" t="n">
        <f aca="false">H161+House!C$6</f>
        <v>-18.2095238095238</v>
      </c>
      <c r="K161" s="21" t="n">
        <f aca="false">D161-100*1.96*(0.25/1000)^0.5</f>
        <v>-19.3180797260126</v>
      </c>
      <c r="L161" s="21" t="n">
        <f aca="false">D161+100*1.96*(0.25/1000)^0.5</f>
        <v>-13.1200155120826</v>
      </c>
      <c r="M161" s="21" t="n">
        <f aca="false">E161-100*1.96*(0.25/7000)^0.5</f>
        <v>-13.7427526085763</v>
      </c>
      <c r="N161" s="21" t="n">
        <f aca="false">E161+100*1.96*(0.25/7000)^0.5</f>
        <v>-11.4001045342809</v>
      </c>
      <c r="O161" s="21" t="n">
        <f aca="false">H161-100*1.96*(0.25/21000)^0.5</f>
        <v>-12.3905499624412</v>
      </c>
      <c r="P161" s="21" t="n">
        <f aca="false">H161+100*1.96*(0.25/21000)^0.5</f>
        <v>-11.0380214661302</v>
      </c>
    </row>
    <row r="162" customFormat="false" ht="12.75" hidden="false" customHeight="false" outlineLevel="0" collapsed="false">
      <c r="A162" s="3" t="s">
        <v>11</v>
      </c>
      <c r="B162" s="6" t="n">
        <f aca="false">Raw!F20</f>
        <v>38723.5</v>
      </c>
      <c r="C162" s="5" t="n">
        <f aca="false">Raw!I20</f>
        <v>-6</v>
      </c>
      <c r="D162" s="17" t="n">
        <f aca="false">C162-House!C$2</f>
        <v>-6</v>
      </c>
      <c r="E162" s="17" t="n">
        <f aca="false">AVERAGE(C159:C165)</f>
        <v>-12.2857142857143</v>
      </c>
      <c r="F162" s="17" t="n">
        <f aca="false">AVERAGE(C158:C166)</f>
        <v>-12</v>
      </c>
      <c r="G162" s="20" t="n">
        <f aca="false">AVERAGE(C157:C167)</f>
        <v>-11.1818181818182</v>
      </c>
      <c r="H162" s="21" t="n">
        <f aca="false">AVERAGE(C152:C172)</f>
        <v>-11.2380952380952</v>
      </c>
      <c r="I162" s="21" t="n">
        <f aca="false">H162+House!C$3</f>
        <v>-6.3647619047619</v>
      </c>
      <c r="J162" s="21" t="n">
        <f aca="false">H162+House!C$6</f>
        <v>-17.7333333333333</v>
      </c>
      <c r="K162" s="21" t="n">
        <f aca="false">D162-100*1.96*(0.25/1000)^0.5</f>
        <v>-9.09903210696501</v>
      </c>
      <c r="L162" s="21" t="n">
        <f aca="false">D162+100*1.96*(0.25/1000)^0.5</f>
        <v>-2.90096789303499</v>
      </c>
      <c r="M162" s="21" t="n">
        <f aca="false">E162-100*1.96*(0.25/7000)^0.5</f>
        <v>-13.457038322862</v>
      </c>
      <c r="N162" s="21" t="n">
        <f aca="false">E162+100*1.96*(0.25/7000)^0.5</f>
        <v>-11.1143902485666</v>
      </c>
      <c r="O162" s="21" t="n">
        <f aca="false">H162-100*1.96*(0.25/21000)^0.5</f>
        <v>-11.9143594862507</v>
      </c>
      <c r="P162" s="21" t="n">
        <f aca="false">H162+100*1.96*(0.25/21000)^0.5</f>
        <v>-10.5618309899397</v>
      </c>
    </row>
    <row r="163" customFormat="false" ht="12.75" hidden="false" customHeight="false" outlineLevel="0" collapsed="false">
      <c r="A163" s="3" t="s">
        <v>18</v>
      </c>
      <c r="B163" s="6" t="n">
        <f aca="false">Raw!F113</f>
        <v>38723.5</v>
      </c>
      <c r="C163" s="5" t="n">
        <f aca="false">Raw!I113</f>
        <v>-11</v>
      </c>
      <c r="D163" s="17" t="n">
        <f aca="false">C163-House!C$4</f>
        <v>-6.02222222222222</v>
      </c>
      <c r="E163" s="17" t="n">
        <f aca="false">AVERAGE(C160:C166)</f>
        <v>-11.8571428571429</v>
      </c>
      <c r="F163" s="17" t="n">
        <f aca="false">AVERAGE(C159:C167)</f>
        <v>-11.4444444444444</v>
      </c>
      <c r="G163" s="20" t="n">
        <f aca="false">AVERAGE(C158:C168)</f>
        <v>-12.6363636363636</v>
      </c>
      <c r="H163" s="21" t="n">
        <f aca="false">AVERAGE(C153:C173)</f>
        <v>-10.952380952381</v>
      </c>
      <c r="I163" s="21" t="n">
        <f aca="false">H163+House!C$3</f>
        <v>-6.07904761904762</v>
      </c>
      <c r="J163" s="21" t="n">
        <f aca="false">H163+House!C$6</f>
        <v>-17.447619047619</v>
      </c>
      <c r="K163" s="21" t="n">
        <f aca="false">D163-100*1.96*(0.25/1000)^0.5</f>
        <v>-9.12125432918723</v>
      </c>
      <c r="L163" s="21" t="n">
        <f aca="false">D163+100*1.96*(0.25/1000)^0.5</f>
        <v>-2.92319011525721</v>
      </c>
      <c r="M163" s="21" t="n">
        <f aca="false">E163-100*1.96*(0.25/7000)^0.5</f>
        <v>-13.0284668942906</v>
      </c>
      <c r="N163" s="21" t="n">
        <f aca="false">E163+100*1.96*(0.25/7000)^0.5</f>
        <v>-10.6858188199952</v>
      </c>
      <c r="O163" s="21" t="n">
        <f aca="false">H163-100*1.96*(0.25/21000)^0.5</f>
        <v>-11.6286452005365</v>
      </c>
      <c r="P163" s="21" t="n">
        <f aca="false">H163+100*1.96*(0.25/21000)^0.5</f>
        <v>-10.2761167042254</v>
      </c>
    </row>
    <row r="164" customFormat="false" ht="12.75" hidden="false" customHeight="false" outlineLevel="0" collapsed="false">
      <c r="A164" s="11" t="s">
        <v>19</v>
      </c>
      <c r="B164" s="6" t="n">
        <f aca="false">Raw!F176</f>
        <v>38724</v>
      </c>
      <c r="C164" s="5" t="n">
        <f aca="false">Raw!I176</f>
        <v>-11</v>
      </c>
      <c r="D164" s="17" t="n">
        <f aca="false">C164-House!C$5</f>
        <v>-13.2064516129032</v>
      </c>
      <c r="E164" s="17" t="n">
        <f aca="false">AVERAGE(C161:C167)</f>
        <v>-10.5714285714286</v>
      </c>
      <c r="F164" s="17" t="n">
        <f aca="false">AVERAGE(C160:C168)</f>
        <v>-12.6666666666667</v>
      </c>
      <c r="G164" s="20" t="n">
        <f aca="false">AVERAGE(C159:C169)</f>
        <v>-11.9090909090909</v>
      </c>
      <c r="H164" s="21" t="n">
        <f aca="false">AVERAGE(C154:C174)</f>
        <v>-11</v>
      </c>
      <c r="I164" s="21" t="n">
        <f aca="false">H164+House!C$3</f>
        <v>-6.12666666666667</v>
      </c>
      <c r="J164" s="21" t="n">
        <f aca="false">H164+House!C$6</f>
        <v>-17.4952380952381</v>
      </c>
      <c r="K164" s="21" t="n">
        <f aca="false">D164-100*1.96*(0.25/1000)^0.5</f>
        <v>-16.3054837198682</v>
      </c>
      <c r="L164" s="21" t="n">
        <f aca="false">D164+100*1.96*(0.25/1000)^0.5</f>
        <v>-10.1074195059382</v>
      </c>
      <c r="M164" s="21" t="n">
        <f aca="false">E164-100*1.96*(0.25/7000)^0.5</f>
        <v>-11.7427526085763</v>
      </c>
      <c r="N164" s="21" t="n">
        <f aca="false">E164+100*1.96*(0.25/7000)^0.5</f>
        <v>-9.40010453428087</v>
      </c>
      <c r="O164" s="21" t="n">
        <f aca="false">H164-100*1.96*(0.25/21000)^0.5</f>
        <v>-11.6762642481555</v>
      </c>
      <c r="P164" s="21" t="n">
        <f aca="false">H164+100*1.96*(0.25/21000)^0.5</f>
        <v>-10.3237357518445</v>
      </c>
    </row>
    <row r="165" customFormat="false" ht="12.75" hidden="false" customHeight="false" outlineLevel="0" collapsed="false">
      <c r="A165" s="3" t="s">
        <v>26</v>
      </c>
      <c r="B165" s="6" t="n">
        <f aca="false">Raw!F343</f>
        <v>38724.5</v>
      </c>
      <c r="C165" s="5" t="n">
        <f aca="false">Raw!I343</f>
        <v>-13</v>
      </c>
      <c r="D165" s="17" t="n">
        <f aca="false">C165-House!C$9</f>
        <v>-2.05151515151515</v>
      </c>
      <c r="E165" s="17" t="n">
        <f aca="false">AVERAGE(C162:C168)</f>
        <v>-11.2857142857143</v>
      </c>
      <c r="F165" s="17" t="n">
        <f aca="false">AVERAGE(C161:C169)</f>
        <v>-11.3333333333333</v>
      </c>
      <c r="G165" s="20" t="n">
        <f aca="false">AVERAGE(C160:C170)</f>
        <v>-12</v>
      </c>
      <c r="H165" s="21" t="n">
        <f aca="false">AVERAGE(C155:C175)</f>
        <v>-10.952380952381</v>
      </c>
      <c r="I165" s="21" t="n">
        <f aca="false">H165+House!C$3</f>
        <v>-6.07904761904762</v>
      </c>
      <c r="J165" s="21" t="n">
        <f aca="false">H165+House!C$6</f>
        <v>-17.447619047619</v>
      </c>
      <c r="K165" s="21" t="n">
        <f aca="false">D165-100*1.96*(0.25/1000)^0.5</f>
        <v>-5.15054725848016</v>
      </c>
      <c r="L165" s="21" t="n">
        <f aca="false">D165+100*1.96*(0.25/1000)^0.5</f>
        <v>1.04751695544986</v>
      </c>
      <c r="M165" s="21" t="n">
        <f aca="false">E165-100*1.96*(0.25/7000)^0.5</f>
        <v>-12.457038322862</v>
      </c>
      <c r="N165" s="21" t="n">
        <f aca="false">E165+100*1.96*(0.25/7000)^0.5</f>
        <v>-10.1143902485666</v>
      </c>
      <c r="O165" s="21" t="n">
        <f aca="false">H165-100*1.96*(0.25/21000)^0.5</f>
        <v>-11.6286452005365</v>
      </c>
      <c r="P165" s="21" t="n">
        <f aca="false">H165+100*1.96*(0.25/21000)^0.5</f>
        <v>-10.2761167042254</v>
      </c>
    </row>
    <row r="166" customFormat="false" ht="12.75" hidden="false" customHeight="false" outlineLevel="0" collapsed="false">
      <c r="A166" s="3" t="s">
        <v>14</v>
      </c>
      <c r="B166" s="6" t="n">
        <f aca="false">Raw!F64</f>
        <v>38727.5</v>
      </c>
      <c r="C166" s="5" t="n">
        <f aca="false">Raw!I64</f>
        <v>-7</v>
      </c>
      <c r="D166" s="17" t="n">
        <f aca="false">C166-House!C$3</f>
        <v>-11.8733333333333</v>
      </c>
      <c r="E166" s="17" t="n">
        <f aca="false">AVERAGE(C163:C169)</f>
        <v>-11.4285714285714</v>
      </c>
      <c r="F166" s="17" t="n">
        <f aca="false">AVERAGE(C162:C170)</f>
        <v>-10.7777777777778</v>
      </c>
      <c r="G166" s="20" t="n">
        <f aca="false">AVERAGE(C161:C171)</f>
        <v>-11.0909090909091</v>
      </c>
      <c r="H166" s="21" t="n">
        <f aca="false">AVERAGE(C156:C176)</f>
        <v>-11.6666666666667</v>
      </c>
      <c r="I166" s="21" t="n">
        <f aca="false">H166+House!C$3</f>
        <v>-6.79333333333333</v>
      </c>
      <c r="J166" s="21" t="n">
        <f aca="false">H166+House!C$6</f>
        <v>-18.1619047619048</v>
      </c>
      <c r="K166" s="21" t="n">
        <f aca="false">D166-100*1.96*(0.25/1000)^0.5</f>
        <v>-14.9723654402983</v>
      </c>
      <c r="L166" s="21" t="n">
        <f aca="false">D166+100*1.96*(0.25/1000)^0.5</f>
        <v>-8.77430122636832</v>
      </c>
      <c r="M166" s="21" t="n">
        <f aca="false">E166-100*1.96*(0.25/7000)^0.5</f>
        <v>-12.5998954657191</v>
      </c>
      <c r="N166" s="21" t="n">
        <f aca="false">E166+100*1.96*(0.25/7000)^0.5</f>
        <v>-10.2572473914237</v>
      </c>
      <c r="O166" s="21" t="n">
        <f aca="false">H166-100*1.96*(0.25/21000)^0.5</f>
        <v>-12.3429309148222</v>
      </c>
      <c r="P166" s="21" t="n">
        <f aca="false">H166+100*1.96*(0.25/21000)^0.5</f>
        <v>-10.9904024185112</v>
      </c>
    </row>
    <row r="167" customFormat="false" ht="12.75" hidden="false" customHeight="false" outlineLevel="0" collapsed="false">
      <c r="A167" s="11" t="s">
        <v>19</v>
      </c>
      <c r="B167" s="6" t="n">
        <f aca="false">Raw!F175</f>
        <v>38727.5</v>
      </c>
      <c r="C167" s="5" t="n">
        <f aca="false">Raw!I175</f>
        <v>-10</v>
      </c>
      <c r="D167" s="17" t="n">
        <f aca="false">C167-House!C$5</f>
        <v>-12.2064516129032</v>
      </c>
      <c r="E167" s="17" t="n">
        <f aca="false">AVERAGE(C164:C170)</f>
        <v>-11.4285714285714</v>
      </c>
      <c r="F167" s="17" t="n">
        <f aca="false">AVERAGE(C163:C171)</f>
        <v>-11.1111111111111</v>
      </c>
      <c r="G167" s="20" t="n">
        <f aca="false">AVERAGE(C162:C172)</f>
        <v>-10.9090909090909</v>
      </c>
      <c r="H167" s="21" t="n">
        <f aca="false">AVERAGE(C157:C177)</f>
        <v>-12.0952380952381</v>
      </c>
      <c r="I167" s="21" t="n">
        <f aca="false">H167+House!C$3</f>
        <v>-7.22190476190476</v>
      </c>
      <c r="J167" s="21" t="n">
        <f aca="false">H167+House!C$6</f>
        <v>-18.5904761904762</v>
      </c>
      <c r="K167" s="21" t="n">
        <f aca="false">D167-100*1.96*(0.25/1000)^0.5</f>
        <v>-15.3054837198682</v>
      </c>
      <c r="L167" s="21" t="n">
        <f aca="false">D167+100*1.96*(0.25/1000)^0.5</f>
        <v>-9.10741950593821</v>
      </c>
      <c r="M167" s="21" t="n">
        <f aca="false">E167-100*1.96*(0.25/7000)^0.5</f>
        <v>-12.5998954657191</v>
      </c>
      <c r="N167" s="21" t="n">
        <f aca="false">E167+100*1.96*(0.25/7000)^0.5</f>
        <v>-10.2572473914237</v>
      </c>
      <c r="O167" s="21" t="n">
        <f aca="false">H167-100*1.96*(0.25/21000)^0.5</f>
        <v>-12.7715023433936</v>
      </c>
      <c r="P167" s="21" t="n">
        <f aca="false">H167+100*1.96*(0.25/21000)^0.5</f>
        <v>-11.4189738470826</v>
      </c>
    </row>
    <row r="168" customFormat="false" ht="12.75" hidden="false" customHeight="false" outlineLevel="0" collapsed="false">
      <c r="A168" s="3" t="s">
        <v>20</v>
      </c>
      <c r="B168" s="6" t="n">
        <f aca="false">Raw!F241</f>
        <v>38727.5</v>
      </c>
      <c r="C168" s="5" t="n">
        <f aca="false">Raw!I241</f>
        <v>-21</v>
      </c>
      <c r="D168" s="17" t="n">
        <f aca="false">C168-House!C$6</f>
        <v>-14.5047619047619</v>
      </c>
      <c r="E168" s="17" t="n">
        <f aca="false">AVERAGE(C165:C171)</f>
        <v>-11.1428571428571</v>
      </c>
      <c r="F168" s="17" t="n">
        <f aca="false">AVERAGE(C164:C172)</f>
        <v>-11.4444444444444</v>
      </c>
      <c r="G168" s="20" t="n">
        <f aca="false">AVERAGE(C163:C173)</f>
        <v>-11.2727272727273</v>
      </c>
      <c r="H168" s="21" t="n">
        <f aca="false">AVERAGE(C158:C178)</f>
        <v>-12.6666666666667</v>
      </c>
      <c r="I168" s="21" t="n">
        <f aca="false">H168+House!C$3</f>
        <v>-7.79333333333333</v>
      </c>
      <c r="J168" s="21" t="n">
        <f aca="false">H168+House!C$6</f>
        <v>-19.1619047619048</v>
      </c>
      <c r="K168" s="21" t="n">
        <f aca="false">D168-100*1.96*(0.25/1000)^0.5</f>
        <v>-17.6037940117269</v>
      </c>
      <c r="L168" s="21" t="n">
        <f aca="false">D168+100*1.96*(0.25/1000)^0.5</f>
        <v>-11.4057297977969</v>
      </c>
      <c r="M168" s="21" t="n">
        <f aca="false">E168-100*1.96*(0.25/7000)^0.5</f>
        <v>-12.3141811800048</v>
      </c>
      <c r="N168" s="21" t="n">
        <f aca="false">E168+100*1.96*(0.25/7000)^0.5</f>
        <v>-9.97153310570944</v>
      </c>
      <c r="O168" s="21" t="n">
        <f aca="false">H168-100*1.96*(0.25/21000)^0.5</f>
        <v>-13.3429309148222</v>
      </c>
      <c r="P168" s="21" t="n">
        <f aca="false">H168+100*1.96*(0.25/21000)^0.5</f>
        <v>-11.9904024185112</v>
      </c>
    </row>
    <row r="169" customFormat="false" ht="12.75" hidden="false" customHeight="false" outlineLevel="0" collapsed="false">
      <c r="A169" s="15" t="s">
        <v>32</v>
      </c>
      <c r="B169" s="6" t="n">
        <f aca="false">Raw!F439</f>
        <v>38730.5</v>
      </c>
      <c r="C169" s="5" t="n">
        <f aca="false">Raw!I439</f>
        <v>-7</v>
      </c>
      <c r="D169" s="17" t="n">
        <f aca="false">C169-House!C$13</f>
        <v>-9.16811594202899</v>
      </c>
      <c r="E169" s="17" t="n">
        <f aca="false">AVERAGE(C166:C172)</f>
        <v>-11.2857142857143</v>
      </c>
      <c r="F169" s="17" t="n">
        <f aca="false">AVERAGE(C165:C173)</f>
        <v>-11.3333333333333</v>
      </c>
      <c r="G169" s="20" t="n">
        <f aca="false">AVERAGE(C164:C174)</f>
        <v>-11.5454545454545</v>
      </c>
      <c r="H169" s="21" t="n">
        <f aca="false">AVERAGE(C159:C179)</f>
        <v>-12.0952380952381</v>
      </c>
      <c r="I169" s="21" t="n">
        <f aca="false">H169+House!C$3</f>
        <v>-7.22190476190476</v>
      </c>
      <c r="J169" s="21" t="n">
        <f aca="false">H169+House!C$6</f>
        <v>-18.5904761904762</v>
      </c>
      <c r="K169" s="21" t="n">
        <f aca="false">D169-100*1.96*(0.25/1000)^0.5</f>
        <v>-12.267148048994</v>
      </c>
      <c r="L169" s="21" t="n">
        <f aca="false">D169+100*1.96*(0.25/1000)^0.5</f>
        <v>-6.06908383506397</v>
      </c>
      <c r="M169" s="21" t="n">
        <f aca="false">E169-100*1.96*(0.25/7000)^0.5</f>
        <v>-12.457038322862</v>
      </c>
      <c r="N169" s="21" t="n">
        <f aca="false">E169+100*1.96*(0.25/7000)^0.5</f>
        <v>-10.1143902485666</v>
      </c>
      <c r="O169" s="21" t="n">
        <f aca="false">H169-100*1.96*(0.25/21000)^0.5</f>
        <v>-12.7715023433936</v>
      </c>
      <c r="P169" s="21" t="n">
        <f aca="false">H169+100*1.96*(0.25/21000)^0.5</f>
        <v>-11.4189738470826</v>
      </c>
    </row>
    <row r="170" customFormat="false" ht="12.75" hidden="false" customHeight="false" outlineLevel="0" collapsed="false">
      <c r="A170" s="11" t="s">
        <v>19</v>
      </c>
      <c r="B170" s="6" t="n">
        <f aca="false">Raw!F174</f>
        <v>38738</v>
      </c>
      <c r="C170" s="5" t="n">
        <f aca="false">Raw!I174</f>
        <v>-11</v>
      </c>
      <c r="D170" s="17" t="n">
        <f aca="false">C170-House!C$5</f>
        <v>-13.2064516129032</v>
      </c>
      <c r="E170" s="17" t="n">
        <f aca="false">AVERAGE(C167:C173)</f>
        <v>-11.7142857142857</v>
      </c>
      <c r="F170" s="17" t="n">
        <f aca="false">AVERAGE(C166:C174)</f>
        <v>-11.4444444444444</v>
      </c>
      <c r="G170" s="20" t="n">
        <f aca="false">AVERAGE(C165:C175)</f>
        <v>-11.9090909090909</v>
      </c>
      <c r="H170" s="21" t="n">
        <f aca="false">AVERAGE(C160:C180)</f>
        <v>-12.2380952380952</v>
      </c>
      <c r="I170" s="21" t="n">
        <f aca="false">H170+House!C$3</f>
        <v>-7.3647619047619</v>
      </c>
      <c r="J170" s="21" t="n">
        <f aca="false">H170+House!C$6</f>
        <v>-18.7333333333333</v>
      </c>
      <c r="K170" s="21" t="n">
        <f aca="false">D170-100*1.96*(0.25/1000)^0.5</f>
        <v>-16.3054837198682</v>
      </c>
      <c r="L170" s="21" t="n">
        <f aca="false">D170+100*1.96*(0.25/1000)^0.5</f>
        <v>-10.1074195059382</v>
      </c>
      <c r="M170" s="21" t="n">
        <f aca="false">E170-100*1.96*(0.25/7000)^0.5</f>
        <v>-12.8856097514334</v>
      </c>
      <c r="N170" s="21" t="n">
        <f aca="false">E170+100*1.96*(0.25/7000)^0.5</f>
        <v>-10.542961677138</v>
      </c>
      <c r="O170" s="21" t="n">
        <f aca="false">H170-100*1.96*(0.25/21000)^0.5</f>
        <v>-12.9143594862507</v>
      </c>
      <c r="P170" s="21" t="n">
        <f aca="false">H170+100*1.96*(0.25/21000)^0.5</f>
        <v>-11.5618309899397</v>
      </c>
    </row>
    <row r="171" customFormat="false" ht="12.75" hidden="false" customHeight="false" outlineLevel="0" collapsed="false">
      <c r="A171" s="3" t="s">
        <v>18</v>
      </c>
      <c r="B171" s="6" t="n">
        <f aca="false">Raw!F112</f>
        <v>38739.5</v>
      </c>
      <c r="C171" s="5" t="n">
        <f aca="false">Raw!I112</f>
        <v>-9</v>
      </c>
      <c r="D171" s="17" t="n">
        <f aca="false">C171-House!C$4</f>
        <v>-4.02222222222222</v>
      </c>
      <c r="E171" s="17" t="n">
        <f aca="false">AVERAGE(C168:C174)</f>
        <v>-12.2857142857143</v>
      </c>
      <c r="F171" s="17" t="n">
        <f aca="false">AVERAGE(C167:C175)</f>
        <v>-12.3333333333333</v>
      </c>
      <c r="G171" s="20" t="n">
        <f aca="false">AVERAGE(C166:C176)</f>
        <v>-11.8181818181818</v>
      </c>
      <c r="H171" s="21" t="n">
        <f aca="false">AVERAGE(C161:C181)</f>
        <v>-12.1428571428571</v>
      </c>
      <c r="I171" s="21" t="n">
        <f aca="false">H171+House!C$3</f>
        <v>-7.26952380952381</v>
      </c>
      <c r="J171" s="21" t="n">
        <f aca="false">H171+House!C$6</f>
        <v>-18.6380952380952</v>
      </c>
      <c r="K171" s="21" t="n">
        <f aca="false">D171-100*1.96*(0.25/1000)^0.5</f>
        <v>-7.12125432918723</v>
      </c>
      <c r="L171" s="21" t="n">
        <f aca="false">D171+100*1.96*(0.25/1000)^0.5</f>
        <v>-0.92319011525721</v>
      </c>
      <c r="M171" s="21" t="n">
        <f aca="false">E171-100*1.96*(0.25/7000)^0.5</f>
        <v>-13.457038322862</v>
      </c>
      <c r="N171" s="21" t="n">
        <f aca="false">E171+100*1.96*(0.25/7000)^0.5</f>
        <v>-11.1143902485666</v>
      </c>
      <c r="O171" s="21" t="n">
        <f aca="false">H171-100*1.96*(0.25/21000)^0.5</f>
        <v>-12.8191213910126</v>
      </c>
      <c r="P171" s="21" t="n">
        <f aca="false">H171+100*1.96*(0.25/21000)^0.5</f>
        <v>-11.4665928947016</v>
      </c>
    </row>
    <row r="172" customFormat="false" ht="12.75" hidden="false" customHeight="false" outlineLevel="0" collapsed="false">
      <c r="A172" s="3" t="s">
        <v>11</v>
      </c>
      <c r="B172" s="6" t="n">
        <f aca="false">Raw!F19</f>
        <v>38741.5</v>
      </c>
      <c r="C172" s="5" t="n">
        <f aca="false">Raw!I19</f>
        <v>-14</v>
      </c>
      <c r="D172" s="17" t="n">
        <f aca="false">C172-House!C$2</f>
        <v>-14</v>
      </c>
      <c r="E172" s="17" t="n">
        <f aca="false">AVERAGE(C169:C175)</f>
        <v>-11.4285714285714</v>
      </c>
      <c r="F172" s="17" t="n">
        <f aca="false">AVERAGE(C168:C176)</f>
        <v>-12.5555555555556</v>
      </c>
      <c r="G172" s="20" t="n">
        <f aca="false">AVERAGE(C167:C177)</f>
        <v>-12.8181818181818</v>
      </c>
      <c r="H172" s="21" t="n">
        <f aca="false">AVERAGE(C162:C182)</f>
        <v>-12.047619047619</v>
      </c>
      <c r="I172" s="21" t="n">
        <f aca="false">H172+House!C$3</f>
        <v>-7.17428571428571</v>
      </c>
      <c r="J172" s="21" t="n">
        <f aca="false">H172+House!C$6</f>
        <v>-18.5428571428571</v>
      </c>
      <c r="K172" s="21" t="n">
        <f aca="false">D172-100*1.96*(0.25/1000)^0.5</f>
        <v>-17.099032106965</v>
      </c>
      <c r="L172" s="21" t="n">
        <f aca="false">D172+100*1.96*(0.25/1000)^0.5</f>
        <v>-10.900967893035</v>
      </c>
      <c r="M172" s="21" t="n">
        <f aca="false">E172-100*1.96*(0.25/7000)^0.5</f>
        <v>-12.5998954657191</v>
      </c>
      <c r="N172" s="21" t="n">
        <f aca="false">E172+100*1.96*(0.25/7000)^0.5</f>
        <v>-10.2572473914237</v>
      </c>
      <c r="O172" s="21" t="n">
        <f aca="false">H172-100*1.96*(0.25/21000)^0.5</f>
        <v>-12.7238832957746</v>
      </c>
      <c r="P172" s="21" t="n">
        <f aca="false">H172+100*1.96*(0.25/21000)^0.5</f>
        <v>-11.3713547994635</v>
      </c>
    </row>
    <row r="173" customFormat="false" ht="12.75" hidden="false" customHeight="false" outlineLevel="0" collapsed="false">
      <c r="A173" s="3" t="s">
        <v>14</v>
      </c>
      <c r="B173" s="6" t="n">
        <f aca="false">Raw!F63</f>
        <v>38741.5</v>
      </c>
      <c r="C173" s="5" t="n">
        <f aca="false">Raw!I63</f>
        <v>-10</v>
      </c>
      <c r="D173" s="17" t="n">
        <f aca="false">C173-House!C$3</f>
        <v>-14.8733333333333</v>
      </c>
      <c r="E173" s="17" t="n">
        <f aca="false">AVERAGE(C170:C176)</f>
        <v>-12.1428571428571</v>
      </c>
      <c r="F173" s="17" t="n">
        <f aca="false">AVERAGE(C169:C177)</f>
        <v>-12.2222222222222</v>
      </c>
      <c r="G173" s="20" t="n">
        <f aca="false">AVERAGE(C168:C178)</f>
        <v>-13.4545454545455</v>
      </c>
      <c r="H173" s="21" t="n">
        <f aca="false">AVERAGE(C163:C183)</f>
        <v>-12.7142857142857</v>
      </c>
      <c r="I173" s="21" t="n">
        <f aca="false">H173+House!C$3</f>
        <v>-7.84095238095238</v>
      </c>
      <c r="J173" s="21" t="n">
        <f aca="false">H173+House!C$6</f>
        <v>-19.2095238095238</v>
      </c>
      <c r="K173" s="21" t="n">
        <f aca="false">D173-100*1.96*(0.25/1000)^0.5</f>
        <v>-17.9723654402983</v>
      </c>
      <c r="L173" s="21" t="n">
        <f aca="false">D173+100*1.96*(0.25/1000)^0.5</f>
        <v>-11.7743012263683</v>
      </c>
      <c r="M173" s="21" t="n">
        <f aca="false">E173-100*1.96*(0.25/7000)^0.5</f>
        <v>-13.3141811800048</v>
      </c>
      <c r="N173" s="21" t="n">
        <f aca="false">E173+100*1.96*(0.25/7000)^0.5</f>
        <v>-10.9715331057094</v>
      </c>
      <c r="O173" s="21" t="n">
        <f aca="false">H173-100*1.96*(0.25/21000)^0.5</f>
        <v>-13.3905499624412</v>
      </c>
      <c r="P173" s="21" t="n">
        <f aca="false">H173+100*1.96*(0.25/21000)^0.5</f>
        <v>-12.0380214661302</v>
      </c>
    </row>
    <row r="174" customFormat="false" ht="12.75" hidden="false" customHeight="false" outlineLevel="0" collapsed="false">
      <c r="A174" s="15" t="s">
        <v>33</v>
      </c>
      <c r="B174" s="6" t="n">
        <f aca="false">Raw!F462</f>
        <v>38742</v>
      </c>
      <c r="C174" s="5" t="n">
        <f aca="false">Raw!I462</f>
        <v>-14</v>
      </c>
      <c r="D174" s="17" t="n">
        <f aca="false">C174-House!C$14</f>
        <v>-15.1619047619048</v>
      </c>
      <c r="E174" s="17" t="n">
        <f aca="false">AVERAGE(C171:C177)</f>
        <v>-13.1428571428571</v>
      </c>
      <c r="F174" s="17" t="n">
        <f aca="false">AVERAGE(C170:C178)</f>
        <v>-13.3333333333333</v>
      </c>
      <c r="G174" s="20" t="n">
        <f aca="false">AVERAGE(C169:C179)</f>
        <v>-11.8181818181818</v>
      </c>
      <c r="H174" s="21" t="n">
        <f aca="false">AVERAGE(C164:C184)</f>
        <v>-12.5238095238095</v>
      </c>
      <c r="I174" s="21" t="n">
        <f aca="false">H174+House!C$3</f>
        <v>-7.65047619047619</v>
      </c>
      <c r="J174" s="21" t="n">
        <f aca="false">H174+House!C$6</f>
        <v>-19.0190476190476</v>
      </c>
      <c r="K174" s="21" t="n">
        <f aca="false">D174-100*1.96*(0.25/1000)^0.5</f>
        <v>-18.2609368688698</v>
      </c>
      <c r="L174" s="21" t="n">
        <f aca="false">D174+100*1.96*(0.25/1000)^0.5</f>
        <v>-12.0628726549398</v>
      </c>
      <c r="M174" s="21" t="n">
        <f aca="false">E174-100*1.96*(0.25/7000)^0.5</f>
        <v>-14.3141811800048</v>
      </c>
      <c r="N174" s="21" t="n">
        <f aca="false">E174+100*1.96*(0.25/7000)^0.5</f>
        <v>-11.9715331057094</v>
      </c>
      <c r="O174" s="21" t="n">
        <f aca="false">H174-100*1.96*(0.25/21000)^0.5</f>
        <v>-13.200073771965</v>
      </c>
      <c r="P174" s="21" t="n">
        <f aca="false">H174+100*1.96*(0.25/21000)^0.5</f>
        <v>-11.847545275654</v>
      </c>
    </row>
    <row r="175" customFormat="false" ht="12.75" hidden="false" customHeight="false" outlineLevel="0" collapsed="false">
      <c r="A175" s="3" t="s">
        <v>28</v>
      </c>
      <c r="B175" s="6" t="n">
        <f aca="false">Raw!F364</f>
        <v>38744.5</v>
      </c>
      <c r="C175" s="5" t="n">
        <f aca="false">Raw!I364</f>
        <v>-15</v>
      </c>
      <c r="D175" s="17" t="n">
        <f aca="false">C175-House!C$10</f>
        <v>-15.1733333333333</v>
      </c>
      <c r="E175" s="17" t="n">
        <f aca="false">AVERAGE(C172:C178)</f>
        <v>-14.2857142857143</v>
      </c>
      <c r="F175" s="17" t="n">
        <f aca="false">AVERAGE(C171:C179)</f>
        <v>-12.4444444444444</v>
      </c>
      <c r="G175" s="20" t="n">
        <f aca="false">AVERAGE(C170:C180)</f>
        <v>-12.3636363636364</v>
      </c>
      <c r="H175" s="21" t="n">
        <f aca="false">AVERAGE(C165:C185)</f>
        <v>-13.1904761904762</v>
      </c>
      <c r="I175" s="21" t="n">
        <f aca="false">H175+House!C$3</f>
        <v>-8.31714285714286</v>
      </c>
      <c r="J175" s="21" t="n">
        <f aca="false">H175+House!C$6</f>
        <v>-19.6857142857143</v>
      </c>
      <c r="K175" s="21" t="n">
        <f aca="false">D175-100*1.96*(0.25/1000)^0.5</f>
        <v>-18.2723654402983</v>
      </c>
      <c r="L175" s="21" t="n">
        <f aca="false">D175+100*1.96*(0.25/1000)^0.5</f>
        <v>-12.0743012263683</v>
      </c>
      <c r="M175" s="21" t="n">
        <f aca="false">E175-100*1.96*(0.25/7000)^0.5</f>
        <v>-15.457038322862</v>
      </c>
      <c r="N175" s="21" t="n">
        <f aca="false">E175+100*1.96*(0.25/7000)^0.5</f>
        <v>-13.1143902485666</v>
      </c>
      <c r="O175" s="21" t="n">
        <f aca="false">H175-100*1.96*(0.25/21000)^0.5</f>
        <v>-13.8667404386317</v>
      </c>
      <c r="P175" s="21" t="n">
        <f aca="false">H175+100*1.96*(0.25/21000)^0.5</f>
        <v>-12.5142119423207</v>
      </c>
    </row>
    <row r="176" customFormat="false" ht="12.75" hidden="false" customHeight="false" outlineLevel="0" collapsed="false">
      <c r="A176" s="3" t="s">
        <v>22</v>
      </c>
      <c r="B176" s="6" t="n">
        <f aca="false">Raw!F275</f>
        <v>38751</v>
      </c>
      <c r="C176" s="5" t="n">
        <f aca="false">Raw!I275</f>
        <v>-12</v>
      </c>
      <c r="D176" s="17" t="n">
        <f aca="false">C176-House!C$7</f>
        <v>-12.2190476190476</v>
      </c>
      <c r="E176" s="17" t="n">
        <f aca="false">AVERAGE(C173:C179)</f>
        <v>-12.7142857142857</v>
      </c>
      <c r="F176" s="17" t="n">
        <f aca="false">AVERAGE(C172:C180)</f>
        <v>-12.8888888888889</v>
      </c>
      <c r="G176" s="20" t="n">
        <f aca="false">AVERAGE(C171:C181)</f>
        <v>-12.9090909090909</v>
      </c>
      <c r="H176" s="21" t="n">
        <f aca="false">AVERAGE(C166:C186)</f>
        <v>-13.2857142857143</v>
      </c>
      <c r="I176" s="21" t="n">
        <f aca="false">H176+House!C$3</f>
        <v>-8.41238095238095</v>
      </c>
      <c r="J176" s="21" t="n">
        <f aca="false">H176+House!C$6</f>
        <v>-19.7809523809524</v>
      </c>
      <c r="K176" s="21" t="n">
        <f aca="false">D176-100*1.96*(0.25/1000)^0.5</f>
        <v>-15.3180797260126</v>
      </c>
      <c r="L176" s="21" t="n">
        <f aca="false">D176+100*1.96*(0.25/1000)^0.5</f>
        <v>-9.12001551208261</v>
      </c>
      <c r="M176" s="21" t="n">
        <f aca="false">E176-100*1.96*(0.25/7000)^0.5</f>
        <v>-13.8856097514334</v>
      </c>
      <c r="N176" s="21" t="n">
        <f aca="false">E176+100*1.96*(0.25/7000)^0.5</f>
        <v>-11.542961677138</v>
      </c>
      <c r="O176" s="21" t="n">
        <f aca="false">H176-100*1.96*(0.25/21000)^0.5</f>
        <v>-13.9619785338698</v>
      </c>
      <c r="P176" s="21" t="n">
        <f aca="false">H176+100*1.96*(0.25/21000)^0.5</f>
        <v>-12.6094500375588</v>
      </c>
    </row>
    <row r="177" customFormat="false" ht="12.75" hidden="false" customHeight="false" outlineLevel="0" collapsed="false">
      <c r="A177" s="3" t="s">
        <v>26</v>
      </c>
      <c r="B177" s="6" t="n">
        <f aca="false">Raw!F342</f>
        <v>38753</v>
      </c>
      <c r="C177" s="5" t="n">
        <f aca="false">Raw!I342</f>
        <v>-18</v>
      </c>
      <c r="D177" s="17" t="n">
        <f aca="false">C177-House!C$9</f>
        <v>-7.05151515151515</v>
      </c>
      <c r="E177" s="17" t="n">
        <f aca="false">AVERAGE(C174:C180)</f>
        <v>-13.1428571428571</v>
      </c>
      <c r="F177" s="17" t="n">
        <f aca="false">AVERAGE(C173:C181)</f>
        <v>-13.2222222222222</v>
      </c>
      <c r="G177" s="20" t="n">
        <f aca="false">AVERAGE(C172:C182)</f>
        <v>-13.3636363636364</v>
      </c>
      <c r="H177" s="21" t="n">
        <f aca="false">AVERAGE(C167:C187)</f>
        <v>-14</v>
      </c>
      <c r="I177" s="21" t="n">
        <f aca="false">H177+House!C$3</f>
        <v>-9.12666666666667</v>
      </c>
      <c r="J177" s="21" t="n">
        <f aca="false">H177+House!C$6</f>
        <v>-20.4952380952381</v>
      </c>
      <c r="K177" s="21" t="n">
        <f aca="false">D177-100*1.96*(0.25/1000)^0.5</f>
        <v>-10.1505472584802</v>
      </c>
      <c r="L177" s="21" t="n">
        <f aca="false">D177+100*1.96*(0.25/1000)^0.5</f>
        <v>-3.95248304455014</v>
      </c>
      <c r="M177" s="21" t="n">
        <f aca="false">E177-100*1.96*(0.25/7000)^0.5</f>
        <v>-14.3141811800048</v>
      </c>
      <c r="N177" s="21" t="n">
        <f aca="false">E177+100*1.96*(0.25/7000)^0.5</f>
        <v>-11.9715331057094</v>
      </c>
      <c r="O177" s="21" t="n">
        <f aca="false">H177-100*1.96*(0.25/21000)^0.5</f>
        <v>-14.6762642481555</v>
      </c>
      <c r="P177" s="21" t="n">
        <f aca="false">H177+100*1.96*(0.25/21000)^0.5</f>
        <v>-13.3237357518445</v>
      </c>
    </row>
    <row r="178" customFormat="false" ht="12.75" hidden="false" customHeight="false" outlineLevel="0" collapsed="false">
      <c r="A178" s="15" t="s">
        <v>24</v>
      </c>
      <c r="B178" s="6" t="n">
        <f aca="false">Raw!F311</f>
        <v>38755</v>
      </c>
      <c r="C178" s="5" t="n">
        <f aca="false">Raw!I311</f>
        <v>-17</v>
      </c>
      <c r="D178" s="17" t="n">
        <f aca="false">C178-House!C$8</f>
        <v>-11.9765765765766</v>
      </c>
      <c r="E178" s="17" t="n">
        <f aca="false">AVERAGE(C175:C181)</f>
        <v>-13.5714285714286</v>
      </c>
      <c r="F178" s="17" t="n">
        <f aca="false">AVERAGE(C174:C182)</f>
        <v>-13.6666666666667</v>
      </c>
      <c r="G178" s="20" t="n">
        <f aca="false">AVERAGE(C173:C183)</f>
        <v>-13.9090909090909</v>
      </c>
      <c r="H178" s="21" t="n">
        <f aca="false">AVERAGE(C168:C188)</f>
        <v>-14.6666666666667</v>
      </c>
      <c r="I178" s="21" t="n">
        <f aca="false">H178+House!C$3</f>
        <v>-9.79333333333333</v>
      </c>
      <c r="J178" s="21" t="n">
        <f aca="false">H178+House!C$6</f>
        <v>-21.1619047619048</v>
      </c>
      <c r="K178" s="21" t="n">
        <f aca="false">D178-100*1.96*(0.25/1000)^0.5</f>
        <v>-15.0756086835416</v>
      </c>
      <c r="L178" s="21" t="n">
        <f aca="false">D178+100*1.96*(0.25/1000)^0.5</f>
        <v>-8.87754446961156</v>
      </c>
      <c r="M178" s="21" t="n">
        <f aca="false">E178-100*1.96*(0.25/7000)^0.5</f>
        <v>-14.7427526085763</v>
      </c>
      <c r="N178" s="21" t="n">
        <f aca="false">E178+100*1.96*(0.25/7000)^0.5</f>
        <v>-12.4001045342809</v>
      </c>
      <c r="O178" s="21" t="n">
        <f aca="false">H178-100*1.96*(0.25/21000)^0.5</f>
        <v>-15.3429309148222</v>
      </c>
      <c r="P178" s="21" t="n">
        <f aca="false">H178+100*1.96*(0.25/21000)^0.5</f>
        <v>-13.9904024185112</v>
      </c>
    </row>
    <row r="179" customFormat="false" ht="12.75" hidden="false" customHeight="false" outlineLevel="0" collapsed="false">
      <c r="A179" s="3" t="s">
        <v>14</v>
      </c>
      <c r="B179" s="6" t="n">
        <f aca="false">Raw!F62</f>
        <v>38755.5</v>
      </c>
      <c r="C179" s="5" t="n">
        <f aca="false">Raw!I62</f>
        <v>-3</v>
      </c>
      <c r="D179" s="17" t="n">
        <f aca="false">C179-House!C$3</f>
        <v>-7.87333333333334</v>
      </c>
      <c r="E179" s="17" t="n">
        <f aca="false">AVERAGE(C176:C182)</f>
        <v>-13.4285714285714</v>
      </c>
      <c r="F179" s="17" t="n">
        <f aca="false">AVERAGE(C175:C183)</f>
        <v>-14.3333333333333</v>
      </c>
      <c r="G179" s="20" t="n">
        <f aca="false">AVERAGE(C174:C184)</f>
        <v>-13.6363636363636</v>
      </c>
      <c r="H179" s="21" t="n">
        <f aca="false">AVERAGE(C169:C189)</f>
        <v>-14.4761904761905</v>
      </c>
      <c r="I179" s="21" t="n">
        <f aca="false">H179+House!C$3</f>
        <v>-9.60285714285714</v>
      </c>
      <c r="J179" s="21" t="n">
        <f aca="false">H179+House!C$6</f>
        <v>-20.9714285714286</v>
      </c>
      <c r="K179" s="21" t="n">
        <f aca="false">D179-100*1.96*(0.25/1000)^0.5</f>
        <v>-10.9723654402983</v>
      </c>
      <c r="L179" s="21" t="n">
        <f aca="false">D179+100*1.96*(0.25/1000)^0.5</f>
        <v>-4.77430122636832</v>
      </c>
      <c r="M179" s="21" t="n">
        <f aca="false">E179-100*1.96*(0.25/7000)^0.5</f>
        <v>-14.5998954657191</v>
      </c>
      <c r="N179" s="21" t="n">
        <f aca="false">E179+100*1.96*(0.25/7000)^0.5</f>
        <v>-12.2572473914237</v>
      </c>
      <c r="O179" s="21" t="n">
        <f aca="false">H179-100*1.96*(0.25/21000)^0.5</f>
        <v>-15.152454724346</v>
      </c>
      <c r="P179" s="21" t="n">
        <f aca="false">H179+100*1.96*(0.25/21000)^0.5</f>
        <v>-13.799926228035</v>
      </c>
    </row>
    <row r="180" customFormat="false" ht="12.75" hidden="false" customHeight="false" outlineLevel="0" collapsed="false">
      <c r="A180" s="11" t="s">
        <v>19</v>
      </c>
      <c r="B180" s="6" t="n">
        <f aca="false">Raw!F173</f>
        <v>38755.5</v>
      </c>
      <c r="C180" s="5" t="n">
        <f aca="false">Raw!I173</f>
        <v>-13</v>
      </c>
      <c r="D180" s="17" t="n">
        <f aca="false">C180-House!C$5</f>
        <v>-15.2064516129032</v>
      </c>
      <c r="E180" s="17" t="n">
        <f aca="false">AVERAGE(C177:C183)</f>
        <v>-14.5714285714286</v>
      </c>
      <c r="F180" s="17" t="n">
        <f aca="false">AVERAGE(C176:C184)</f>
        <v>-13.4444444444444</v>
      </c>
      <c r="G180" s="20" t="n">
        <f aca="false">AVERAGE(C175:C185)</f>
        <v>-14.6363636363636</v>
      </c>
      <c r="H180" s="21" t="n">
        <f aca="false">AVERAGE(C170:C190)</f>
        <v>-15.4761904761905</v>
      </c>
      <c r="I180" s="21" t="n">
        <f aca="false">H180+House!C$3</f>
        <v>-10.6028571428571</v>
      </c>
      <c r="J180" s="21" t="n">
        <f aca="false">H180+House!C$6</f>
        <v>-21.9714285714286</v>
      </c>
      <c r="K180" s="21" t="n">
        <f aca="false">D180-100*1.96*(0.25/1000)^0.5</f>
        <v>-18.3054837198682</v>
      </c>
      <c r="L180" s="21" t="n">
        <f aca="false">D180+100*1.96*(0.25/1000)^0.5</f>
        <v>-12.1074195059382</v>
      </c>
      <c r="M180" s="21" t="n">
        <f aca="false">E180-100*1.96*(0.25/7000)^0.5</f>
        <v>-15.7427526085763</v>
      </c>
      <c r="N180" s="21" t="n">
        <f aca="false">E180+100*1.96*(0.25/7000)^0.5</f>
        <v>-13.4001045342809</v>
      </c>
      <c r="O180" s="21" t="n">
        <f aca="false">H180-100*1.96*(0.25/21000)^0.5</f>
        <v>-16.152454724346</v>
      </c>
      <c r="P180" s="21" t="n">
        <f aca="false">H180+100*1.96*(0.25/21000)^0.5</f>
        <v>-14.799926228035</v>
      </c>
    </row>
    <row r="181" customFormat="false" ht="12.75" hidden="false" customHeight="false" outlineLevel="0" collapsed="false">
      <c r="A181" s="11" t="s">
        <v>19</v>
      </c>
      <c r="B181" s="6" t="n">
        <f aca="false">Raw!F172</f>
        <v>38758.5</v>
      </c>
      <c r="C181" s="5" t="n">
        <f aca="false">Raw!I172</f>
        <v>-17</v>
      </c>
      <c r="D181" s="17" t="n">
        <f aca="false">C181-House!C$5</f>
        <v>-19.2064516129032</v>
      </c>
      <c r="E181" s="17" t="n">
        <f aca="false">AVERAGE(C178:C184)</f>
        <v>-13</v>
      </c>
      <c r="F181" s="17" t="n">
        <f aca="false">AVERAGE(C177:C185)</f>
        <v>-14.8888888888889</v>
      </c>
      <c r="G181" s="20" t="n">
        <f aca="false">AVERAGE(C176:C186)</f>
        <v>-14.6363636363636</v>
      </c>
      <c r="H181" s="21" t="n">
        <f aca="false">AVERAGE(C171:C191)</f>
        <v>-16.047619047619</v>
      </c>
      <c r="I181" s="21" t="n">
        <f aca="false">H181+House!C$3</f>
        <v>-11.1742857142857</v>
      </c>
      <c r="J181" s="21" t="n">
        <f aca="false">H181+House!C$6</f>
        <v>-22.5428571428571</v>
      </c>
      <c r="K181" s="21" t="n">
        <f aca="false">D181-100*1.96*(0.25/1000)^0.5</f>
        <v>-22.3054837198682</v>
      </c>
      <c r="L181" s="21" t="n">
        <f aca="false">D181+100*1.96*(0.25/1000)^0.5</f>
        <v>-16.1074195059382</v>
      </c>
      <c r="M181" s="21" t="n">
        <f aca="false">E181-100*1.96*(0.25/7000)^0.5</f>
        <v>-14.1713240371477</v>
      </c>
      <c r="N181" s="21" t="n">
        <f aca="false">E181+100*1.96*(0.25/7000)^0.5</f>
        <v>-11.8286759628523</v>
      </c>
      <c r="O181" s="21" t="n">
        <f aca="false">H181-100*1.96*(0.25/21000)^0.5</f>
        <v>-16.7238832957746</v>
      </c>
      <c r="P181" s="21" t="n">
        <f aca="false">H181+100*1.96*(0.25/21000)^0.5</f>
        <v>-15.3713547994635</v>
      </c>
    </row>
    <row r="182" customFormat="false" ht="12.75" hidden="false" customHeight="false" outlineLevel="0" collapsed="false">
      <c r="A182" s="15" t="s">
        <v>33</v>
      </c>
      <c r="B182" s="6" t="n">
        <f aca="false">Raw!F461</f>
        <v>38763.5</v>
      </c>
      <c r="C182" s="5" t="n">
        <f aca="false">Raw!I461</f>
        <v>-14</v>
      </c>
      <c r="D182" s="17" t="n">
        <f aca="false">C182-House!C$14</f>
        <v>-15.1619047619048</v>
      </c>
      <c r="E182" s="17" t="n">
        <f aca="false">AVERAGE(C179:C185)</f>
        <v>-14.1428571428571</v>
      </c>
      <c r="F182" s="17" t="n">
        <f aca="false">AVERAGE(C178:C186)</f>
        <v>-14.5555555555556</v>
      </c>
      <c r="G182" s="20" t="n">
        <f aca="false">AVERAGE(C177:C187)</f>
        <v>-15.5454545454545</v>
      </c>
      <c r="H182" s="21" t="n">
        <f aca="false">AVERAGE(C172:C192)</f>
        <v>-16.7619047619048</v>
      </c>
      <c r="I182" s="21" t="n">
        <f aca="false">H182+House!C$3</f>
        <v>-11.8885714285714</v>
      </c>
      <c r="J182" s="21" t="n">
        <f aca="false">H182+House!C$6</f>
        <v>-23.2571428571429</v>
      </c>
      <c r="K182" s="21" t="n">
        <f aca="false">D182-100*1.96*(0.25/1000)^0.5</f>
        <v>-18.2609368688698</v>
      </c>
      <c r="L182" s="21" t="n">
        <f aca="false">D182+100*1.96*(0.25/1000)^0.5</f>
        <v>-12.0628726549398</v>
      </c>
      <c r="M182" s="21" t="n">
        <f aca="false">E182-100*1.96*(0.25/7000)^0.5</f>
        <v>-15.3141811800048</v>
      </c>
      <c r="N182" s="21" t="n">
        <f aca="false">E182+100*1.96*(0.25/7000)^0.5</f>
        <v>-12.9715331057094</v>
      </c>
      <c r="O182" s="21" t="n">
        <f aca="false">H182-100*1.96*(0.25/21000)^0.5</f>
        <v>-17.4381690100603</v>
      </c>
      <c r="P182" s="21" t="n">
        <f aca="false">H182+100*1.96*(0.25/21000)^0.5</f>
        <v>-16.0856405137493</v>
      </c>
    </row>
    <row r="183" customFormat="false" ht="12.75" hidden="false" customHeight="false" outlineLevel="0" collapsed="false">
      <c r="A183" s="3" t="s">
        <v>20</v>
      </c>
      <c r="B183" s="6" t="n">
        <f aca="false">Raw!F240</f>
        <v>38764.5</v>
      </c>
      <c r="C183" s="5" t="n">
        <f aca="false">Raw!I240</f>
        <v>-20</v>
      </c>
      <c r="D183" s="17" t="n">
        <f aca="false">C183-House!C$6</f>
        <v>-13.5047619047619</v>
      </c>
      <c r="E183" s="17" t="n">
        <f aca="false">AVERAGE(C180:C186)</f>
        <v>-15.8571428571429</v>
      </c>
      <c r="F183" s="17" t="n">
        <f aca="false">AVERAGE(C179:C187)</f>
        <v>-15.1111111111111</v>
      </c>
      <c r="G183" s="20" t="n">
        <f aca="false">AVERAGE(C178:C188)</f>
        <v>-16.0909090909091</v>
      </c>
      <c r="H183" s="21" t="n">
        <f aca="false">AVERAGE(C173:C193)</f>
        <v>-17.1904761904762</v>
      </c>
      <c r="I183" s="21" t="n">
        <f aca="false">H183+House!C$3</f>
        <v>-12.3171428571429</v>
      </c>
      <c r="J183" s="21" t="n">
        <f aca="false">H183+House!C$6</f>
        <v>-23.6857142857143</v>
      </c>
      <c r="K183" s="21" t="n">
        <f aca="false">D183-100*1.96*(0.25/1000)^0.5</f>
        <v>-16.6037940117269</v>
      </c>
      <c r="L183" s="21" t="n">
        <f aca="false">D183+100*1.96*(0.25/1000)^0.5</f>
        <v>-10.4057297977969</v>
      </c>
      <c r="M183" s="21" t="n">
        <f aca="false">E183-100*1.96*(0.25/7000)^0.5</f>
        <v>-17.0284668942906</v>
      </c>
      <c r="N183" s="21" t="n">
        <f aca="false">E183+100*1.96*(0.25/7000)^0.5</f>
        <v>-14.6858188199952</v>
      </c>
      <c r="O183" s="21" t="n">
        <f aca="false">H183-100*1.96*(0.25/21000)^0.5</f>
        <v>-17.8667404386317</v>
      </c>
      <c r="P183" s="21" t="n">
        <f aca="false">H183+100*1.96*(0.25/21000)^0.5</f>
        <v>-16.5142119423207</v>
      </c>
    </row>
    <row r="184" customFormat="false" ht="12.75" hidden="false" customHeight="false" outlineLevel="0" collapsed="false">
      <c r="A184" s="15" t="s">
        <v>32</v>
      </c>
      <c r="B184" s="6" t="n">
        <f aca="false">Raw!F438</f>
        <v>38765.5</v>
      </c>
      <c r="C184" s="5" t="n">
        <f aca="false">Raw!I438</f>
        <v>-7</v>
      </c>
      <c r="D184" s="17" t="n">
        <f aca="false">C184-House!C$13</f>
        <v>-9.16811594202899</v>
      </c>
      <c r="E184" s="17" t="n">
        <f aca="false">AVERAGE(C181:C187)</f>
        <v>-17.1428571428571</v>
      </c>
      <c r="F184" s="17" t="n">
        <f aca="false">AVERAGE(C180:C188)</f>
        <v>-17.4444444444444</v>
      </c>
      <c r="G184" s="20" t="n">
        <f aca="false">AVERAGE(C179:C189)</f>
        <v>-16.0909090909091</v>
      </c>
      <c r="H184" s="21" t="n">
        <f aca="false">AVERAGE(C174:C194)</f>
        <v>-17.8571428571429</v>
      </c>
      <c r="I184" s="21" t="n">
        <f aca="false">H184+House!C$3</f>
        <v>-12.9838095238095</v>
      </c>
      <c r="J184" s="21" t="n">
        <f aca="false">H184+House!C$6</f>
        <v>-24.352380952381</v>
      </c>
      <c r="K184" s="21" t="n">
        <f aca="false">D184-100*1.96*(0.25/1000)^0.5</f>
        <v>-12.267148048994</v>
      </c>
      <c r="L184" s="21" t="n">
        <f aca="false">D184+100*1.96*(0.25/1000)^0.5</f>
        <v>-6.06908383506397</v>
      </c>
      <c r="M184" s="21" t="n">
        <f aca="false">E184-100*1.96*(0.25/7000)^0.5</f>
        <v>-18.3141811800048</v>
      </c>
      <c r="N184" s="21" t="n">
        <f aca="false">E184+100*1.96*(0.25/7000)^0.5</f>
        <v>-15.9715331057094</v>
      </c>
      <c r="O184" s="21" t="n">
        <f aca="false">H184-100*1.96*(0.25/21000)^0.5</f>
        <v>-18.5334071052984</v>
      </c>
      <c r="P184" s="21" t="n">
        <f aca="false">H184+100*1.96*(0.25/21000)^0.5</f>
        <v>-17.1808786089874</v>
      </c>
    </row>
    <row r="185" customFormat="false" ht="12.75" hidden="false" customHeight="false" outlineLevel="0" collapsed="false">
      <c r="A185" s="3" t="s">
        <v>18</v>
      </c>
      <c r="B185" s="6" t="n">
        <f aca="false">Raw!F111</f>
        <v>38772</v>
      </c>
      <c r="C185" s="5" t="n">
        <f aca="false">Raw!I111</f>
        <v>-25</v>
      </c>
      <c r="D185" s="17" t="n">
        <f aca="false">C185-House!C$4</f>
        <v>-20.0222222222222</v>
      </c>
      <c r="E185" s="17" t="n">
        <f aca="false">AVERAGE(C182:C188)</f>
        <v>-18.1428571428571</v>
      </c>
      <c r="F185" s="17" t="n">
        <f aca="false">AVERAGE(C181:C189)</f>
        <v>-17.8888888888889</v>
      </c>
      <c r="G185" s="20" t="n">
        <f aca="false">AVERAGE(C180:C190)</f>
        <v>-18.3636363636364</v>
      </c>
      <c r="H185" s="21" t="n">
        <f aca="false">AVERAGE(C175:C195)</f>
        <v>-18.1904761904762</v>
      </c>
      <c r="I185" s="21" t="n">
        <f aca="false">H185+House!C$3</f>
        <v>-13.3171428571429</v>
      </c>
      <c r="J185" s="21" t="n">
        <f aca="false">H185+House!C$6</f>
        <v>-24.6857142857143</v>
      </c>
      <c r="K185" s="21" t="n">
        <f aca="false">D185-100*1.96*(0.25/1000)^0.5</f>
        <v>-23.1212543291872</v>
      </c>
      <c r="L185" s="21" t="n">
        <f aca="false">D185+100*1.96*(0.25/1000)^0.5</f>
        <v>-16.9231901152572</v>
      </c>
      <c r="M185" s="21" t="n">
        <f aca="false">E185-100*1.96*(0.25/7000)^0.5</f>
        <v>-19.3141811800048</v>
      </c>
      <c r="N185" s="21" t="n">
        <f aca="false">E185+100*1.96*(0.25/7000)^0.5</f>
        <v>-16.9715331057094</v>
      </c>
      <c r="O185" s="21" t="n">
        <f aca="false">H185-100*1.96*(0.25/21000)^0.5</f>
        <v>-18.8667404386317</v>
      </c>
      <c r="P185" s="21" t="n">
        <f aca="false">H185+100*1.96*(0.25/21000)^0.5</f>
        <v>-17.5142119423207</v>
      </c>
    </row>
    <row r="186" customFormat="false" ht="12.75" hidden="false" customHeight="false" outlineLevel="0" collapsed="false">
      <c r="A186" s="3" t="s">
        <v>14</v>
      </c>
      <c r="B186" s="6" t="n">
        <f aca="false">Raw!F61</f>
        <v>38776.5</v>
      </c>
      <c r="C186" s="5" t="n">
        <f aca="false">Raw!I61</f>
        <v>-15</v>
      </c>
      <c r="D186" s="17" t="n">
        <f aca="false">C186-House!C$3</f>
        <v>-19.8733333333333</v>
      </c>
      <c r="E186" s="17" t="n">
        <f aca="false">AVERAGE(C183:C189)</f>
        <v>-18.5714285714286</v>
      </c>
      <c r="F186" s="17" t="n">
        <f aca="false">AVERAGE(C182:C190)</f>
        <v>-19.1111111111111</v>
      </c>
      <c r="G186" s="20" t="n">
        <f aca="false">AVERAGE(C181:C191)</f>
        <v>-19.2727272727273</v>
      </c>
      <c r="H186" s="21" t="n">
        <f aca="false">AVERAGE(C176:C196)</f>
        <v>-18.047619047619</v>
      </c>
      <c r="I186" s="21" t="n">
        <f aca="false">H186+House!C$3</f>
        <v>-13.1742857142857</v>
      </c>
      <c r="J186" s="21" t="n">
        <f aca="false">H186+House!C$6</f>
        <v>-24.5428571428571</v>
      </c>
      <c r="K186" s="21" t="n">
        <f aca="false">D186-100*1.96*(0.25/1000)^0.5</f>
        <v>-22.9723654402983</v>
      </c>
      <c r="L186" s="21" t="n">
        <f aca="false">D186+100*1.96*(0.25/1000)^0.5</f>
        <v>-16.7743012263683</v>
      </c>
      <c r="M186" s="21" t="n">
        <f aca="false">E186-100*1.96*(0.25/7000)^0.5</f>
        <v>-19.7427526085763</v>
      </c>
      <c r="N186" s="21" t="n">
        <f aca="false">E186+100*1.96*(0.25/7000)^0.5</f>
        <v>-17.4001045342809</v>
      </c>
      <c r="O186" s="21" t="n">
        <f aca="false">H186-100*1.96*(0.25/21000)^0.5</f>
        <v>-18.7238832957746</v>
      </c>
      <c r="P186" s="21" t="n">
        <f aca="false">H186+100*1.96*(0.25/21000)^0.5</f>
        <v>-17.3713547994635</v>
      </c>
    </row>
    <row r="187" customFormat="false" ht="12.75" hidden="false" customHeight="false" outlineLevel="0" collapsed="false">
      <c r="A187" s="11" t="s">
        <v>19</v>
      </c>
      <c r="B187" s="6" t="n">
        <f aca="false">Raw!F171</f>
        <v>38776.5</v>
      </c>
      <c r="C187" s="5" t="n">
        <f aca="false">Raw!I171</f>
        <v>-22</v>
      </c>
      <c r="D187" s="17" t="n">
        <f aca="false">C187-House!C$5</f>
        <v>-24.2064516129032</v>
      </c>
      <c r="E187" s="17" t="n">
        <f aca="false">AVERAGE(C184:C190)</f>
        <v>-19.7142857142857</v>
      </c>
      <c r="F187" s="17" t="n">
        <f aca="false">AVERAGE(C183:C191)</f>
        <v>-20.1111111111111</v>
      </c>
      <c r="G187" s="20" t="n">
        <f aca="false">AVERAGE(C182:C192)</f>
        <v>-19.9090909090909</v>
      </c>
      <c r="H187" s="21" t="n">
        <f aca="false">AVERAGE(C177:C197)</f>
        <v>-18.5238095238095</v>
      </c>
      <c r="I187" s="21" t="n">
        <f aca="false">H187+House!C$3</f>
        <v>-13.6504761904762</v>
      </c>
      <c r="J187" s="21" t="n">
        <f aca="false">H187+House!C$6</f>
        <v>-25.0190476190476</v>
      </c>
      <c r="K187" s="21" t="n">
        <f aca="false">D187-100*1.96*(0.25/1000)^0.5</f>
        <v>-27.3054837198682</v>
      </c>
      <c r="L187" s="21" t="n">
        <f aca="false">D187+100*1.96*(0.25/1000)^0.5</f>
        <v>-21.1074195059382</v>
      </c>
      <c r="M187" s="21" t="n">
        <f aca="false">E187-100*1.96*(0.25/7000)^0.5</f>
        <v>-20.8856097514334</v>
      </c>
      <c r="N187" s="21" t="n">
        <f aca="false">E187+100*1.96*(0.25/7000)^0.5</f>
        <v>-18.542961677138</v>
      </c>
      <c r="O187" s="21" t="n">
        <f aca="false">H187-100*1.96*(0.25/21000)^0.5</f>
        <v>-19.200073771965</v>
      </c>
      <c r="P187" s="21" t="n">
        <f aca="false">H187+100*1.96*(0.25/21000)^0.5</f>
        <v>-17.847545275654</v>
      </c>
    </row>
    <row r="188" customFormat="false" ht="12.75" hidden="false" customHeight="false" outlineLevel="0" collapsed="false">
      <c r="A188" s="3" t="s">
        <v>20</v>
      </c>
      <c r="B188" s="6" t="n">
        <f aca="false">Raw!F239</f>
        <v>38776.5</v>
      </c>
      <c r="C188" s="5" t="n">
        <f aca="false">Raw!I239</f>
        <v>-24</v>
      </c>
      <c r="D188" s="17" t="n">
        <f aca="false">C188-House!C$6</f>
        <v>-17.5047619047619</v>
      </c>
      <c r="E188" s="17" t="n">
        <f aca="false">AVERAGE(C185:C191)</f>
        <v>-22</v>
      </c>
      <c r="F188" s="17" t="n">
        <f aca="false">AVERAGE(C184:C192)</f>
        <v>-20.5555555555556</v>
      </c>
      <c r="G188" s="20" t="n">
        <f aca="false">AVERAGE(C183:C193)</f>
        <v>-20.7272727272727</v>
      </c>
      <c r="H188" s="21" t="n">
        <f aca="false">AVERAGE(C178:C198)</f>
        <v>-18.7142857142857</v>
      </c>
      <c r="I188" s="21" t="n">
        <f aca="false">H188+House!C$3</f>
        <v>-13.8409523809524</v>
      </c>
      <c r="J188" s="21" t="n">
        <f aca="false">H188+House!C$6</f>
        <v>-25.2095238095238</v>
      </c>
      <c r="K188" s="21" t="n">
        <f aca="false">D188-100*1.96*(0.25/1000)^0.5</f>
        <v>-20.6037940117269</v>
      </c>
      <c r="L188" s="21" t="n">
        <f aca="false">D188+100*1.96*(0.25/1000)^0.5</f>
        <v>-14.4057297977969</v>
      </c>
      <c r="M188" s="21" t="n">
        <f aca="false">E188-100*1.96*(0.25/7000)^0.5</f>
        <v>-23.1713240371477</v>
      </c>
      <c r="N188" s="21" t="n">
        <f aca="false">E188+100*1.96*(0.25/7000)^0.5</f>
        <v>-20.8286759628523</v>
      </c>
      <c r="O188" s="21" t="n">
        <f aca="false">H188-100*1.96*(0.25/21000)^0.5</f>
        <v>-19.3905499624412</v>
      </c>
      <c r="P188" s="21" t="n">
        <f aca="false">H188+100*1.96*(0.25/21000)^0.5</f>
        <v>-18.0380214661302</v>
      </c>
    </row>
    <row r="189" customFormat="false" ht="12.75" hidden="false" customHeight="false" outlineLevel="0" collapsed="false">
      <c r="A189" s="3" t="s">
        <v>11</v>
      </c>
      <c r="B189" s="6" t="n">
        <f aca="false">Raw!F18</f>
        <v>38779.5</v>
      </c>
      <c r="C189" s="5" t="n">
        <f aca="false">Raw!I18</f>
        <v>-17</v>
      </c>
      <c r="D189" s="17" t="n">
        <f aca="false">C189-House!C$2</f>
        <v>-17</v>
      </c>
      <c r="E189" s="17" t="n">
        <f aca="false">AVERAGE(C186:C192)</f>
        <v>-21.8571428571429</v>
      </c>
      <c r="F189" s="17" t="n">
        <f aca="false">AVERAGE(C185:C193)</f>
        <v>-22.3333333333333</v>
      </c>
      <c r="G189" s="20" t="n">
        <f aca="false">AVERAGE(C184:C194)</f>
        <v>-21.0909090909091</v>
      </c>
      <c r="H189" s="21" t="n">
        <f aca="false">AVERAGE(C179:C199)</f>
        <v>-18.7142857142857</v>
      </c>
      <c r="I189" s="21" t="n">
        <f aca="false">H189+House!C$3</f>
        <v>-13.8409523809524</v>
      </c>
      <c r="J189" s="21" t="n">
        <f aca="false">H189+House!C$6</f>
        <v>-25.2095238095238</v>
      </c>
      <c r="K189" s="21" t="n">
        <f aca="false">D189-100*1.96*(0.25/1000)^0.5</f>
        <v>-20.099032106965</v>
      </c>
      <c r="L189" s="21" t="n">
        <f aca="false">D189+100*1.96*(0.25/1000)^0.5</f>
        <v>-13.900967893035</v>
      </c>
      <c r="M189" s="21" t="n">
        <f aca="false">E189-100*1.96*(0.25/7000)^0.5</f>
        <v>-23.0284668942906</v>
      </c>
      <c r="N189" s="21" t="n">
        <f aca="false">E189+100*1.96*(0.25/7000)^0.5</f>
        <v>-20.6858188199952</v>
      </c>
      <c r="O189" s="21" t="n">
        <f aca="false">H189-100*1.96*(0.25/21000)^0.5</f>
        <v>-19.3905499624412</v>
      </c>
      <c r="P189" s="21" t="n">
        <f aca="false">H189+100*1.96*(0.25/21000)^0.5</f>
        <v>-18.0380214661302</v>
      </c>
    </row>
    <row r="190" customFormat="false" ht="12.75" hidden="false" customHeight="false" outlineLevel="0" collapsed="false">
      <c r="A190" s="3" t="s">
        <v>26</v>
      </c>
      <c r="B190" s="6" t="n">
        <f aca="false">Raw!F341</f>
        <v>38781</v>
      </c>
      <c r="C190" s="5" t="n">
        <f aca="false">Raw!I341</f>
        <v>-28</v>
      </c>
      <c r="D190" s="17" t="n">
        <f aca="false">C190-House!C$9</f>
        <v>-17.0515151515152</v>
      </c>
      <c r="E190" s="17" t="n">
        <f aca="false">AVERAGE(C187:C193)</f>
        <v>-23</v>
      </c>
      <c r="F190" s="17" t="n">
        <f aca="false">AVERAGE(C186:C194)</f>
        <v>-22.2222222222222</v>
      </c>
      <c r="G190" s="20" t="n">
        <f aca="false">AVERAGE(C185:C195)</f>
        <v>-22.3636363636364</v>
      </c>
      <c r="H190" s="21" t="n">
        <f aca="false">AVERAGE(C180:C200)</f>
        <v>-19.5238095238095</v>
      </c>
      <c r="I190" s="21" t="n">
        <f aca="false">H190+House!C$3</f>
        <v>-14.6504761904762</v>
      </c>
      <c r="J190" s="21" t="n">
        <f aca="false">H190+House!C$6</f>
        <v>-26.0190476190476</v>
      </c>
      <c r="K190" s="21" t="n">
        <f aca="false">D190-100*1.96*(0.25/1000)^0.5</f>
        <v>-20.1505472584802</v>
      </c>
      <c r="L190" s="21" t="n">
        <f aca="false">D190+100*1.96*(0.25/1000)^0.5</f>
        <v>-13.9524830445501</v>
      </c>
      <c r="M190" s="21" t="n">
        <f aca="false">E190-100*1.96*(0.25/7000)^0.5</f>
        <v>-24.1713240371477</v>
      </c>
      <c r="N190" s="21" t="n">
        <f aca="false">E190+100*1.96*(0.25/7000)^0.5</f>
        <v>-21.8286759628523</v>
      </c>
      <c r="O190" s="21" t="n">
        <f aca="false">H190-100*1.96*(0.25/21000)^0.5</f>
        <v>-20.200073771965</v>
      </c>
      <c r="P190" s="21" t="n">
        <f aca="false">H190+100*1.96*(0.25/21000)^0.5</f>
        <v>-18.847545275654</v>
      </c>
    </row>
    <row r="191" customFormat="false" ht="12.75" hidden="false" customHeight="false" outlineLevel="0" collapsed="false">
      <c r="A191" s="15" t="s">
        <v>24</v>
      </c>
      <c r="B191" s="6" t="n">
        <f aca="false">Raw!F310</f>
        <v>38783</v>
      </c>
      <c r="C191" s="5" t="n">
        <f aca="false">Raw!I310</f>
        <v>-23</v>
      </c>
      <c r="D191" s="17" t="n">
        <f aca="false">C191-House!C$8</f>
        <v>-17.9765765765766</v>
      </c>
      <c r="E191" s="17" t="n">
        <f aca="false">AVERAGE(C188:C194)</f>
        <v>-23.2857142857143</v>
      </c>
      <c r="F191" s="17" t="n">
        <f aca="false">AVERAGE(C187:C195)</f>
        <v>-22.8888888888889</v>
      </c>
      <c r="G191" s="20" t="n">
        <f aca="false">AVERAGE(C186:C196)</f>
        <v>-21.1818181818182</v>
      </c>
      <c r="H191" s="21" t="n">
        <f aca="false">AVERAGE(C181:C201)</f>
        <v>-20.1428571428571</v>
      </c>
      <c r="I191" s="21" t="n">
        <f aca="false">H191+House!C$3</f>
        <v>-15.2695238095238</v>
      </c>
      <c r="J191" s="21" t="n">
        <f aca="false">H191+House!C$6</f>
        <v>-26.6380952380952</v>
      </c>
      <c r="K191" s="21" t="n">
        <f aca="false">D191-100*1.96*(0.25/1000)^0.5</f>
        <v>-21.0756086835416</v>
      </c>
      <c r="L191" s="21" t="n">
        <f aca="false">D191+100*1.96*(0.25/1000)^0.5</f>
        <v>-14.8775444696116</v>
      </c>
      <c r="M191" s="21" t="n">
        <f aca="false">E191-100*1.96*(0.25/7000)^0.5</f>
        <v>-24.457038322862</v>
      </c>
      <c r="N191" s="21" t="n">
        <f aca="false">E191+100*1.96*(0.25/7000)^0.5</f>
        <v>-22.1143902485666</v>
      </c>
      <c r="O191" s="21" t="n">
        <f aca="false">H191-100*1.96*(0.25/21000)^0.5</f>
        <v>-20.8191213910127</v>
      </c>
      <c r="P191" s="21" t="n">
        <f aca="false">H191+100*1.96*(0.25/21000)^0.5</f>
        <v>-19.4665928947016</v>
      </c>
    </row>
    <row r="192" customFormat="false" ht="12.75" hidden="false" customHeight="false" outlineLevel="0" collapsed="false">
      <c r="A192" s="3" t="s">
        <v>22</v>
      </c>
      <c r="B192" s="6" t="n">
        <f aca="false">Raw!F274</f>
        <v>38786</v>
      </c>
      <c r="C192" s="5" t="n">
        <f aca="false">Raw!I274</f>
        <v>-24</v>
      </c>
      <c r="D192" s="17" t="n">
        <f aca="false">C192-House!C$7</f>
        <v>-24.2190476190476</v>
      </c>
      <c r="E192" s="17" t="n">
        <f aca="false">AVERAGE(C189:C195)</f>
        <v>-22.8571428571429</v>
      </c>
      <c r="F192" s="17" t="n">
        <f aca="false">AVERAGE(C188:C196)</f>
        <v>-21.7777777777778</v>
      </c>
      <c r="G192" s="20" t="n">
        <f aca="false">AVERAGE(C187:C197)</f>
        <v>-21.8181818181818</v>
      </c>
      <c r="H192" s="21" t="n">
        <f aca="false">AVERAGE(C182:C202)</f>
        <v>-20.1428571428571</v>
      </c>
      <c r="I192" s="21" t="n">
        <f aca="false">H192+House!C$3</f>
        <v>-15.2695238095238</v>
      </c>
      <c r="J192" s="21" t="n">
        <f aca="false">H192+House!C$6</f>
        <v>-26.6380952380952</v>
      </c>
      <c r="K192" s="21" t="n">
        <f aca="false">D192-100*1.96*(0.25/1000)^0.5</f>
        <v>-27.3180797260126</v>
      </c>
      <c r="L192" s="21" t="n">
        <f aca="false">D192+100*1.96*(0.25/1000)^0.5</f>
        <v>-21.1200155120826</v>
      </c>
      <c r="M192" s="21" t="n">
        <f aca="false">E192-100*1.96*(0.25/7000)^0.5</f>
        <v>-24.0284668942906</v>
      </c>
      <c r="N192" s="21" t="n">
        <f aca="false">E192+100*1.96*(0.25/7000)^0.5</f>
        <v>-21.6858188199952</v>
      </c>
      <c r="O192" s="21" t="n">
        <f aca="false">H192-100*1.96*(0.25/21000)^0.5</f>
        <v>-20.8191213910127</v>
      </c>
      <c r="P192" s="21" t="n">
        <f aca="false">H192+100*1.96*(0.25/21000)^0.5</f>
        <v>-19.4665928947016</v>
      </c>
    </row>
    <row r="193" customFormat="false" ht="12.75" hidden="false" customHeight="false" outlineLevel="0" collapsed="false">
      <c r="A193" s="3" t="s">
        <v>18</v>
      </c>
      <c r="B193" s="6" t="n">
        <f aca="false">Raw!F110</f>
        <v>38786.5</v>
      </c>
      <c r="C193" s="5" t="n">
        <f aca="false">Raw!I110</f>
        <v>-23</v>
      </c>
      <c r="D193" s="17" t="n">
        <f aca="false">C193-House!C$4</f>
        <v>-18.0222222222222</v>
      </c>
      <c r="E193" s="17" t="n">
        <f aca="false">AVERAGE(C190:C196)</f>
        <v>-22.1428571428571</v>
      </c>
      <c r="F193" s="17" t="n">
        <f aca="false">AVERAGE(C189:C197)</f>
        <v>-21.5555555555556</v>
      </c>
      <c r="G193" s="20" t="n">
        <f aca="false">AVERAGE(C188:C198)</f>
        <v>-21.8181818181818</v>
      </c>
      <c r="H193" s="21" t="n">
        <f aca="false">AVERAGE(C183:C203)</f>
        <v>-20.5238095238095</v>
      </c>
      <c r="I193" s="21" t="n">
        <f aca="false">H193+House!C$3</f>
        <v>-15.6504761904762</v>
      </c>
      <c r="J193" s="21" t="n">
        <f aca="false">H193+House!C$6</f>
        <v>-27.0190476190476</v>
      </c>
      <c r="K193" s="21" t="n">
        <f aca="false">D193-100*1.96*(0.25/1000)^0.5</f>
        <v>-21.1212543291872</v>
      </c>
      <c r="L193" s="21" t="n">
        <f aca="false">D193+100*1.96*(0.25/1000)^0.5</f>
        <v>-14.9231901152572</v>
      </c>
      <c r="M193" s="21" t="n">
        <f aca="false">E193-100*1.96*(0.25/7000)^0.5</f>
        <v>-23.3141811800048</v>
      </c>
      <c r="N193" s="21" t="n">
        <f aca="false">E193+100*1.96*(0.25/7000)^0.5</f>
        <v>-20.9715331057094</v>
      </c>
      <c r="O193" s="21" t="n">
        <f aca="false">H193-100*1.96*(0.25/21000)^0.5</f>
        <v>-21.200073771965</v>
      </c>
      <c r="P193" s="21" t="n">
        <f aca="false">H193+100*1.96*(0.25/21000)^0.5</f>
        <v>-19.847545275654</v>
      </c>
    </row>
    <row r="194" customFormat="false" ht="12.75" hidden="false" customHeight="false" outlineLevel="0" collapsed="false">
      <c r="A194" s="11" t="s">
        <v>19</v>
      </c>
      <c r="B194" s="6" t="n">
        <f aca="false">Raw!F170</f>
        <v>38787</v>
      </c>
      <c r="C194" s="5" t="n">
        <f aca="false">Raw!I170</f>
        <v>-24</v>
      </c>
      <c r="D194" s="17" t="n">
        <f aca="false">C194-House!C$5</f>
        <v>-26.2064516129032</v>
      </c>
      <c r="E194" s="17" t="n">
        <f aca="false">AVERAGE(C191:C197)</f>
        <v>-21.2857142857143</v>
      </c>
      <c r="F194" s="17" t="n">
        <f aca="false">AVERAGE(C190:C198)</f>
        <v>-22.1111111111111</v>
      </c>
      <c r="G194" s="20" t="n">
        <f aca="false">AVERAGE(C189:C199)</f>
        <v>-21.1818181818182</v>
      </c>
      <c r="H194" s="21" t="n">
        <f aca="false">AVERAGE(C184:C204)</f>
        <v>-20.4761904761905</v>
      </c>
      <c r="I194" s="21" t="n">
        <f aca="false">H194+House!C$3</f>
        <v>-15.6028571428571</v>
      </c>
      <c r="J194" s="21" t="n">
        <f aca="false">H194+House!C$6</f>
        <v>-26.9714285714286</v>
      </c>
      <c r="K194" s="21" t="n">
        <f aca="false">D194-100*1.96*(0.25/1000)^0.5</f>
        <v>-29.3054837198682</v>
      </c>
      <c r="L194" s="21" t="n">
        <f aca="false">D194+100*1.96*(0.25/1000)^0.5</f>
        <v>-23.1074195059382</v>
      </c>
      <c r="M194" s="21" t="n">
        <f aca="false">E194-100*1.96*(0.25/7000)^0.5</f>
        <v>-22.457038322862</v>
      </c>
      <c r="N194" s="21" t="n">
        <f aca="false">E194+100*1.96*(0.25/7000)^0.5</f>
        <v>-20.1143902485666</v>
      </c>
      <c r="O194" s="21" t="n">
        <f aca="false">H194-100*1.96*(0.25/21000)^0.5</f>
        <v>-21.152454724346</v>
      </c>
      <c r="P194" s="21" t="n">
        <f aca="false">H194+100*1.96*(0.25/21000)^0.5</f>
        <v>-19.799926228035</v>
      </c>
    </row>
    <row r="195" customFormat="false" ht="12.75" hidden="false" customHeight="false" outlineLevel="0" collapsed="false">
      <c r="A195" s="3" t="s">
        <v>28</v>
      </c>
      <c r="B195" s="6" t="n">
        <f aca="false">Raw!F363</f>
        <v>38787.5</v>
      </c>
      <c r="C195" s="5" t="n">
        <f aca="false">Raw!I363</f>
        <v>-21</v>
      </c>
      <c r="D195" s="17" t="n">
        <f aca="false">C195-House!C$10</f>
        <v>-21.1733333333333</v>
      </c>
      <c r="E195" s="17" t="n">
        <f aca="false">AVERAGE(C192:C198)</f>
        <v>-21.1428571428571</v>
      </c>
      <c r="F195" s="17" t="n">
        <f aca="false">AVERAGE(C191:C199)</f>
        <v>-20.8888888888889</v>
      </c>
      <c r="G195" s="20" t="n">
        <f aca="false">AVERAGE(C190:C200)</f>
        <v>-21.4545454545455</v>
      </c>
      <c r="H195" s="21" t="n">
        <f aca="false">AVERAGE(C185:C205)</f>
        <v>-21.2380952380952</v>
      </c>
      <c r="I195" s="21" t="n">
        <f aca="false">H195+House!C$3</f>
        <v>-16.3647619047619</v>
      </c>
      <c r="J195" s="21" t="n">
        <f aca="false">H195+House!C$6</f>
        <v>-27.7333333333333</v>
      </c>
      <c r="K195" s="21" t="n">
        <f aca="false">D195-100*1.96*(0.25/1000)^0.5</f>
        <v>-24.2723654402983</v>
      </c>
      <c r="L195" s="21" t="n">
        <f aca="false">D195+100*1.96*(0.25/1000)^0.5</f>
        <v>-18.0743012263683</v>
      </c>
      <c r="M195" s="21" t="n">
        <f aca="false">E195-100*1.96*(0.25/7000)^0.5</f>
        <v>-22.3141811800048</v>
      </c>
      <c r="N195" s="21" t="n">
        <f aca="false">E195+100*1.96*(0.25/7000)^0.5</f>
        <v>-19.9715331057094</v>
      </c>
      <c r="O195" s="21" t="n">
        <f aca="false">H195-100*1.96*(0.25/21000)^0.5</f>
        <v>-21.9143594862507</v>
      </c>
      <c r="P195" s="21" t="n">
        <f aca="false">H195+100*1.96*(0.25/21000)^0.5</f>
        <v>-20.5618309899397</v>
      </c>
    </row>
    <row r="196" customFormat="false" ht="12.75" hidden="false" customHeight="false" outlineLevel="0" collapsed="false">
      <c r="A196" s="3" t="s">
        <v>14</v>
      </c>
      <c r="B196" s="6" t="n">
        <f aca="false">Raw!F60</f>
        <v>38790.5</v>
      </c>
      <c r="C196" s="5" t="n">
        <f aca="false">Raw!I60</f>
        <v>-12</v>
      </c>
      <c r="D196" s="17" t="n">
        <f aca="false">C196-House!C$3</f>
        <v>-16.8733333333333</v>
      </c>
      <c r="E196" s="17" t="n">
        <f aca="false">AVERAGE(C193:C199)</f>
        <v>-20.1428571428571</v>
      </c>
      <c r="F196" s="17" t="n">
        <f aca="false">AVERAGE(C192:C200)</f>
        <v>-20.5555555555556</v>
      </c>
      <c r="G196" s="20" t="n">
        <f aca="false">AVERAGE(C191:C201)</f>
        <v>-21.2727272727273</v>
      </c>
      <c r="H196" s="21" t="n">
        <f aca="false">AVERAGE(C186:C206)</f>
        <v>-21.3809523809524</v>
      </c>
      <c r="I196" s="21" t="n">
        <f aca="false">H196+House!C$3</f>
        <v>-16.507619047619</v>
      </c>
      <c r="J196" s="21" t="n">
        <f aca="false">H196+House!C$6</f>
        <v>-27.8761904761905</v>
      </c>
      <c r="K196" s="21" t="n">
        <f aca="false">D196-100*1.96*(0.25/1000)^0.5</f>
        <v>-19.9723654402983</v>
      </c>
      <c r="L196" s="21" t="n">
        <f aca="false">D196+100*1.96*(0.25/1000)^0.5</f>
        <v>-13.7743012263683</v>
      </c>
      <c r="M196" s="21" t="n">
        <f aca="false">E196-100*1.96*(0.25/7000)^0.5</f>
        <v>-21.3141811800048</v>
      </c>
      <c r="N196" s="21" t="n">
        <f aca="false">E196+100*1.96*(0.25/7000)^0.5</f>
        <v>-18.9715331057094</v>
      </c>
      <c r="O196" s="21" t="n">
        <f aca="false">H196-100*1.96*(0.25/21000)^0.5</f>
        <v>-22.0572166291079</v>
      </c>
      <c r="P196" s="21" t="n">
        <f aca="false">H196+100*1.96*(0.25/21000)^0.5</f>
        <v>-20.7046881327969</v>
      </c>
    </row>
    <row r="197" customFormat="false" ht="12.75" hidden="false" customHeight="false" outlineLevel="0" collapsed="false">
      <c r="A197" s="11" t="s">
        <v>19</v>
      </c>
      <c r="B197" s="6" t="n">
        <f aca="false">Raw!F169</f>
        <v>38790.5</v>
      </c>
      <c r="C197" s="5" t="n">
        <f aca="false">Raw!I169</f>
        <v>-22</v>
      </c>
      <c r="D197" s="17" t="n">
        <f aca="false">C197-House!C$5</f>
        <v>-24.2064516129032</v>
      </c>
      <c r="E197" s="17" t="n">
        <f aca="false">AVERAGE(C194:C200)</f>
        <v>-19.7142857142857</v>
      </c>
      <c r="F197" s="17" t="n">
        <f aca="false">AVERAGE(C193:C201)</f>
        <v>-20.7777777777778</v>
      </c>
      <c r="G197" s="20" t="n">
        <f aca="false">AVERAGE(C192:C202)</f>
        <v>-20.7272727272727</v>
      </c>
      <c r="H197" s="21" t="n">
        <f aca="false">AVERAGE(C187:C207)</f>
        <v>-21.7619047619048</v>
      </c>
      <c r="I197" s="21" t="n">
        <f aca="false">H197+House!C$3</f>
        <v>-16.8885714285714</v>
      </c>
      <c r="J197" s="21" t="n">
        <f aca="false">H197+House!C$6</f>
        <v>-28.2571428571429</v>
      </c>
      <c r="K197" s="21" t="n">
        <f aca="false">D197-100*1.96*(0.25/1000)^0.5</f>
        <v>-27.3054837198682</v>
      </c>
      <c r="L197" s="21" t="n">
        <f aca="false">D197+100*1.96*(0.25/1000)^0.5</f>
        <v>-21.1074195059382</v>
      </c>
      <c r="M197" s="21" t="n">
        <f aca="false">E197-100*1.96*(0.25/7000)^0.5</f>
        <v>-20.8856097514334</v>
      </c>
      <c r="N197" s="21" t="n">
        <f aca="false">E197+100*1.96*(0.25/7000)^0.5</f>
        <v>-18.542961677138</v>
      </c>
      <c r="O197" s="21" t="n">
        <f aca="false">H197-100*1.96*(0.25/21000)^0.5</f>
        <v>-22.4381690100603</v>
      </c>
      <c r="P197" s="21" t="n">
        <f aca="false">H197+100*1.96*(0.25/21000)^0.5</f>
        <v>-21.0856405137493</v>
      </c>
    </row>
    <row r="198" customFormat="false" ht="12.75" hidden="false" customHeight="false" outlineLevel="0" collapsed="false">
      <c r="A198" s="3" t="s">
        <v>31</v>
      </c>
      <c r="B198" s="6" t="n">
        <f aca="false">Raw!F418</f>
        <v>38792.5</v>
      </c>
      <c r="C198" s="5" t="n">
        <f aca="false">Raw!I418</f>
        <v>-22</v>
      </c>
      <c r="D198" s="17" t="n">
        <f aca="false">C198-House!C$12</f>
        <v>-14.925641025641</v>
      </c>
      <c r="E198" s="17" t="n">
        <f aca="false">AVERAGE(C195:C201)</f>
        <v>-20</v>
      </c>
      <c r="F198" s="17" t="n">
        <f aca="false">AVERAGE(C194:C202)</f>
        <v>-20.1111111111111</v>
      </c>
      <c r="G198" s="20" t="n">
        <f aca="false">AVERAGE(C193:C203)</f>
        <v>-20.5454545454545</v>
      </c>
      <c r="H198" s="21" t="n">
        <f aca="false">AVERAGE(C188:C208)</f>
        <v>-21.6666666666667</v>
      </c>
      <c r="I198" s="21" t="n">
        <f aca="false">H198+House!C$3</f>
        <v>-16.7933333333333</v>
      </c>
      <c r="J198" s="21" t="n">
        <f aca="false">H198+House!C$6</f>
        <v>-28.1619047619048</v>
      </c>
      <c r="K198" s="21" t="n">
        <f aca="false">D198-100*1.96*(0.25/1000)^0.5</f>
        <v>-18.024673132606</v>
      </c>
      <c r="L198" s="21" t="n">
        <f aca="false">D198+100*1.96*(0.25/1000)^0.5</f>
        <v>-11.826608918676</v>
      </c>
      <c r="M198" s="21" t="n">
        <f aca="false">E198-100*1.96*(0.25/7000)^0.5</f>
        <v>-21.1713240371477</v>
      </c>
      <c r="N198" s="21" t="n">
        <f aca="false">E198+100*1.96*(0.25/7000)^0.5</f>
        <v>-18.8286759628523</v>
      </c>
      <c r="O198" s="21" t="n">
        <f aca="false">H198-100*1.96*(0.25/21000)^0.5</f>
        <v>-22.3429309148222</v>
      </c>
      <c r="P198" s="21" t="n">
        <f aca="false">H198+100*1.96*(0.25/21000)^0.5</f>
        <v>-20.9904024185112</v>
      </c>
    </row>
    <row r="199" customFormat="false" ht="12.75" hidden="false" customHeight="false" outlineLevel="0" collapsed="false">
      <c r="A199" s="15" t="s">
        <v>33</v>
      </c>
      <c r="B199" s="6" t="n">
        <f aca="false">Raw!F460</f>
        <v>38798.5</v>
      </c>
      <c r="C199" s="5" t="n">
        <f aca="false">Raw!I460</f>
        <v>-17</v>
      </c>
      <c r="D199" s="17" t="n">
        <f aca="false">C199-House!C$14</f>
        <v>-18.1619047619048</v>
      </c>
      <c r="E199" s="17" t="n">
        <f aca="false">AVERAGE(C196:C202)</f>
        <v>-19.4285714285714</v>
      </c>
      <c r="F199" s="17" t="n">
        <f aca="false">AVERAGE(C195:C203)</f>
        <v>-19.8888888888889</v>
      </c>
      <c r="G199" s="20" t="n">
        <f aca="false">AVERAGE(C194:C204)</f>
        <v>-20.1818181818182</v>
      </c>
      <c r="H199" s="21" t="n">
        <f aca="false">AVERAGE(C189:C209)</f>
        <v>-21.6666666666667</v>
      </c>
      <c r="I199" s="21" t="n">
        <f aca="false">H199+House!C$3</f>
        <v>-16.7933333333333</v>
      </c>
      <c r="J199" s="21" t="n">
        <f aca="false">H199+House!C$6</f>
        <v>-28.1619047619048</v>
      </c>
      <c r="K199" s="21" t="n">
        <f aca="false">D199-100*1.96*(0.25/1000)^0.5</f>
        <v>-21.2609368688698</v>
      </c>
      <c r="L199" s="21" t="n">
        <f aca="false">D199+100*1.96*(0.25/1000)^0.5</f>
        <v>-15.0628726549398</v>
      </c>
      <c r="M199" s="21" t="n">
        <f aca="false">E199-100*1.96*(0.25/7000)^0.5</f>
        <v>-20.5998954657191</v>
      </c>
      <c r="N199" s="21" t="n">
        <f aca="false">E199+100*1.96*(0.25/7000)^0.5</f>
        <v>-18.2572473914237</v>
      </c>
      <c r="O199" s="21" t="n">
        <f aca="false">H199-100*1.96*(0.25/21000)^0.5</f>
        <v>-22.3429309148222</v>
      </c>
      <c r="P199" s="21" t="n">
        <f aca="false">H199+100*1.96*(0.25/21000)^0.5</f>
        <v>-20.9904024185112</v>
      </c>
    </row>
    <row r="200" customFormat="false" ht="12.75" hidden="false" customHeight="false" outlineLevel="0" collapsed="false">
      <c r="A200" s="15" t="s">
        <v>33</v>
      </c>
      <c r="B200" s="6" t="n">
        <f aca="false">Raw!F459</f>
        <v>38805.5</v>
      </c>
      <c r="C200" s="5" t="n">
        <f aca="false">Raw!I459</f>
        <v>-20</v>
      </c>
      <c r="D200" s="17" t="n">
        <f aca="false">C200-House!C$14</f>
        <v>-21.1619047619048</v>
      </c>
      <c r="E200" s="17" t="n">
        <f aca="false">AVERAGE(C197:C203)</f>
        <v>-20.8571428571429</v>
      </c>
      <c r="F200" s="17" t="n">
        <f aca="false">AVERAGE(C196:C204)</f>
        <v>-19.6666666666667</v>
      </c>
      <c r="G200" s="20" t="n">
        <f aca="false">AVERAGE(C195:C205)</f>
        <v>-20.0909090909091</v>
      </c>
      <c r="H200" s="21" t="n">
        <f aca="false">AVERAGE(C190:C210)</f>
        <v>-22.1904761904762</v>
      </c>
      <c r="I200" s="21" t="n">
        <f aca="false">H200+House!C$3</f>
        <v>-17.3171428571429</v>
      </c>
      <c r="J200" s="21" t="n">
        <f aca="false">H200+House!C$6</f>
        <v>-28.6857142857143</v>
      </c>
      <c r="K200" s="21" t="n">
        <f aca="false">D200-100*1.96*(0.25/1000)^0.5</f>
        <v>-24.2609368688698</v>
      </c>
      <c r="L200" s="21" t="n">
        <f aca="false">D200+100*1.96*(0.25/1000)^0.5</f>
        <v>-18.0628726549398</v>
      </c>
      <c r="M200" s="21" t="n">
        <f aca="false">E200-100*1.96*(0.25/7000)^0.5</f>
        <v>-22.0284668942906</v>
      </c>
      <c r="N200" s="21" t="n">
        <f aca="false">E200+100*1.96*(0.25/7000)^0.5</f>
        <v>-19.6858188199952</v>
      </c>
      <c r="O200" s="21" t="n">
        <f aca="false">H200-100*1.96*(0.25/21000)^0.5</f>
        <v>-22.8667404386317</v>
      </c>
      <c r="P200" s="21" t="n">
        <f aca="false">H200+100*1.96*(0.25/21000)^0.5</f>
        <v>-21.5142119423207</v>
      </c>
    </row>
    <row r="201" customFormat="false" ht="12.75" hidden="false" customHeight="false" outlineLevel="0" collapsed="false">
      <c r="A201" s="15" t="s">
        <v>24</v>
      </c>
      <c r="B201" s="6" t="n">
        <f aca="false">Raw!F309</f>
        <v>38811</v>
      </c>
      <c r="C201" s="5" t="n">
        <f aca="false">Raw!I309</f>
        <v>-26</v>
      </c>
      <c r="D201" s="17" t="n">
        <f aca="false">C201-House!C$8</f>
        <v>-20.9765765765766</v>
      </c>
      <c r="E201" s="17" t="n">
        <f aca="false">AVERAGE(C198:C204)</f>
        <v>-20.4285714285714</v>
      </c>
      <c r="F201" s="17" t="n">
        <f aca="false">AVERAGE(C197:C205)</f>
        <v>-20.8888888888889</v>
      </c>
      <c r="G201" s="20" t="n">
        <f aca="false">AVERAGE(C196:C206)</f>
        <v>-20.7272727272727</v>
      </c>
      <c r="H201" s="21" t="n">
        <f aca="false">AVERAGE(C191:C211)</f>
        <v>-21.8571428571429</v>
      </c>
      <c r="I201" s="21" t="n">
        <f aca="false">H201+House!C$3</f>
        <v>-16.9838095238095</v>
      </c>
      <c r="J201" s="21" t="n">
        <f aca="false">H201+House!C$6</f>
        <v>-28.352380952381</v>
      </c>
      <c r="K201" s="21" t="n">
        <f aca="false">D201-100*1.96*(0.25/1000)^0.5</f>
        <v>-24.0756086835416</v>
      </c>
      <c r="L201" s="21" t="n">
        <f aca="false">D201+100*1.96*(0.25/1000)^0.5</f>
        <v>-17.8775444696116</v>
      </c>
      <c r="M201" s="21" t="n">
        <f aca="false">E201-100*1.96*(0.25/7000)^0.5</f>
        <v>-21.5998954657191</v>
      </c>
      <c r="N201" s="21" t="n">
        <f aca="false">E201+100*1.96*(0.25/7000)^0.5</f>
        <v>-19.2572473914237</v>
      </c>
      <c r="O201" s="21" t="n">
        <f aca="false">H201-100*1.96*(0.25/21000)^0.5</f>
        <v>-22.5334071052984</v>
      </c>
      <c r="P201" s="21" t="n">
        <f aca="false">H201+100*1.96*(0.25/21000)^0.5</f>
        <v>-21.1808786089874</v>
      </c>
    </row>
    <row r="202" customFormat="false" ht="12.75" hidden="false" customHeight="false" outlineLevel="0" collapsed="false">
      <c r="A202" s="3" t="s">
        <v>14</v>
      </c>
      <c r="B202" s="6" t="n">
        <f aca="false">Raw!F59</f>
        <v>38811.5</v>
      </c>
      <c r="C202" s="5" t="n">
        <f aca="false">Raw!I59</f>
        <v>-17</v>
      </c>
      <c r="D202" s="17" t="n">
        <f aca="false">C202-House!C$3</f>
        <v>-21.8733333333333</v>
      </c>
      <c r="E202" s="17" t="n">
        <f aca="false">AVERAGE(C199:C205)</f>
        <v>-20.5714285714286</v>
      </c>
      <c r="F202" s="17" t="n">
        <f aca="false">AVERAGE(C198:C206)</f>
        <v>-21.5555555555556</v>
      </c>
      <c r="G202" s="20" t="n">
        <f aca="false">AVERAGE(C197:C207)</f>
        <v>-21.7272727272727</v>
      </c>
      <c r="H202" s="21" t="n">
        <f aca="false">AVERAGE(C192:C212)</f>
        <v>-21.952380952381</v>
      </c>
      <c r="I202" s="21" t="n">
        <f aca="false">H202+House!C$3</f>
        <v>-17.0790476190476</v>
      </c>
      <c r="J202" s="21" t="n">
        <f aca="false">H202+House!C$6</f>
        <v>-28.447619047619</v>
      </c>
      <c r="K202" s="21" t="n">
        <f aca="false">D202-100*1.96*(0.25/1000)^0.5</f>
        <v>-24.9723654402983</v>
      </c>
      <c r="L202" s="21" t="n">
        <f aca="false">D202+100*1.96*(0.25/1000)^0.5</f>
        <v>-18.7743012263683</v>
      </c>
      <c r="M202" s="21" t="n">
        <f aca="false">E202-100*1.96*(0.25/7000)^0.5</f>
        <v>-21.7427526085763</v>
      </c>
      <c r="N202" s="21" t="n">
        <f aca="false">E202+100*1.96*(0.25/7000)^0.5</f>
        <v>-19.4001045342809</v>
      </c>
      <c r="O202" s="21" t="n">
        <f aca="false">H202-100*1.96*(0.25/21000)^0.5</f>
        <v>-22.6286452005365</v>
      </c>
      <c r="P202" s="21" t="n">
        <f aca="false">H202+100*1.96*(0.25/21000)^0.5</f>
        <v>-21.2761167042254</v>
      </c>
    </row>
    <row r="203" customFormat="false" ht="12.75" hidden="false" customHeight="false" outlineLevel="0" collapsed="false">
      <c r="A203" s="3" t="s">
        <v>11</v>
      </c>
      <c r="B203" s="6" t="n">
        <f aca="false">Raw!F17</f>
        <v>38814.5</v>
      </c>
      <c r="C203" s="5" t="n">
        <f aca="false">Raw!I17</f>
        <v>-22</v>
      </c>
      <c r="D203" s="17" t="n">
        <f aca="false">C203-House!C$2</f>
        <v>-22</v>
      </c>
      <c r="E203" s="17" t="n">
        <f aca="false">AVERAGE(C200:C206)</f>
        <v>-22.1428571428571</v>
      </c>
      <c r="F203" s="17" t="n">
        <f aca="false">AVERAGE(C199:C207)</f>
        <v>-21.6666666666667</v>
      </c>
      <c r="G203" s="20" t="n">
        <f aca="false">AVERAGE(C198:C208)</f>
        <v>-21.5454545454545</v>
      </c>
      <c r="H203" s="21" t="n">
        <f aca="false">AVERAGE(C193:C213)</f>
        <v>-22.1904761904762</v>
      </c>
      <c r="I203" s="21" t="n">
        <f aca="false">H203+House!C$3</f>
        <v>-17.3171428571429</v>
      </c>
      <c r="J203" s="21" t="n">
        <f aca="false">H203+House!C$6</f>
        <v>-28.6857142857143</v>
      </c>
      <c r="K203" s="21" t="n">
        <f aca="false">D203-100*1.96*(0.25/1000)^0.5</f>
        <v>-25.099032106965</v>
      </c>
      <c r="L203" s="21" t="n">
        <f aca="false">D203+100*1.96*(0.25/1000)^0.5</f>
        <v>-18.900967893035</v>
      </c>
      <c r="M203" s="21" t="n">
        <f aca="false">E203-100*1.96*(0.25/7000)^0.5</f>
        <v>-23.3141811800048</v>
      </c>
      <c r="N203" s="21" t="n">
        <f aca="false">E203+100*1.96*(0.25/7000)^0.5</f>
        <v>-20.9715331057094</v>
      </c>
      <c r="O203" s="21" t="n">
        <f aca="false">H203-100*1.96*(0.25/21000)^0.5</f>
        <v>-22.8667404386317</v>
      </c>
      <c r="P203" s="21" t="n">
        <f aca="false">H203+100*1.96*(0.25/21000)^0.5</f>
        <v>-21.5142119423207</v>
      </c>
    </row>
    <row r="204" customFormat="false" ht="12.75" hidden="false" customHeight="false" outlineLevel="0" collapsed="false">
      <c r="A204" s="3" t="s">
        <v>18</v>
      </c>
      <c r="B204" s="6" t="n">
        <f aca="false">Raw!F109</f>
        <v>38814.5</v>
      </c>
      <c r="C204" s="5" t="n">
        <f aca="false">Raw!I109</f>
        <v>-19</v>
      </c>
      <c r="D204" s="17" t="n">
        <f aca="false">C204-House!C$4</f>
        <v>-14.0222222222222</v>
      </c>
      <c r="E204" s="17" t="n">
        <f aca="false">AVERAGE(C201:C207)</f>
        <v>-22.5714285714286</v>
      </c>
      <c r="F204" s="17" t="n">
        <f aca="false">AVERAGE(C200:C208)</f>
        <v>-22</v>
      </c>
      <c r="G204" s="20" t="n">
        <f aca="false">AVERAGE(C199:C209)</f>
        <v>-21.7272727272727</v>
      </c>
      <c r="H204" s="21" t="n">
        <f aca="false">AVERAGE(C194:C214)</f>
        <v>-22.6190476190476</v>
      </c>
      <c r="I204" s="21" t="n">
        <f aca="false">H204+House!C$3</f>
        <v>-17.7457142857143</v>
      </c>
      <c r="J204" s="21" t="n">
        <f aca="false">H204+House!C$6</f>
        <v>-29.1142857142857</v>
      </c>
      <c r="K204" s="21" t="n">
        <f aca="false">D204-100*1.96*(0.25/1000)^0.5</f>
        <v>-17.1212543291872</v>
      </c>
      <c r="L204" s="21" t="n">
        <f aca="false">D204+100*1.96*(0.25/1000)^0.5</f>
        <v>-10.9231901152572</v>
      </c>
      <c r="M204" s="21" t="n">
        <f aca="false">E204-100*1.96*(0.25/7000)^0.5</f>
        <v>-23.7427526085763</v>
      </c>
      <c r="N204" s="21" t="n">
        <f aca="false">E204+100*1.96*(0.25/7000)^0.5</f>
        <v>-21.4001045342809</v>
      </c>
      <c r="O204" s="21" t="n">
        <f aca="false">H204-100*1.96*(0.25/21000)^0.5</f>
        <v>-23.2953118672031</v>
      </c>
      <c r="P204" s="21" t="n">
        <f aca="false">H204+100*1.96*(0.25/21000)^0.5</f>
        <v>-21.9427833708921</v>
      </c>
    </row>
    <row r="205" customFormat="false" ht="12.75" hidden="false" customHeight="false" outlineLevel="0" collapsed="false">
      <c r="A205" s="11" t="s">
        <v>19</v>
      </c>
      <c r="B205" s="6" t="n">
        <f aca="false">Raw!F168</f>
        <v>38815</v>
      </c>
      <c r="C205" s="5" t="n">
        <f aca="false">Raw!I168</f>
        <v>-23</v>
      </c>
      <c r="D205" s="17" t="n">
        <f aca="false">C205-House!C$5</f>
        <v>-25.2064516129032</v>
      </c>
      <c r="E205" s="17" t="n">
        <f aca="false">AVERAGE(C202:C208)</f>
        <v>-21.7142857142857</v>
      </c>
      <c r="F205" s="17" t="n">
        <f aca="false">AVERAGE(C201:C209)</f>
        <v>-22.4444444444444</v>
      </c>
      <c r="G205" s="20" t="n">
        <f aca="false">AVERAGE(C200:C210)</f>
        <v>-22.7272727272727</v>
      </c>
      <c r="H205" s="21" t="n">
        <f aca="false">AVERAGE(C195:C215)</f>
        <v>-22.1904761904762</v>
      </c>
      <c r="I205" s="21" t="n">
        <f aca="false">H205+House!C$3</f>
        <v>-17.3171428571429</v>
      </c>
      <c r="J205" s="21" t="n">
        <f aca="false">H205+House!C$6</f>
        <v>-28.6857142857143</v>
      </c>
      <c r="K205" s="21" t="n">
        <f aca="false">D205-100*1.96*(0.25/1000)^0.5</f>
        <v>-28.3054837198682</v>
      </c>
      <c r="L205" s="21" t="n">
        <f aca="false">D205+100*1.96*(0.25/1000)^0.5</f>
        <v>-22.1074195059382</v>
      </c>
      <c r="M205" s="21" t="n">
        <f aca="false">E205-100*1.96*(0.25/7000)^0.5</f>
        <v>-22.8856097514334</v>
      </c>
      <c r="N205" s="21" t="n">
        <f aca="false">E205+100*1.96*(0.25/7000)^0.5</f>
        <v>-20.542961677138</v>
      </c>
      <c r="O205" s="21" t="n">
        <f aca="false">H205-100*1.96*(0.25/21000)^0.5</f>
        <v>-22.8667404386317</v>
      </c>
      <c r="P205" s="21" t="n">
        <f aca="false">H205+100*1.96*(0.25/21000)^0.5</f>
        <v>-21.5142119423207</v>
      </c>
    </row>
    <row r="206" customFormat="false" ht="12.75" hidden="false" customHeight="false" outlineLevel="0" collapsed="false">
      <c r="A206" s="3" t="s">
        <v>26</v>
      </c>
      <c r="B206" s="6" t="n">
        <f aca="false">Raw!F340</f>
        <v>38815.5</v>
      </c>
      <c r="C206" s="5" t="n">
        <f aca="false">Raw!I340</f>
        <v>-28</v>
      </c>
      <c r="D206" s="17" t="n">
        <f aca="false">C206-House!C$9</f>
        <v>-17.0515151515152</v>
      </c>
      <c r="E206" s="17" t="n">
        <f aca="false">AVERAGE(C203:C209)</f>
        <v>-22.7142857142857</v>
      </c>
      <c r="F206" s="17" t="n">
        <f aca="false">AVERAGE(C202:C210)</f>
        <v>-22.6666666666667</v>
      </c>
      <c r="G206" s="20" t="n">
        <f aca="false">AVERAGE(C201:C211)</f>
        <v>-22.8181818181818</v>
      </c>
      <c r="H206" s="21" t="n">
        <f aca="false">AVERAGE(C196:C216)</f>
        <v>-22.7142857142857</v>
      </c>
      <c r="I206" s="21" t="n">
        <f aca="false">H206+House!C$3</f>
        <v>-17.8409523809524</v>
      </c>
      <c r="J206" s="21" t="n">
        <f aca="false">H206+House!C$6</f>
        <v>-29.2095238095238</v>
      </c>
      <c r="K206" s="21" t="n">
        <f aca="false">D206-100*1.96*(0.25/1000)^0.5</f>
        <v>-20.1505472584802</v>
      </c>
      <c r="L206" s="21" t="n">
        <f aca="false">D206+100*1.96*(0.25/1000)^0.5</f>
        <v>-13.9524830445501</v>
      </c>
      <c r="M206" s="21" t="n">
        <f aca="false">E206-100*1.96*(0.25/7000)^0.5</f>
        <v>-23.8856097514334</v>
      </c>
      <c r="N206" s="21" t="n">
        <f aca="false">E206+100*1.96*(0.25/7000)^0.5</f>
        <v>-21.542961677138</v>
      </c>
      <c r="O206" s="21" t="n">
        <f aca="false">H206-100*1.96*(0.25/21000)^0.5</f>
        <v>-23.3905499624412</v>
      </c>
      <c r="P206" s="21" t="n">
        <f aca="false">H206+100*1.96*(0.25/21000)^0.5</f>
        <v>-22.0380214661302</v>
      </c>
    </row>
    <row r="207" customFormat="false" ht="12.75" hidden="false" customHeight="false" outlineLevel="0" collapsed="false">
      <c r="A207" s="11" t="s">
        <v>19</v>
      </c>
      <c r="B207" s="6" t="n">
        <f aca="false">Raw!F167</f>
        <v>38818.5</v>
      </c>
      <c r="C207" s="5" t="n">
        <f aca="false">Raw!I167</f>
        <v>-23</v>
      </c>
      <c r="D207" s="17" t="n">
        <f aca="false">C207-House!C$5</f>
        <v>-25.2064516129032</v>
      </c>
      <c r="E207" s="17" t="n">
        <f aca="false">AVERAGE(C204:C210)</f>
        <v>-23.5714285714286</v>
      </c>
      <c r="F207" s="17" t="n">
        <f aca="false">AVERAGE(C203:C211)</f>
        <v>-23.1111111111111</v>
      </c>
      <c r="G207" s="20" t="n">
        <f aca="false">AVERAGE(C202:C212)</f>
        <v>-22.7272727272727</v>
      </c>
      <c r="H207" s="21" t="n">
        <f aca="false">AVERAGE(C197:C217)</f>
        <v>-23.7619047619048</v>
      </c>
      <c r="I207" s="21" t="n">
        <f aca="false">H207+House!C$3</f>
        <v>-18.8885714285714</v>
      </c>
      <c r="J207" s="21" t="n">
        <f aca="false">H207+House!C$6</f>
        <v>-30.2571428571429</v>
      </c>
      <c r="K207" s="21" t="n">
        <f aca="false">D207-100*1.96*(0.25/1000)^0.5</f>
        <v>-28.3054837198682</v>
      </c>
      <c r="L207" s="21" t="n">
        <f aca="false">D207+100*1.96*(0.25/1000)^0.5</f>
        <v>-22.1074195059382</v>
      </c>
      <c r="M207" s="21" t="n">
        <f aca="false">E207-100*1.96*(0.25/7000)^0.5</f>
        <v>-24.7427526085763</v>
      </c>
      <c r="N207" s="21" t="n">
        <f aca="false">E207+100*1.96*(0.25/7000)^0.5</f>
        <v>-22.4001045342809</v>
      </c>
      <c r="O207" s="21" t="n">
        <f aca="false">H207-100*1.96*(0.25/21000)^0.5</f>
        <v>-24.4381690100603</v>
      </c>
      <c r="P207" s="21" t="n">
        <f aca="false">H207+100*1.96*(0.25/21000)^0.5</f>
        <v>-23.0856405137493</v>
      </c>
    </row>
    <row r="208" customFormat="false" ht="12.75" hidden="false" customHeight="false" outlineLevel="0" collapsed="false">
      <c r="A208" s="3" t="s">
        <v>22</v>
      </c>
      <c r="B208" s="6" t="n">
        <f aca="false">Raw!F273</f>
        <v>38818.5</v>
      </c>
      <c r="C208" s="5" t="n">
        <f aca="false">Raw!I273</f>
        <v>-20</v>
      </c>
      <c r="D208" s="17" t="n">
        <f aca="false">C208-House!C$7</f>
        <v>-20.2190476190476</v>
      </c>
      <c r="E208" s="17" t="n">
        <f aca="false">AVERAGE(C205:C211)</f>
        <v>-23.8571428571429</v>
      </c>
      <c r="F208" s="17" t="n">
        <f aca="false">AVERAGE(C204:C212)</f>
        <v>-23.4444444444444</v>
      </c>
      <c r="G208" s="20" t="n">
        <f aca="false">AVERAGE(C203:C213)</f>
        <v>-23.8181818181818</v>
      </c>
      <c r="H208" s="21" t="n">
        <f aca="false">AVERAGE(C198:C218)</f>
        <v>-23.8571428571429</v>
      </c>
      <c r="I208" s="21" t="n">
        <f aca="false">H208+House!C$3</f>
        <v>-18.9838095238095</v>
      </c>
      <c r="J208" s="21" t="n">
        <f aca="false">H208+House!C$6</f>
        <v>-30.352380952381</v>
      </c>
      <c r="K208" s="21" t="n">
        <f aca="false">D208-100*1.96*(0.25/1000)^0.5</f>
        <v>-23.3180797260126</v>
      </c>
      <c r="L208" s="21" t="n">
        <f aca="false">D208+100*1.96*(0.25/1000)^0.5</f>
        <v>-17.1200155120826</v>
      </c>
      <c r="M208" s="21" t="n">
        <f aca="false">E208-100*1.96*(0.25/7000)^0.5</f>
        <v>-25.0284668942906</v>
      </c>
      <c r="N208" s="21" t="n">
        <f aca="false">E208+100*1.96*(0.25/7000)^0.5</f>
        <v>-22.6858188199952</v>
      </c>
      <c r="O208" s="21" t="n">
        <f aca="false">H208-100*1.96*(0.25/21000)^0.5</f>
        <v>-24.5334071052984</v>
      </c>
      <c r="P208" s="21" t="n">
        <f aca="false">H208+100*1.96*(0.25/21000)^0.5</f>
        <v>-23.1808786089874</v>
      </c>
    </row>
    <row r="209" customFormat="false" ht="12.75" hidden="false" customHeight="false" outlineLevel="0" collapsed="false">
      <c r="A209" s="3" t="s">
        <v>14</v>
      </c>
      <c r="B209" s="6" t="n">
        <f aca="false">Raw!F58</f>
        <v>38825.5</v>
      </c>
      <c r="C209" s="5" t="n">
        <f aca="false">Raw!I58</f>
        <v>-24</v>
      </c>
      <c r="D209" s="17" t="n">
        <f aca="false">C209-House!C$3</f>
        <v>-28.8733333333333</v>
      </c>
      <c r="E209" s="17" t="n">
        <f aca="false">AVERAGE(C206:C212)</f>
        <v>-24.1428571428571</v>
      </c>
      <c r="F209" s="17" t="n">
        <f aca="false">AVERAGE(C205:C213)</f>
        <v>-24.5555555555556</v>
      </c>
      <c r="G209" s="20" t="n">
        <f aca="false">AVERAGE(C204:C214)</f>
        <v>-24.7272727272727</v>
      </c>
      <c r="H209" s="21" t="n">
        <f aca="false">AVERAGE(C199:C219)</f>
        <v>-24.8095238095238</v>
      </c>
      <c r="I209" s="21" t="n">
        <f aca="false">H209+House!C$3</f>
        <v>-19.9361904761905</v>
      </c>
      <c r="J209" s="21" t="n">
        <f aca="false">H209+House!C$6</f>
        <v>-31.3047619047619</v>
      </c>
      <c r="K209" s="21" t="n">
        <f aca="false">D209-100*1.96*(0.25/1000)^0.5</f>
        <v>-31.9723654402983</v>
      </c>
      <c r="L209" s="21" t="n">
        <f aca="false">D209+100*1.96*(0.25/1000)^0.5</f>
        <v>-25.7743012263683</v>
      </c>
      <c r="M209" s="21" t="n">
        <f aca="false">E209-100*1.96*(0.25/7000)^0.5</f>
        <v>-25.3141811800048</v>
      </c>
      <c r="N209" s="21" t="n">
        <f aca="false">E209+100*1.96*(0.25/7000)^0.5</f>
        <v>-22.9715331057094</v>
      </c>
      <c r="O209" s="21" t="n">
        <f aca="false">H209-100*1.96*(0.25/21000)^0.5</f>
        <v>-25.4857880576793</v>
      </c>
      <c r="P209" s="21" t="n">
        <f aca="false">H209+100*1.96*(0.25/21000)^0.5</f>
        <v>-24.1332595613683</v>
      </c>
    </row>
    <row r="210" customFormat="false" ht="12.75" hidden="false" customHeight="false" outlineLevel="0" collapsed="false">
      <c r="A210" s="15" t="s">
        <v>30</v>
      </c>
      <c r="B210" s="6" t="n">
        <f aca="false">Raw!F398</f>
        <v>38829</v>
      </c>
      <c r="C210" s="5" t="n">
        <f aca="false">Raw!I398</f>
        <v>-28</v>
      </c>
      <c r="D210" s="17" t="n">
        <f aca="false">C210-House!C$11</f>
        <v>-22.6133333333333</v>
      </c>
      <c r="E210" s="17" t="n">
        <f aca="false">AVERAGE(C207:C213)</f>
        <v>-24.2857142857143</v>
      </c>
      <c r="F210" s="17" t="n">
        <f aca="false">AVERAGE(C206:C214)</f>
        <v>-25.5555555555556</v>
      </c>
      <c r="G210" s="20" t="n">
        <f aca="false">AVERAGE(C205:C215)</f>
        <v>-24.3636363636364</v>
      </c>
      <c r="H210" s="21" t="n">
        <f aca="false">AVERAGE(C200:C220)</f>
        <v>-25.3333333333333</v>
      </c>
      <c r="I210" s="21" t="n">
        <f aca="false">H210+House!C$3</f>
        <v>-20.46</v>
      </c>
      <c r="J210" s="21" t="n">
        <f aca="false">H210+House!C$6</f>
        <v>-31.8285714285714</v>
      </c>
      <c r="K210" s="21" t="n">
        <f aca="false">D210-100*1.96*(0.25/1000)^0.5</f>
        <v>-25.7123654402983</v>
      </c>
      <c r="L210" s="21" t="n">
        <f aca="false">D210+100*1.96*(0.25/1000)^0.5</f>
        <v>-19.5143012263683</v>
      </c>
      <c r="M210" s="21" t="n">
        <f aca="false">E210-100*1.96*(0.25/7000)^0.5</f>
        <v>-25.457038322862</v>
      </c>
      <c r="N210" s="21" t="n">
        <f aca="false">E210+100*1.96*(0.25/7000)^0.5</f>
        <v>-23.1143902485666</v>
      </c>
      <c r="O210" s="21" t="n">
        <f aca="false">H210-100*1.96*(0.25/21000)^0.5</f>
        <v>-26.0095975814888</v>
      </c>
      <c r="P210" s="21" t="n">
        <f aca="false">H210+100*1.96*(0.25/21000)^0.5</f>
        <v>-24.6570690851778</v>
      </c>
    </row>
    <row r="211" customFormat="false" ht="12.75" hidden="false" customHeight="false" outlineLevel="0" collapsed="false">
      <c r="A211" s="3" t="s">
        <v>28</v>
      </c>
      <c r="B211" s="6" t="n">
        <f aca="false">Raw!F362</f>
        <v>38829.5</v>
      </c>
      <c r="C211" s="5" t="n">
        <f aca="false">Raw!I362</f>
        <v>-21</v>
      </c>
      <c r="D211" s="17" t="n">
        <f aca="false">C211-House!C$10</f>
        <v>-21.1733333333333</v>
      </c>
      <c r="E211" s="17" t="n">
        <f aca="false">AVERAGE(C208:C214)</f>
        <v>-25.5714285714286</v>
      </c>
      <c r="F211" s="17" t="n">
        <f aca="false">AVERAGE(C207:C215)</f>
        <v>-24.1111111111111</v>
      </c>
      <c r="G211" s="20" t="n">
        <f aca="false">AVERAGE(C206:C216)</f>
        <v>-25.1818181818182</v>
      </c>
      <c r="H211" s="21" t="n">
        <f aca="false">AVERAGE(C201:C221)</f>
        <v>-25.4761904761905</v>
      </c>
      <c r="I211" s="21" t="n">
        <f aca="false">H211+House!C$3</f>
        <v>-20.6028571428571</v>
      </c>
      <c r="J211" s="21" t="n">
        <f aca="false">H211+House!C$6</f>
        <v>-31.9714285714286</v>
      </c>
      <c r="K211" s="21" t="n">
        <f aca="false">D211-100*1.96*(0.25/1000)^0.5</f>
        <v>-24.2723654402983</v>
      </c>
      <c r="L211" s="21" t="n">
        <f aca="false">D211+100*1.96*(0.25/1000)^0.5</f>
        <v>-18.0743012263683</v>
      </c>
      <c r="M211" s="21" t="n">
        <f aca="false">E211-100*1.96*(0.25/7000)^0.5</f>
        <v>-26.7427526085763</v>
      </c>
      <c r="N211" s="21" t="n">
        <f aca="false">E211+100*1.96*(0.25/7000)^0.5</f>
        <v>-24.4001045342809</v>
      </c>
      <c r="O211" s="21" t="n">
        <f aca="false">H211-100*1.96*(0.25/21000)^0.5</f>
        <v>-26.152454724346</v>
      </c>
      <c r="P211" s="21" t="n">
        <f aca="false">H211+100*1.96*(0.25/21000)^0.5</f>
        <v>-24.799926228035</v>
      </c>
    </row>
    <row r="212" customFormat="false" ht="12.75" hidden="false" customHeight="false" outlineLevel="0" collapsed="false">
      <c r="A212" s="3" t="s">
        <v>18</v>
      </c>
      <c r="B212" s="6" t="n">
        <f aca="false">Raw!F108</f>
        <v>38836</v>
      </c>
      <c r="C212" s="5" t="n">
        <f aca="false">Raw!I108</f>
        <v>-25</v>
      </c>
      <c r="D212" s="17" t="n">
        <f aca="false">C212-House!C$4</f>
        <v>-20.0222222222222</v>
      </c>
      <c r="E212" s="17" t="n">
        <f aca="false">AVERAGE(C209:C215)</f>
        <v>-24.8571428571429</v>
      </c>
      <c r="F212" s="17" t="n">
        <f aca="false">AVERAGE(C208:C216)</f>
        <v>-25.1111111111111</v>
      </c>
      <c r="G212" s="20" t="n">
        <f aca="false">AVERAGE(C207:C217)</f>
        <v>-25.7272727272727</v>
      </c>
      <c r="H212" s="21" t="n">
        <f aca="false">AVERAGE(C202:C222)</f>
        <v>-25.3809523809524</v>
      </c>
      <c r="I212" s="21" t="n">
        <f aca="false">H212+House!C$3</f>
        <v>-20.507619047619</v>
      </c>
      <c r="J212" s="21" t="n">
        <f aca="false">H212+House!C$6</f>
        <v>-31.8761904761905</v>
      </c>
      <c r="K212" s="21" t="n">
        <f aca="false">D212-100*1.96*(0.25/1000)^0.5</f>
        <v>-23.1212543291872</v>
      </c>
      <c r="L212" s="21" t="n">
        <f aca="false">D212+100*1.96*(0.25/1000)^0.5</f>
        <v>-16.9231901152572</v>
      </c>
      <c r="M212" s="21" t="n">
        <f aca="false">E212-100*1.96*(0.25/7000)^0.5</f>
        <v>-26.0284668942906</v>
      </c>
      <c r="N212" s="21" t="n">
        <f aca="false">E212+100*1.96*(0.25/7000)^0.5</f>
        <v>-23.6858188199952</v>
      </c>
      <c r="O212" s="21" t="n">
        <f aca="false">H212-100*1.96*(0.25/21000)^0.5</f>
        <v>-26.0572166291079</v>
      </c>
      <c r="P212" s="21" t="n">
        <f aca="false">H212+100*1.96*(0.25/21000)^0.5</f>
        <v>-24.7046881327969</v>
      </c>
    </row>
    <row r="213" customFormat="false" ht="12.75" hidden="false" customHeight="false" outlineLevel="0" collapsed="false">
      <c r="A213" s="11" t="s">
        <v>19</v>
      </c>
      <c r="B213" s="6" t="n">
        <f aca="false">Raw!F166</f>
        <v>38836</v>
      </c>
      <c r="C213" s="5" t="n">
        <f aca="false">Raw!I166</f>
        <v>-29</v>
      </c>
      <c r="D213" s="17" t="n">
        <f aca="false">C213-House!C$5</f>
        <v>-31.2064516129032</v>
      </c>
      <c r="E213" s="17" t="n">
        <f aca="false">AVERAGE(C210:C216)</f>
        <v>-26</v>
      </c>
      <c r="F213" s="17" t="n">
        <f aca="false">AVERAGE(C209:C217)</f>
        <v>-26.6666666666667</v>
      </c>
      <c r="G213" s="20" t="n">
        <f aca="false">AVERAGE(C208:C218)</f>
        <v>-25.8181818181818</v>
      </c>
      <c r="H213" s="21" t="n">
        <f aca="false">AVERAGE(C203:C223)</f>
        <v>-26.0952380952381</v>
      </c>
      <c r="I213" s="21" t="n">
        <f aca="false">H213+House!C$3</f>
        <v>-21.2219047619048</v>
      </c>
      <c r="J213" s="21" t="n">
        <f aca="false">H213+House!C$6</f>
        <v>-32.5904761904762</v>
      </c>
      <c r="K213" s="21" t="n">
        <f aca="false">D213-100*1.96*(0.25/1000)^0.5</f>
        <v>-34.3054837198682</v>
      </c>
      <c r="L213" s="21" t="n">
        <f aca="false">D213+100*1.96*(0.25/1000)^0.5</f>
        <v>-28.1074195059382</v>
      </c>
      <c r="M213" s="21" t="n">
        <f aca="false">E213-100*1.96*(0.25/7000)^0.5</f>
        <v>-27.1713240371477</v>
      </c>
      <c r="N213" s="21" t="n">
        <f aca="false">E213+100*1.96*(0.25/7000)^0.5</f>
        <v>-24.8286759628523</v>
      </c>
      <c r="O213" s="21" t="n">
        <f aca="false">H213-100*1.96*(0.25/21000)^0.5</f>
        <v>-26.7715023433936</v>
      </c>
      <c r="P213" s="21" t="n">
        <f aca="false">H213+100*1.96*(0.25/21000)^0.5</f>
        <v>-25.4189738470826</v>
      </c>
    </row>
    <row r="214" customFormat="false" ht="12.75" hidden="false" customHeight="false" outlineLevel="0" collapsed="false">
      <c r="A214" s="15" t="s">
        <v>24</v>
      </c>
      <c r="B214" s="6" t="n">
        <f aca="false">Raw!F308</f>
        <v>38839</v>
      </c>
      <c r="C214" s="5" t="n">
        <f aca="false">Raw!I308</f>
        <v>-32</v>
      </c>
      <c r="D214" s="17" t="n">
        <f aca="false">C214-House!C$8</f>
        <v>-26.9765765765766</v>
      </c>
      <c r="E214" s="17" t="n">
        <f aca="false">AVERAGE(C211:C217)</f>
        <v>-26.8571428571429</v>
      </c>
      <c r="F214" s="17" t="n">
        <f aca="false">AVERAGE(C210:C218)</f>
        <v>-26.6666666666667</v>
      </c>
      <c r="G214" s="20" t="n">
        <f aca="false">AVERAGE(C209:C219)</f>
        <v>-27.8181818181818</v>
      </c>
      <c r="H214" s="21" t="n">
        <f aca="false">AVERAGE(C204:C224)</f>
        <v>-26.7619047619048</v>
      </c>
      <c r="I214" s="21" t="n">
        <f aca="false">H214+House!C$3</f>
        <v>-21.8885714285714</v>
      </c>
      <c r="J214" s="21" t="n">
        <f aca="false">H214+House!C$6</f>
        <v>-33.2571428571429</v>
      </c>
      <c r="K214" s="21" t="n">
        <f aca="false">D214-100*1.96*(0.25/1000)^0.5</f>
        <v>-30.0756086835416</v>
      </c>
      <c r="L214" s="21" t="n">
        <f aca="false">D214+100*1.96*(0.25/1000)^0.5</f>
        <v>-23.8775444696116</v>
      </c>
      <c r="M214" s="21" t="n">
        <f aca="false">E214-100*1.96*(0.25/7000)^0.5</f>
        <v>-28.0284668942906</v>
      </c>
      <c r="N214" s="21" t="n">
        <f aca="false">E214+100*1.96*(0.25/7000)^0.5</f>
        <v>-25.6858188199952</v>
      </c>
      <c r="O214" s="21" t="n">
        <f aca="false">H214-100*1.96*(0.25/21000)^0.5</f>
        <v>-27.4381690100603</v>
      </c>
      <c r="P214" s="21" t="n">
        <f aca="false">H214+100*1.96*(0.25/21000)^0.5</f>
        <v>-26.0856405137493</v>
      </c>
    </row>
    <row r="215" customFormat="false" ht="12.75" hidden="false" customHeight="false" outlineLevel="0" collapsed="false">
      <c r="A215" s="3" t="s">
        <v>14</v>
      </c>
      <c r="B215" s="6" t="n">
        <f aca="false">Raw!F57</f>
        <v>38839.5</v>
      </c>
      <c r="C215" s="5" t="n">
        <f aca="false">Raw!I57</f>
        <v>-15</v>
      </c>
      <c r="D215" s="17" t="n">
        <f aca="false">C215-House!C$3</f>
        <v>-19.8733333333333</v>
      </c>
      <c r="E215" s="17" t="n">
        <f aca="false">AVERAGE(C212:C218)</f>
        <v>-27.2857142857143</v>
      </c>
      <c r="F215" s="17" t="n">
        <f aca="false">AVERAGE(C211:C219)</f>
        <v>-28.2222222222222</v>
      </c>
      <c r="G215" s="20" t="n">
        <f aca="false">AVERAGE(C210:C220)</f>
        <v>-28.1818181818182</v>
      </c>
      <c r="H215" s="21" t="n">
        <f aca="false">AVERAGE(C205:C225)</f>
        <v>-27.047619047619</v>
      </c>
      <c r="I215" s="21" t="n">
        <f aca="false">H215+House!C$3</f>
        <v>-22.1742857142857</v>
      </c>
      <c r="J215" s="21" t="n">
        <f aca="false">H215+House!C$6</f>
        <v>-33.5428571428571</v>
      </c>
      <c r="K215" s="21" t="n">
        <f aca="false">D215-100*1.96*(0.25/1000)^0.5</f>
        <v>-22.9723654402983</v>
      </c>
      <c r="L215" s="21" t="n">
        <f aca="false">D215+100*1.96*(0.25/1000)^0.5</f>
        <v>-16.7743012263683</v>
      </c>
      <c r="M215" s="21" t="n">
        <f aca="false">E215-100*1.96*(0.25/7000)^0.5</f>
        <v>-28.457038322862</v>
      </c>
      <c r="N215" s="21" t="n">
        <f aca="false">E215+100*1.96*(0.25/7000)^0.5</f>
        <v>-26.1143902485666</v>
      </c>
      <c r="O215" s="21" t="n">
        <f aca="false">H215-100*1.96*(0.25/21000)^0.5</f>
        <v>-27.7238832957746</v>
      </c>
      <c r="P215" s="21" t="n">
        <f aca="false">H215+100*1.96*(0.25/21000)^0.5</f>
        <v>-26.3713547994635</v>
      </c>
    </row>
    <row r="216" customFormat="false" ht="12.75" hidden="false" customHeight="false" outlineLevel="0" collapsed="false">
      <c r="A216" s="3" t="s">
        <v>18</v>
      </c>
      <c r="B216" s="6" t="n">
        <f aca="false">Raw!F107</f>
        <v>38843</v>
      </c>
      <c r="C216" s="5" t="n">
        <f aca="false">Raw!I107</f>
        <v>-32</v>
      </c>
      <c r="D216" s="17" t="n">
        <f aca="false">C216-House!C$4</f>
        <v>-27.0222222222222</v>
      </c>
      <c r="E216" s="17" t="n">
        <f aca="false">AVERAGE(C213:C219)</f>
        <v>-29.7142857142857</v>
      </c>
      <c r="F216" s="17" t="n">
        <f aca="false">AVERAGE(C212:C220)</f>
        <v>-29</v>
      </c>
      <c r="G216" s="20" t="n">
        <f aca="false">AVERAGE(C211:C221)</f>
        <v>-27.7272727272727</v>
      </c>
      <c r="H216" s="21" t="n">
        <f aca="false">AVERAGE(C206:C226)</f>
        <v>-26.952380952381</v>
      </c>
      <c r="I216" s="21" t="n">
        <f aca="false">H216+House!C$3</f>
        <v>-22.0790476190476</v>
      </c>
      <c r="J216" s="21" t="n">
        <f aca="false">H216+House!C$6</f>
        <v>-33.447619047619</v>
      </c>
      <c r="K216" s="21" t="n">
        <f aca="false">D216-100*1.96*(0.25/1000)^0.5</f>
        <v>-30.1212543291872</v>
      </c>
      <c r="L216" s="21" t="n">
        <f aca="false">D216+100*1.96*(0.25/1000)^0.5</f>
        <v>-23.9231901152572</v>
      </c>
      <c r="M216" s="21" t="n">
        <f aca="false">E216-100*1.96*(0.25/7000)^0.5</f>
        <v>-30.8856097514334</v>
      </c>
      <c r="N216" s="21" t="n">
        <f aca="false">E216+100*1.96*(0.25/7000)^0.5</f>
        <v>-28.542961677138</v>
      </c>
      <c r="O216" s="21" t="n">
        <f aca="false">H216-100*1.96*(0.25/21000)^0.5</f>
        <v>-27.6286452005365</v>
      </c>
      <c r="P216" s="21" t="n">
        <f aca="false">H216+100*1.96*(0.25/21000)^0.5</f>
        <v>-26.2761167042254</v>
      </c>
    </row>
    <row r="217" customFormat="false" ht="12.75" hidden="false" customHeight="false" outlineLevel="0" collapsed="false">
      <c r="A217" s="11" t="s">
        <v>19</v>
      </c>
      <c r="B217" s="6" t="n">
        <f aca="false">Raw!F165</f>
        <v>38843</v>
      </c>
      <c r="C217" s="5" t="n">
        <f aca="false">Raw!I165</f>
        <v>-34</v>
      </c>
      <c r="D217" s="17" t="n">
        <f aca="false">C217-House!C$5</f>
        <v>-36.2064516129032</v>
      </c>
      <c r="E217" s="17" t="n">
        <f aca="false">AVERAGE(C214:C220)</f>
        <v>-29.5714285714286</v>
      </c>
      <c r="F217" s="17" t="n">
        <f aca="false">AVERAGE(C213:C221)</f>
        <v>-28.7777777777778</v>
      </c>
      <c r="G217" s="20" t="n">
        <f aca="false">AVERAGE(C212:C222)</f>
        <v>-28</v>
      </c>
      <c r="H217" s="21" t="n">
        <f aca="false">AVERAGE(C207:C227)</f>
        <v>-26.6190476190476</v>
      </c>
      <c r="I217" s="21" t="n">
        <f aca="false">H217+House!C$3</f>
        <v>-21.7457142857143</v>
      </c>
      <c r="J217" s="21" t="n">
        <f aca="false">H217+House!C$6</f>
        <v>-33.1142857142857</v>
      </c>
      <c r="K217" s="21" t="n">
        <f aca="false">D217-100*1.96*(0.25/1000)^0.5</f>
        <v>-39.3054837198682</v>
      </c>
      <c r="L217" s="21" t="n">
        <f aca="false">D217+100*1.96*(0.25/1000)^0.5</f>
        <v>-33.1074195059382</v>
      </c>
      <c r="M217" s="21" t="n">
        <f aca="false">E217-100*1.96*(0.25/7000)^0.5</f>
        <v>-30.7427526085763</v>
      </c>
      <c r="N217" s="21" t="n">
        <f aca="false">E217+100*1.96*(0.25/7000)^0.5</f>
        <v>-28.4001045342809</v>
      </c>
      <c r="O217" s="21" t="n">
        <f aca="false">H217-100*1.96*(0.25/21000)^0.5</f>
        <v>-27.2953118672031</v>
      </c>
      <c r="P217" s="21" t="n">
        <f aca="false">H217+100*1.96*(0.25/21000)^0.5</f>
        <v>-25.9427833708921</v>
      </c>
    </row>
    <row r="218" customFormat="false" ht="12.75" hidden="false" customHeight="false" outlineLevel="0" collapsed="false">
      <c r="A218" s="15" t="s">
        <v>30</v>
      </c>
      <c r="B218" s="6" t="n">
        <f aca="false">Raw!F397</f>
        <v>38843</v>
      </c>
      <c r="C218" s="5" t="n">
        <f aca="false">Raw!I397</f>
        <v>-24</v>
      </c>
      <c r="D218" s="17" t="n">
        <f aca="false">C218-House!C$11</f>
        <v>-18.6133333333333</v>
      </c>
      <c r="E218" s="17" t="n">
        <f aca="false">AVERAGE(C215:C221)</f>
        <v>-28.2857142857143</v>
      </c>
      <c r="F218" s="17" t="n">
        <f aca="false">AVERAGE(C214:C222)</f>
        <v>-28.2222222222222</v>
      </c>
      <c r="G218" s="20" t="n">
        <f aca="false">AVERAGE(C213:C223)</f>
        <v>-28.6363636363636</v>
      </c>
      <c r="H218" s="21" t="n">
        <f aca="false">AVERAGE(C208:C228)</f>
        <v>-26.6666666666667</v>
      </c>
      <c r="I218" s="21" t="n">
        <f aca="false">H218+House!C$3</f>
        <v>-21.7933333333333</v>
      </c>
      <c r="J218" s="21" t="n">
        <f aca="false">H218+House!C$6</f>
        <v>-33.1619047619048</v>
      </c>
      <c r="K218" s="21" t="n">
        <f aca="false">D218-100*1.96*(0.25/1000)^0.5</f>
        <v>-21.7123654402983</v>
      </c>
      <c r="L218" s="21" t="n">
        <f aca="false">D218+100*1.96*(0.25/1000)^0.5</f>
        <v>-15.5143012263683</v>
      </c>
      <c r="M218" s="21" t="n">
        <f aca="false">E218-100*1.96*(0.25/7000)^0.5</f>
        <v>-29.457038322862</v>
      </c>
      <c r="N218" s="21" t="n">
        <f aca="false">E218+100*1.96*(0.25/7000)^0.5</f>
        <v>-27.1143902485666</v>
      </c>
      <c r="O218" s="21" t="n">
        <f aca="false">H218-100*1.96*(0.25/21000)^0.5</f>
        <v>-27.3429309148222</v>
      </c>
      <c r="P218" s="21" t="n">
        <f aca="false">H218+100*1.96*(0.25/21000)^0.5</f>
        <v>-25.9904024185112</v>
      </c>
    </row>
    <row r="219" customFormat="false" ht="12.75" hidden="false" customHeight="false" outlineLevel="0" collapsed="false">
      <c r="A219" s="3" t="s">
        <v>26</v>
      </c>
      <c r="B219" s="6" t="n">
        <f aca="false">Raw!F339</f>
        <v>38843.5</v>
      </c>
      <c r="C219" s="5" t="n">
        <f aca="false">Raw!I339</f>
        <v>-42</v>
      </c>
      <c r="D219" s="17" t="n">
        <f aca="false">C219-House!C$9</f>
        <v>-31.0515151515152</v>
      </c>
      <c r="E219" s="17" t="n">
        <f aca="false">AVERAGE(C216:C222)</f>
        <v>-29.5714285714286</v>
      </c>
      <c r="F219" s="17" t="n">
        <f aca="false">AVERAGE(C215:C223)</f>
        <v>-28.2222222222222</v>
      </c>
      <c r="G219" s="20" t="n">
        <f aca="false">AVERAGE(C214:C224)</f>
        <v>-29.2727272727273</v>
      </c>
      <c r="H219" s="21" t="n">
        <f aca="false">AVERAGE(C209:C229)</f>
        <v>-26.7142857142857</v>
      </c>
      <c r="I219" s="21" t="n">
        <f aca="false">H219+House!C$3</f>
        <v>-21.8409523809524</v>
      </c>
      <c r="J219" s="21" t="n">
        <f aca="false">H219+House!C$6</f>
        <v>-33.2095238095238</v>
      </c>
      <c r="K219" s="21" t="n">
        <f aca="false">D219-100*1.96*(0.25/1000)^0.5</f>
        <v>-34.1505472584802</v>
      </c>
      <c r="L219" s="21" t="n">
        <f aca="false">D219+100*1.96*(0.25/1000)^0.5</f>
        <v>-27.9524830445501</v>
      </c>
      <c r="M219" s="21" t="n">
        <f aca="false">E219-100*1.96*(0.25/7000)^0.5</f>
        <v>-30.7427526085763</v>
      </c>
      <c r="N219" s="21" t="n">
        <f aca="false">E219+100*1.96*(0.25/7000)^0.5</f>
        <v>-28.4001045342809</v>
      </c>
      <c r="O219" s="21" t="n">
        <f aca="false">H219-100*1.96*(0.25/21000)^0.5</f>
        <v>-27.3905499624412</v>
      </c>
      <c r="P219" s="21" t="n">
        <f aca="false">H219+100*1.96*(0.25/21000)^0.5</f>
        <v>-26.0380214661302</v>
      </c>
    </row>
    <row r="220" customFormat="false" ht="12.75" hidden="false" customHeight="false" outlineLevel="0" collapsed="false">
      <c r="A220" s="11" t="s">
        <v>19</v>
      </c>
      <c r="B220" s="6" t="n">
        <f aca="false">Raw!F164</f>
        <v>38846.5</v>
      </c>
      <c r="C220" s="5" t="n">
        <f aca="false">Raw!I164</f>
        <v>-28</v>
      </c>
      <c r="D220" s="17" t="n">
        <f aca="false">C220-House!C$5</f>
        <v>-30.2064516129032</v>
      </c>
      <c r="E220" s="17" t="n">
        <f aca="false">AVERAGE(C217:C223)</f>
        <v>-29.5714285714286</v>
      </c>
      <c r="F220" s="17" t="n">
        <f aca="false">AVERAGE(C216:C224)</f>
        <v>-30.5555555555556</v>
      </c>
      <c r="G220" s="20" t="n">
        <f aca="false">AVERAGE(C215:C225)</f>
        <v>-28.6363636363636</v>
      </c>
      <c r="H220" s="21" t="n">
        <f aca="false">AVERAGE(C210:C230)</f>
        <v>-27.1904761904762</v>
      </c>
      <c r="I220" s="21" t="n">
        <f aca="false">H220+House!C$3</f>
        <v>-22.3171428571429</v>
      </c>
      <c r="J220" s="21" t="n">
        <f aca="false">H220+House!C$6</f>
        <v>-33.6857142857143</v>
      </c>
      <c r="K220" s="21" t="n">
        <f aca="false">D220-100*1.96*(0.25/1000)^0.5</f>
        <v>-33.3054837198682</v>
      </c>
      <c r="L220" s="21" t="n">
        <f aca="false">D220+100*1.96*(0.25/1000)^0.5</f>
        <v>-27.1074195059382</v>
      </c>
      <c r="M220" s="21" t="n">
        <f aca="false">E220-100*1.96*(0.25/7000)^0.5</f>
        <v>-30.7427526085763</v>
      </c>
      <c r="N220" s="21" t="n">
        <f aca="false">E220+100*1.96*(0.25/7000)^0.5</f>
        <v>-28.4001045342809</v>
      </c>
      <c r="O220" s="21" t="n">
        <f aca="false">H220-100*1.96*(0.25/21000)^0.5</f>
        <v>-27.8667404386317</v>
      </c>
      <c r="P220" s="21" t="n">
        <f aca="false">H220+100*1.96*(0.25/21000)^0.5</f>
        <v>-26.5142119423207</v>
      </c>
    </row>
    <row r="221" customFormat="false" ht="12.75" hidden="false" customHeight="false" outlineLevel="0" collapsed="false">
      <c r="A221" s="3" t="s">
        <v>22</v>
      </c>
      <c r="B221" s="6" t="n">
        <f aca="false">Raw!F272</f>
        <v>38846.5</v>
      </c>
      <c r="C221" s="5" t="n">
        <f aca="false">Raw!I272</f>
        <v>-23</v>
      </c>
      <c r="D221" s="17" t="n">
        <f aca="false">C221-House!C$7</f>
        <v>-23.2190476190476</v>
      </c>
      <c r="E221" s="17" t="n">
        <f aca="false">AVERAGE(C218:C224)</f>
        <v>-29.8571428571429</v>
      </c>
      <c r="F221" s="17" t="n">
        <f aca="false">AVERAGE(C217:C225)</f>
        <v>-29.7777777777778</v>
      </c>
      <c r="G221" s="20" t="n">
        <f aca="false">AVERAGE(C216:C226)</f>
        <v>-29.1818181818182</v>
      </c>
      <c r="H221" s="21" t="n">
        <f aca="false">AVERAGE(C211:C231)</f>
        <v>-27.5714285714286</v>
      </c>
      <c r="I221" s="21" t="n">
        <f aca="false">H221+House!C$3</f>
        <v>-22.6980952380952</v>
      </c>
      <c r="J221" s="21" t="n">
        <f aca="false">H221+House!C$6</f>
        <v>-34.0666666666667</v>
      </c>
      <c r="K221" s="21" t="n">
        <f aca="false">D221-100*1.96*(0.25/1000)^0.5</f>
        <v>-26.3180797260126</v>
      </c>
      <c r="L221" s="21" t="n">
        <f aca="false">D221+100*1.96*(0.25/1000)^0.5</f>
        <v>-20.1200155120826</v>
      </c>
      <c r="M221" s="21" t="n">
        <f aca="false">E221-100*1.96*(0.25/7000)^0.5</f>
        <v>-31.0284668942906</v>
      </c>
      <c r="N221" s="21" t="n">
        <f aca="false">E221+100*1.96*(0.25/7000)^0.5</f>
        <v>-28.6858188199952</v>
      </c>
      <c r="O221" s="21" t="n">
        <f aca="false">H221-100*1.96*(0.25/21000)^0.5</f>
        <v>-28.2476928195841</v>
      </c>
      <c r="P221" s="21" t="n">
        <f aca="false">H221+100*1.96*(0.25/21000)^0.5</f>
        <v>-26.8951643232731</v>
      </c>
    </row>
    <row r="222" customFormat="false" ht="12.75" hidden="false" customHeight="false" outlineLevel="0" collapsed="false">
      <c r="A222" s="3" t="s">
        <v>31</v>
      </c>
      <c r="B222" s="6" t="n">
        <f aca="false">Raw!F417</f>
        <v>38848.5</v>
      </c>
      <c r="C222" s="5" t="n">
        <f aca="false">Raw!I417</f>
        <v>-24</v>
      </c>
      <c r="D222" s="17" t="n">
        <f aca="false">C222-House!C$12</f>
        <v>-16.925641025641</v>
      </c>
      <c r="E222" s="17" t="n">
        <f aca="false">AVERAGE(C219:C225)</f>
        <v>-30</v>
      </c>
      <c r="F222" s="17" t="n">
        <f aca="false">AVERAGE(C218:C226)</f>
        <v>-28.3333333333333</v>
      </c>
      <c r="G222" s="20" t="n">
        <f aca="false">AVERAGE(C217:C227)</f>
        <v>-28.1818181818182</v>
      </c>
      <c r="H222" s="21" t="n">
        <f aca="false">AVERAGE(C212:C232)</f>
        <v>-27.9047619047619</v>
      </c>
      <c r="I222" s="21" t="n">
        <f aca="false">H222+House!C$3</f>
        <v>-23.0314285714286</v>
      </c>
      <c r="J222" s="21" t="n">
        <f aca="false">H222+House!C$6</f>
        <v>-34.4</v>
      </c>
      <c r="K222" s="21" t="n">
        <f aca="false">D222-100*1.96*(0.25/1000)^0.5</f>
        <v>-20.024673132606</v>
      </c>
      <c r="L222" s="21" t="n">
        <f aca="false">D222+100*1.96*(0.25/1000)^0.5</f>
        <v>-13.826608918676</v>
      </c>
      <c r="M222" s="21" t="n">
        <f aca="false">E222-100*1.96*(0.25/7000)^0.5</f>
        <v>-31.1713240371477</v>
      </c>
      <c r="N222" s="21" t="n">
        <f aca="false">E222+100*1.96*(0.25/7000)^0.5</f>
        <v>-28.8286759628523</v>
      </c>
      <c r="O222" s="21" t="n">
        <f aca="false">H222-100*1.96*(0.25/21000)^0.5</f>
        <v>-28.5810261529174</v>
      </c>
      <c r="P222" s="21" t="n">
        <f aca="false">H222+100*1.96*(0.25/21000)^0.5</f>
        <v>-27.2284976566064</v>
      </c>
    </row>
    <row r="223" customFormat="false" ht="12.75" hidden="false" customHeight="false" outlineLevel="0" collapsed="false">
      <c r="A223" s="3" t="s">
        <v>11</v>
      </c>
      <c r="B223" s="6" t="n">
        <f aca="false">Raw!F16</f>
        <v>38850</v>
      </c>
      <c r="C223" s="5" t="n">
        <f aca="false">Raw!I16</f>
        <v>-32</v>
      </c>
      <c r="D223" s="17" t="n">
        <f aca="false">C223-House!C$2</f>
        <v>-32</v>
      </c>
      <c r="E223" s="17" t="n">
        <f aca="false">AVERAGE(C220:C226)</f>
        <v>-27</v>
      </c>
      <c r="F223" s="17" t="n">
        <f aca="false">AVERAGE(C219:C227)</f>
        <v>-28</v>
      </c>
      <c r="G223" s="20" t="n">
        <f aca="false">AVERAGE(C218:C228)</f>
        <v>-27.2727272727273</v>
      </c>
      <c r="H223" s="21" t="n">
        <f aca="false">AVERAGE(C213:C233)</f>
        <v>-27.5714285714286</v>
      </c>
      <c r="I223" s="21" t="n">
        <f aca="false">H223+House!C$3</f>
        <v>-22.6980952380952</v>
      </c>
      <c r="J223" s="21" t="n">
        <f aca="false">H223+House!C$6</f>
        <v>-34.0666666666667</v>
      </c>
      <c r="K223" s="21" t="n">
        <f aca="false">D223-100*1.96*(0.25/1000)^0.5</f>
        <v>-35.099032106965</v>
      </c>
      <c r="L223" s="21" t="n">
        <f aca="false">D223+100*1.96*(0.25/1000)^0.5</f>
        <v>-28.900967893035</v>
      </c>
      <c r="M223" s="21" t="n">
        <f aca="false">E223-100*1.96*(0.25/7000)^0.5</f>
        <v>-28.1713240371477</v>
      </c>
      <c r="N223" s="21" t="n">
        <f aca="false">E223+100*1.96*(0.25/7000)^0.5</f>
        <v>-25.8286759628523</v>
      </c>
      <c r="O223" s="21" t="n">
        <f aca="false">H223-100*1.96*(0.25/21000)^0.5</f>
        <v>-28.2476928195841</v>
      </c>
      <c r="P223" s="21" t="n">
        <f aca="false">H223+100*1.96*(0.25/21000)^0.5</f>
        <v>-26.8951643232731</v>
      </c>
    </row>
    <row r="224" customFormat="false" ht="12.75" hidden="false" customHeight="false" outlineLevel="0" collapsed="false">
      <c r="A224" s="3" t="s">
        <v>20</v>
      </c>
      <c r="B224" s="6" t="n">
        <f aca="false">Raw!F238</f>
        <v>38851</v>
      </c>
      <c r="C224" s="5" t="n">
        <f aca="false">Raw!I238</f>
        <v>-36</v>
      </c>
      <c r="D224" s="17" t="n">
        <f aca="false">C224-House!C$6</f>
        <v>-29.5047619047619</v>
      </c>
      <c r="E224" s="17" t="n">
        <f aca="false">AVERAGE(C221:C227)</f>
        <v>-26</v>
      </c>
      <c r="F224" s="17" t="n">
        <f aca="false">AVERAGE(C220:C228)</f>
        <v>-26</v>
      </c>
      <c r="G224" s="20" t="n">
        <f aca="false">AVERAGE(C219:C229)</f>
        <v>-27</v>
      </c>
      <c r="H224" s="21" t="n">
        <f aca="false">AVERAGE(C214:C234)</f>
        <v>-27.4761904761905</v>
      </c>
      <c r="I224" s="21" t="n">
        <f aca="false">H224+House!C$3</f>
        <v>-22.6028571428571</v>
      </c>
      <c r="J224" s="21" t="n">
        <f aca="false">H224+House!C$6</f>
        <v>-33.9714285714286</v>
      </c>
      <c r="K224" s="21" t="n">
        <f aca="false">D224-100*1.96*(0.25/1000)^0.5</f>
        <v>-32.6037940117269</v>
      </c>
      <c r="L224" s="21" t="n">
        <f aca="false">D224+100*1.96*(0.25/1000)^0.5</f>
        <v>-26.4057297977969</v>
      </c>
      <c r="M224" s="21" t="n">
        <f aca="false">E224-100*1.96*(0.25/7000)^0.5</f>
        <v>-27.1713240371477</v>
      </c>
      <c r="N224" s="21" t="n">
        <f aca="false">E224+100*1.96*(0.25/7000)^0.5</f>
        <v>-24.8286759628523</v>
      </c>
      <c r="O224" s="21" t="n">
        <f aca="false">H224-100*1.96*(0.25/21000)^0.5</f>
        <v>-28.152454724346</v>
      </c>
      <c r="P224" s="21" t="n">
        <f aca="false">H224+100*1.96*(0.25/21000)^0.5</f>
        <v>-26.799926228035</v>
      </c>
    </row>
    <row r="225" customFormat="false" ht="12.75" hidden="false" customHeight="false" outlineLevel="0" collapsed="false">
      <c r="A225" s="3" t="s">
        <v>18</v>
      </c>
      <c r="B225" s="6" t="n">
        <f aca="false">Raw!F106</f>
        <v>38853.5</v>
      </c>
      <c r="C225" s="5" t="n">
        <f aca="false">Raw!I106</f>
        <v>-25</v>
      </c>
      <c r="D225" s="17" t="n">
        <f aca="false">C225-House!C$4</f>
        <v>-20.0222222222222</v>
      </c>
      <c r="E225" s="17" t="n">
        <f aca="false">AVERAGE(C222:C228)</f>
        <v>-26.1428571428571</v>
      </c>
      <c r="F225" s="17" t="n">
        <f aca="false">AVERAGE(C221:C229)</f>
        <v>-25.2222222222222</v>
      </c>
      <c r="G225" s="20" t="n">
        <f aca="false">AVERAGE(C220:C230)</f>
        <v>-26.2727272727273</v>
      </c>
      <c r="H225" s="21" t="n">
        <f aca="false">AVERAGE(C215:C235)</f>
        <v>-26.952380952381</v>
      </c>
      <c r="I225" s="21" t="n">
        <f aca="false">H225+House!C$3</f>
        <v>-22.0790476190476</v>
      </c>
      <c r="J225" s="21" t="n">
        <f aca="false">H225+House!C$6</f>
        <v>-33.447619047619</v>
      </c>
      <c r="K225" s="21" t="n">
        <f aca="false">D225-100*1.96*(0.25/1000)^0.5</f>
        <v>-23.1212543291872</v>
      </c>
      <c r="L225" s="21" t="n">
        <f aca="false">D225+100*1.96*(0.25/1000)^0.5</f>
        <v>-16.9231901152572</v>
      </c>
      <c r="M225" s="21" t="n">
        <f aca="false">E225-100*1.96*(0.25/7000)^0.5</f>
        <v>-27.3141811800048</v>
      </c>
      <c r="N225" s="21" t="n">
        <f aca="false">E225+100*1.96*(0.25/7000)^0.5</f>
        <v>-24.9715331057094</v>
      </c>
      <c r="O225" s="21" t="n">
        <f aca="false">H225-100*1.96*(0.25/21000)^0.5</f>
        <v>-27.6286452005365</v>
      </c>
      <c r="P225" s="21" t="n">
        <f aca="false">H225+100*1.96*(0.25/21000)^0.5</f>
        <v>-26.2761167042254</v>
      </c>
    </row>
    <row r="226" customFormat="false" ht="12.75" hidden="false" customHeight="false" outlineLevel="0" collapsed="false">
      <c r="A226" s="15" t="s">
        <v>30</v>
      </c>
      <c r="B226" s="6" t="n">
        <f aca="false">Raw!F396</f>
        <v>38853.5</v>
      </c>
      <c r="C226" s="5" t="n">
        <f aca="false">Raw!I396</f>
        <v>-21</v>
      </c>
      <c r="D226" s="17" t="n">
        <f aca="false">C226-House!C$11</f>
        <v>-15.6133333333333</v>
      </c>
      <c r="E226" s="17" t="n">
        <f aca="false">AVERAGE(C223:C229)</f>
        <v>-25.7142857142857</v>
      </c>
      <c r="F226" s="17" t="n">
        <f aca="false">AVERAGE(C222:C230)</f>
        <v>-26.4444444444444</v>
      </c>
      <c r="G226" s="20" t="n">
        <f aca="false">AVERAGE(C221:C231)</f>
        <v>-27</v>
      </c>
      <c r="H226" s="21" t="n">
        <f aca="false">AVERAGE(C216:C236)</f>
        <v>-26.8095238095238</v>
      </c>
      <c r="I226" s="21" t="n">
        <f aca="false">H226+House!C$3</f>
        <v>-21.9361904761905</v>
      </c>
      <c r="J226" s="21" t="n">
        <f aca="false">H226+House!C$6</f>
        <v>-33.3047619047619</v>
      </c>
      <c r="K226" s="21" t="n">
        <f aca="false">D226-100*1.96*(0.25/1000)^0.5</f>
        <v>-18.7123654402983</v>
      </c>
      <c r="L226" s="21" t="n">
        <f aca="false">D226+100*1.96*(0.25/1000)^0.5</f>
        <v>-12.5143012263683</v>
      </c>
      <c r="M226" s="21" t="n">
        <f aca="false">E226-100*1.96*(0.25/7000)^0.5</f>
        <v>-26.8856097514334</v>
      </c>
      <c r="N226" s="21" t="n">
        <f aca="false">E226+100*1.96*(0.25/7000)^0.5</f>
        <v>-24.542961677138</v>
      </c>
      <c r="O226" s="21" t="n">
        <f aca="false">H226-100*1.96*(0.25/21000)^0.5</f>
        <v>-27.4857880576793</v>
      </c>
      <c r="P226" s="21" t="n">
        <f aca="false">H226+100*1.96*(0.25/21000)^0.5</f>
        <v>-26.1332595613683</v>
      </c>
    </row>
    <row r="227" customFormat="false" ht="12.75" hidden="false" customHeight="false" outlineLevel="0" collapsed="false">
      <c r="A227" s="3" t="s">
        <v>14</v>
      </c>
      <c r="B227" s="6" t="n">
        <f aca="false">Raw!F56</f>
        <v>38854</v>
      </c>
      <c r="C227" s="5" t="n">
        <f aca="false">Raw!I56</f>
        <v>-21</v>
      </c>
      <c r="D227" s="17" t="n">
        <f aca="false">C227-House!C$3</f>
        <v>-25.8733333333333</v>
      </c>
      <c r="E227" s="17" t="n">
        <f aca="false">AVERAGE(C224:C230)</f>
        <v>-26</v>
      </c>
      <c r="F227" s="17" t="n">
        <f aca="false">AVERAGE(C223:C231)</f>
        <v>-27.7777777777778</v>
      </c>
      <c r="G227" s="20" t="n">
        <f aca="false">AVERAGE(C222:C232)</f>
        <v>-27.4545454545455</v>
      </c>
      <c r="H227" s="21" t="n">
        <f aca="false">AVERAGE(C217:C237)</f>
        <v>-26.047619047619</v>
      </c>
      <c r="I227" s="21" t="n">
        <f aca="false">H227+House!C$3</f>
        <v>-21.1742857142857</v>
      </c>
      <c r="J227" s="21" t="n">
        <f aca="false">H227+House!C$6</f>
        <v>-32.5428571428571</v>
      </c>
      <c r="K227" s="21" t="n">
        <f aca="false">D227-100*1.96*(0.25/1000)^0.5</f>
        <v>-28.9723654402983</v>
      </c>
      <c r="L227" s="21" t="n">
        <f aca="false">D227+100*1.96*(0.25/1000)^0.5</f>
        <v>-22.7743012263683</v>
      </c>
      <c r="M227" s="21" t="n">
        <f aca="false">E227-100*1.96*(0.25/7000)^0.5</f>
        <v>-27.1713240371477</v>
      </c>
      <c r="N227" s="21" t="n">
        <f aca="false">E227+100*1.96*(0.25/7000)^0.5</f>
        <v>-24.8286759628523</v>
      </c>
      <c r="O227" s="21" t="n">
        <f aca="false">H227-100*1.96*(0.25/21000)^0.5</f>
        <v>-26.7238832957746</v>
      </c>
      <c r="P227" s="21" t="n">
        <f aca="false">H227+100*1.96*(0.25/21000)^0.5</f>
        <v>-25.3713547994635</v>
      </c>
    </row>
    <row r="228" customFormat="false" ht="12.75" hidden="false" customHeight="false" outlineLevel="0" collapsed="false">
      <c r="A228" s="15" t="s">
        <v>32</v>
      </c>
      <c r="B228" s="6" t="n">
        <f aca="false">Raw!F437</f>
        <v>38856.5</v>
      </c>
      <c r="C228" s="5" t="n">
        <f aca="false">Raw!I437</f>
        <v>-24</v>
      </c>
      <c r="D228" s="17" t="n">
        <f aca="false">C228-House!C$13</f>
        <v>-26.168115942029</v>
      </c>
      <c r="E228" s="17" t="n">
        <f aca="false">AVERAGE(C225:C231)</f>
        <v>-26</v>
      </c>
      <c r="F228" s="17" t="n">
        <f aca="false">AVERAGE(C224:C232)</f>
        <v>-27.3333333333333</v>
      </c>
      <c r="G228" s="20" t="n">
        <f aca="false">AVERAGE(C223:C233)</f>
        <v>-26.9090909090909</v>
      </c>
      <c r="H228" s="21" t="n">
        <f aca="false">AVERAGE(C218:C238)</f>
        <v>-25.2857142857143</v>
      </c>
      <c r="I228" s="21" t="n">
        <f aca="false">H228+House!C$3</f>
        <v>-20.412380952381</v>
      </c>
      <c r="J228" s="21" t="n">
        <f aca="false">H228+House!C$6</f>
        <v>-31.7809523809524</v>
      </c>
      <c r="K228" s="21" t="n">
        <f aca="false">D228-100*1.96*(0.25/1000)^0.5</f>
        <v>-29.267148048994</v>
      </c>
      <c r="L228" s="21" t="n">
        <f aca="false">D228+100*1.96*(0.25/1000)^0.5</f>
        <v>-23.069083835064</v>
      </c>
      <c r="M228" s="21" t="n">
        <f aca="false">E228-100*1.96*(0.25/7000)^0.5</f>
        <v>-27.1713240371477</v>
      </c>
      <c r="N228" s="21" t="n">
        <f aca="false">E228+100*1.96*(0.25/7000)^0.5</f>
        <v>-24.8286759628523</v>
      </c>
      <c r="O228" s="21" t="n">
        <f aca="false">H228-100*1.96*(0.25/21000)^0.5</f>
        <v>-25.9619785338698</v>
      </c>
      <c r="P228" s="21" t="n">
        <f aca="false">H228+100*1.96*(0.25/21000)^0.5</f>
        <v>-24.6094500375588</v>
      </c>
    </row>
    <row r="229" customFormat="false" ht="12.75" hidden="false" customHeight="false" outlineLevel="0" collapsed="false">
      <c r="A229" s="11" t="s">
        <v>19</v>
      </c>
      <c r="B229" s="6" t="n">
        <f aca="false">Raw!F163</f>
        <v>38870.5</v>
      </c>
      <c r="C229" s="5" t="n">
        <f aca="false">Raw!I163</f>
        <v>-21</v>
      </c>
      <c r="D229" s="17" t="n">
        <f aca="false">C229-House!C$5</f>
        <v>-23.2064516129032</v>
      </c>
      <c r="E229" s="17" t="n">
        <f aca="false">AVERAGE(C226:C232)</f>
        <v>-26.4285714285714</v>
      </c>
      <c r="F229" s="17" t="n">
        <f aca="false">AVERAGE(C225:C233)</f>
        <v>-25.3333333333333</v>
      </c>
      <c r="G229" s="20" t="n">
        <f aca="false">AVERAGE(C224:C234)</f>
        <v>-26.4545454545455</v>
      </c>
      <c r="H229" s="21" t="n">
        <f aca="false">AVERAGE(C219:C239)</f>
        <v>-25.4761904761905</v>
      </c>
      <c r="I229" s="21" t="n">
        <f aca="false">H229+House!C$3</f>
        <v>-20.6028571428571</v>
      </c>
      <c r="J229" s="21" t="n">
        <f aca="false">H229+House!C$6</f>
        <v>-31.9714285714286</v>
      </c>
      <c r="K229" s="21" t="n">
        <f aca="false">D229-100*1.96*(0.25/1000)^0.5</f>
        <v>-26.3054837198682</v>
      </c>
      <c r="L229" s="21" t="n">
        <f aca="false">D229+100*1.96*(0.25/1000)^0.5</f>
        <v>-20.1074195059382</v>
      </c>
      <c r="M229" s="21" t="n">
        <f aca="false">E229-100*1.96*(0.25/7000)^0.5</f>
        <v>-27.5998954657191</v>
      </c>
      <c r="N229" s="21" t="n">
        <f aca="false">E229+100*1.96*(0.25/7000)^0.5</f>
        <v>-25.2572473914237</v>
      </c>
      <c r="O229" s="21" t="n">
        <f aca="false">H229-100*1.96*(0.25/21000)^0.5</f>
        <v>-26.152454724346</v>
      </c>
      <c r="P229" s="21" t="n">
        <f aca="false">H229+100*1.96*(0.25/21000)^0.5</f>
        <v>-24.799926228035</v>
      </c>
    </row>
    <row r="230" customFormat="false" ht="12.75" hidden="false" customHeight="false" outlineLevel="0" collapsed="false">
      <c r="A230" s="3" t="s">
        <v>26</v>
      </c>
      <c r="B230" s="6" t="n">
        <f aca="false">Raw!F338</f>
        <v>38871.5</v>
      </c>
      <c r="C230" s="5" t="n">
        <f aca="false">Raw!I338</f>
        <v>-34</v>
      </c>
      <c r="D230" s="17" t="n">
        <f aca="false">C230-House!C$9</f>
        <v>-23.0515151515152</v>
      </c>
      <c r="E230" s="17" t="n">
        <f aca="false">AVERAGE(C227:C233)</f>
        <v>-26</v>
      </c>
      <c r="F230" s="17" t="n">
        <f aca="false">AVERAGE(C226:C234)</f>
        <v>-25.5555555555556</v>
      </c>
      <c r="G230" s="20" t="n">
        <f aca="false">AVERAGE(C225:C235)</f>
        <v>-25.0909090909091</v>
      </c>
      <c r="H230" s="21" t="n">
        <f aca="false">AVERAGE(C220:C240)</f>
        <v>-24.1904761904762</v>
      </c>
      <c r="I230" s="21" t="n">
        <f aca="false">H230+House!C$3</f>
        <v>-19.3171428571429</v>
      </c>
      <c r="J230" s="21" t="n">
        <f aca="false">H230+House!C$6</f>
        <v>-30.6857142857143</v>
      </c>
      <c r="K230" s="21" t="n">
        <f aca="false">D230-100*1.96*(0.25/1000)^0.5</f>
        <v>-26.1505472584802</v>
      </c>
      <c r="L230" s="21" t="n">
        <f aca="false">D230+100*1.96*(0.25/1000)^0.5</f>
        <v>-19.9524830445501</v>
      </c>
      <c r="M230" s="21" t="n">
        <f aca="false">E230-100*1.96*(0.25/7000)^0.5</f>
        <v>-27.1713240371477</v>
      </c>
      <c r="N230" s="21" t="n">
        <f aca="false">E230+100*1.96*(0.25/7000)^0.5</f>
        <v>-24.8286759628523</v>
      </c>
      <c r="O230" s="21" t="n">
        <f aca="false">H230-100*1.96*(0.25/21000)^0.5</f>
        <v>-24.8667404386317</v>
      </c>
      <c r="P230" s="21" t="n">
        <f aca="false">H230+100*1.96*(0.25/21000)^0.5</f>
        <v>-23.5142119423207</v>
      </c>
    </row>
    <row r="231" customFormat="false" ht="12.75" hidden="false" customHeight="false" outlineLevel="0" collapsed="false">
      <c r="A231" s="3" t="s">
        <v>20</v>
      </c>
      <c r="B231" s="6" t="n">
        <f aca="false">Raw!F237</f>
        <v>38872</v>
      </c>
      <c r="C231" s="5" t="n">
        <f aca="false">Raw!I237</f>
        <v>-36</v>
      </c>
      <c r="D231" s="17" t="n">
        <f aca="false">C231-House!C$6</f>
        <v>-29.5047619047619</v>
      </c>
      <c r="E231" s="17" t="n">
        <f aca="false">AVERAGE(C228:C234)</f>
        <v>-26.8571428571429</v>
      </c>
      <c r="F231" s="17" t="n">
        <f aca="false">AVERAGE(C227:C235)</f>
        <v>-25.5555555555556</v>
      </c>
      <c r="G231" s="20" t="n">
        <f aca="false">AVERAGE(C226:C236)</f>
        <v>-23.9090909090909</v>
      </c>
      <c r="H231" s="21" t="n">
        <f aca="false">AVERAGE(C221:C241)</f>
        <v>-23.9047619047619</v>
      </c>
      <c r="I231" s="21" t="n">
        <f aca="false">H231+House!C$3</f>
        <v>-19.0314285714286</v>
      </c>
      <c r="J231" s="21" t="n">
        <f aca="false">H231+House!C$6</f>
        <v>-30.4</v>
      </c>
      <c r="K231" s="21" t="n">
        <f aca="false">D231-100*1.96*(0.25/1000)^0.5</f>
        <v>-32.6037940117269</v>
      </c>
      <c r="L231" s="21" t="n">
        <f aca="false">D231+100*1.96*(0.25/1000)^0.5</f>
        <v>-26.4057297977969</v>
      </c>
      <c r="M231" s="21" t="n">
        <f aca="false">E231-100*1.96*(0.25/7000)^0.5</f>
        <v>-28.0284668942906</v>
      </c>
      <c r="N231" s="21" t="n">
        <f aca="false">E231+100*1.96*(0.25/7000)^0.5</f>
        <v>-25.6858188199952</v>
      </c>
      <c r="O231" s="21" t="n">
        <f aca="false">H231-100*1.96*(0.25/21000)^0.5</f>
        <v>-24.5810261529174</v>
      </c>
      <c r="P231" s="21" t="n">
        <f aca="false">H231+100*1.96*(0.25/21000)^0.5</f>
        <v>-23.2284976566064</v>
      </c>
    </row>
    <row r="232" customFormat="false" ht="12.75" hidden="false" customHeight="false" outlineLevel="0" collapsed="false">
      <c r="A232" s="15" t="s">
        <v>24</v>
      </c>
      <c r="B232" s="6" t="n">
        <f aca="false">Raw!F307</f>
        <v>38874</v>
      </c>
      <c r="C232" s="5" t="n">
        <f aca="false">Raw!I307</f>
        <v>-28</v>
      </c>
      <c r="D232" s="17" t="n">
        <f aca="false">C232-House!C$8</f>
        <v>-22.9765765765766</v>
      </c>
      <c r="E232" s="17" t="n">
        <f aca="false">AVERAGE(C229:C235)</f>
        <v>-26.4285714285714</v>
      </c>
      <c r="F232" s="17" t="n">
        <f aca="false">AVERAGE(C228:C236)</f>
        <v>-24.5555555555556</v>
      </c>
      <c r="G232" s="20" t="n">
        <f aca="false">AVERAGE(C227:C237)</f>
        <v>-23.4545454545455</v>
      </c>
      <c r="H232" s="21" t="n">
        <f aca="false">AVERAGE(C222:C242)</f>
        <v>-23.9047619047619</v>
      </c>
      <c r="I232" s="21" t="n">
        <f aca="false">H232+House!C$3</f>
        <v>-19.0314285714286</v>
      </c>
      <c r="J232" s="21" t="n">
        <f aca="false">H232+House!C$6</f>
        <v>-30.4</v>
      </c>
      <c r="K232" s="21" t="n">
        <f aca="false">D232-100*1.96*(0.25/1000)^0.5</f>
        <v>-26.0756086835416</v>
      </c>
      <c r="L232" s="21" t="n">
        <f aca="false">D232+100*1.96*(0.25/1000)^0.5</f>
        <v>-19.8775444696116</v>
      </c>
      <c r="M232" s="21" t="n">
        <f aca="false">E232-100*1.96*(0.25/7000)^0.5</f>
        <v>-27.5998954657191</v>
      </c>
      <c r="N232" s="21" t="n">
        <f aca="false">E232+100*1.96*(0.25/7000)^0.5</f>
        <v>-25.2572473914237</v>
      </c>
      <c r="O232" s="21" t="n">
        <f aca="false">H232-100*1.96*(0.25/21000)^0.5</f>
        <v>-24.5810261529174</v>
      </c>
      <c r="P232" s="21" t="n">
        <f aca="false">H232+100*1.96*(0.25/21000)^0.5</f>
        <v>-23.2284976566064</v>
      </c>
    </row>
    <row r="233" customFormat="false" ht="12.75" hidden="false" customHeight="false" outlineLevel="0" collapsed="false">
      <c r="A233" s="11" t="s">
        <v>19</v>
      </c>
      <c r="B233" s="6" t="n">
        <f aca="false">Raw!F162</f>
        <v>38878</v>
      </c>
      <c r="C233" s="5" t="n">
        <f aca="false">Raw!I162</f>
        <v>-18</v>
      </c>
      <c r="D233" s="17" t="n">
        <f aca="false">C233-House!C$5</f>
        <v>-20.2064516129032</v>
      </c>
      <c r="E233" s="17" t="n">
        <f aca="false">AVERAGE(C230:C236)</f>
        <v>-25.1428571428571</v>
      </c>
      <c r="F233" s="17" t="n">
        <f aca="false">AVERAGE(C229:C237)</f>
        <v>-23.6666666666667</v>
      </c>
      <c r="G233" s="20" t="n">
        <f aca="false">AVERAGE(C228:C238)</f>
        <v>-23.1818181818182</v>
      </c>
      <c r="H233" s="21" t="n">
        <f aca="false">AVERAGE(C223:C243)</f>
        <v>-23.1904761904762</v>
      </c>
      <c r="I233" s="21" t="n">
        <f aca="false">H233+House!C$3</f>
        <v>-18.3171428571429</v>
      </c>
      <c r="J233" s="21" t="n">
        <f aca="false">H233+House!C$6</f>
        <v>-29.6857142857143</v>
      </c>
      <c r="K233" s="21" t="n">
        <f aca="false">D233-100*1.96*(0.25/1000)^0.5</f>
        <v>-23.3054837198682</v>
      </c>
      <c r="L233" s="21" t="n">
        <f aca="false">D233+100*1.96*(0.25/1000)^0.5</f>
        <v>-17.1074195059382</v>
      </c>
      <c r="M233" s="21" t="n">
        <f aca="false">E233-100*1.96*(0.25/7000)^0.5</f>
        <v>-26.3141811800048</v>
      </c>
      <c r="N233" s="21" t="n">
        <f aca="false">E233+100*1.96*(0.25/7000)^0.5</f>
        <v>-23.9715331057094</v>
      </c>
      <c r="O233" s="21" t="n">
        <f aca="false">H233-100*1.96*(0.25/21000)^0.5</f>
        <v>-23.8667404386317</v>
      </c>
      <c r="P233" s="21" t="n">
        <f aca="false">H233+100*1.96*(0.25/21000)^0.5</f>
        <v>-22.5142119423207</v>
      </c>
    </row>
    <row r="234" customFormat="false" ht="12.75" hidden="false" customHeight="false" outlineLevel="0" collapsed="false">
      <c r="A234" s="3" t="s">
        <v>18</v>
      </c>
      <c r="B234" s="6" t="n">
        <f aca="false">Raw!F105</f>
        <v>38878.5</v>
      </c>
      <c r="C234" s="5" t="n">
        <f aca="false">Raw!I105</f>
        <v>-27</v>
      </c>
      <c r="D234" s="17" t="n">
        <f aca="false">C234-House!C$4</f>
        <v>-22.0222222222222</v>
      </c>
      <c r="E234" s="17" t="n">
        <f aca="false">AVERAGE(C231:C237)</f>
        <v>-22.5714285714286</v>
      </c>
      <c r="F234" s="17" t="n">
        <f aca="false">AVERAGE(C230:C238)</f>
        <v>-23.3333333333333</v>
      </c>
      <c r="G234" s="20" t="n">
        <f aca="false">AVERAGE(C229:C239)</f>
        <v>-23.5454545454545</v>
      </c>
      <c r="H234" s="21" t="n">
        <f aca="false">AVERAGE(C224:C244)</f>
        <v>-22.8095238095238</v>
      </c>
      <c r="I234" s="21" t="n">
        <f aca="false">H234+House!C$3</f>
        <v>-17.9361904761905</v>
      </c>
      <c r="J234" s="21" t="n">
        <f aca="false">H234+House!C$6</f>
        <v>-29.3047619047619</v>
      </c>
      <c r="K234" s="21" t="n">
        <f aca="false">D234-100*1.96*(0.25/1000)^0.5</f>
        <v>-25.1212543291872</v>
      </c>
      <c r="L234" s="21" t="n">
        <f aca="false">D234+100*1.96*(0.25/1000)^0.5</f>
        <v>-18.9231901152572</v>
      </c>
      <c r="M234" s="21" t="n">
        <f aca="false">E234-100*1.96*(0.25/7000)^0.5</f>
        <v>-23.7427526085763</v>
      </c>
      <c r="N234" s="21" t="n">
        <f aca="false">E234+100*1.96*(0.25/7000)^0.5</f>
        <v>-21.4001045342809</v>
      </c>
      <c r="O234" s="21" t="n">
        <f aca="false">H234-100*1.96*(0.25/21000)^0.5</f>
        <v>-23.4857880576793</v>
      </c>
      <c r="P234" s="21" t="n">
        <f aca="false">H234+100*1.96*(0.25/21000)^0.5</f>
        <v>-22.1332595613683</v>
      </c>
    </row>
    <row r="235" customFormat="false" ht="12.75" hidden="false" customHeight="false" outlineLevel="0" collapsed="false">
      <c r="A235" s="3" t="s">
        <v>28</v>
      </c>
      <c r="B235" s="6" t="n">
        <f aca="false">Raw!F361</f>
        <v>38878.5</v>
      </c>
      <c r="C235" s="5" t="n">
        <f aca="false">Raw!I361</f>
        <v>-21</v>
      </c>
      <c r="D235" s="17" t="n">
        <f aca="false">C235-House!C$10</f>
        <v>-21.1733333333333</v>
      </c>
      <c r="E235" s="17" t="n">
        <f aca="false">AVERAGE(C232:C238)</f>
        <v>-20</v>
      </c>
      <c r="F235" s="17" t="n">
        <f aca="false">AVERAGE(C231:C239)</f>
        <v>-22.6666666666667</v>
      </c>
      <c r="G235" s="20" t="n">
        <f aca="false">AVERAGE(C230:C240)</f>
        <v>-23</v>
      </c>
      <c r="H235" s="21" t="n">
        <f aca="false">AVERAGE(C225:C245)</f>
        <v>-21.8095238095238</v>
      </c>
      <c r="I235" s="21" t="n">
        <f aca="false">H235+House!C$3</f>
        <v>-16.9361904761905</v>
      </c>
      <c r="J235" s="21" t="n">
        <f aca="false">H235+House!C$6</f>
        <v>-28.3047619047619</v>
      </c>
      <c r="K235" s="21" t="n">
        <f aca="false">D235-100*1.96*(0.25/1000)^0.5</f>
        <v>-24.2723654402983</v>
      </c>
      <c r="L235" s="21" t="n">
        <f aca="false">D235+100*1.96*(0.25/1000)^0.5</f>
        <v>-18.0743012263683</v>
      </c>
      <c r="M235" s="21" t="n">
        <f aca="false">E235-100*1.96*(0.25/7000)^0.5</f>
        <v>-21.1713240371477</v>
      </c>
      <c r="N235" s="21" t="n">
        <f aca="false">E235+100*1.96*(0.25/7000)^0.5</f>
        <v>-18.8286759628523</v>
      </c>
      <c r="O235" s="21" t="n">
        <f aca="false">H235-100*1.96*(0.25/21000)^0.5</f>
        <v>-22.4857880576793</v>
      </c>
      <c r="P235" s="21" t="n">
        <f aca="false">H235+100*1.96*(0.25/21000)^0.5</f>
        <v>-21.1332595613683</v>
      </c>
    </row>
    <row r="236" customFormat="false" ht="12.75" hidden="false" customHeight="false" outlineLevel="0" collapsed="false">
      <c r="A236" s="3" t="s">
        <v>14</v>
      </c>
      <c r="B236" s="6" t="n">
        <f aca="false">Raw!F55</f>
        <v>38881.5</v>
      </c>
      <c r="C236" s="5" t="n">
        <f aca="false">Raw!I55</f>
        <v>-12</v>
      </c>
      <c r="D236" s="17" t="n">
        <f aca="false">C236-House!C$3</f>
        <v>-16.8733333333333</v>
      </c>
      <c r="E236" s="17" t="n">
        <f aca="false">AVERAGE(C233:C239)</f>
        <v>-20</v>
      </c>
      <c r="F236" s="17" t="n">
        <f aca="false">AVERAGE(C232:C240)</f>
        <v>-20.3333333333333</v>
      </c>
      <c r="G236" s="20" t="n">
        <f aca="false">AVERAGE(C231:C241)</f>
        <v>-21.9090909090909</v>
      </c>
      <c r="H236" s="21" t="n">
        <f aca="false">AVERAGE(C226:C246)</f>
        <v>-22.0952380952381</v>
      </c>
      <c r="I236" s="21" t="n">
        <f aca="false">H236+House!C$3</f>
        <v>-17.2219047619048</v>
      </c>
      <c r="J236" s="21" t="n">
        <f aca="false">H236+House!C$6</f>
        <v>-28.5904761904762</v>
      </c>
      <c r="K236" s="21" t="n">
        <f aca="false">D236-100*1.96*(0.25/1000)^0.5</f>
        <v>-19.9723654402983</v>
      </c>
      <c r="L236" s="21" t="n">
        <f aca="false">D236+100*1.96*(0.25/1000)^0.5</f>
        <v>-13.7743012263683</v>
      </c>
      <c r="M236" s="21" t="n">
        <f aca="false">E236-100*1.96*(0.25/7000)^0.5</f>
        <v>-21.1713240371477</v>
      </c>
      <c r="N236" s="21" t="n">
        <f aca="false">E236+100*1.96*(0.25/7000)^0.5</f>
        <v>-18.8286759628523</v>
      </c>
      <c r="O236" s="21" t="n">
        <f aca="false">H236-100*1.96*(0.25/21000)^0.5</f>
        <v>-22.7715023433936</v>
      </c>
      <c r="P236" s="21" t="n">
        <f aca="false">H236+100*1.96*(0.25/21000)^0.5</f>
        <v>-21.4189738470826</v>
      </c>
    </row>
    <row r="237" customFormat="false" ht="12.75" hidden="false" customHeight="false" outlineLevel="0" collapsed="false">
      <c r="A237" s="15" t="s">
        <v>30</v>
      </c>
      <c r="B237" s="6" t="n">
        <f aca="false">Raw!F395</f>
        <v>38882.5</v>
      </c>
      <c r="C237" s="5" t="n">
        <f aca="false">Raw!I395</f>
        <v>-16</v>
      </c>
      <c r="D237" s="17" t="n">
        <f aca="false">C237-House!C$11</f>
        <v>-10.6133333333333</v>
      </c>
      <c r="E237" s="17" t="n">
        <f aca="false">AVERAGE(C234:C240)</f>
        <v>-19.5714285714286</v>
      </c>
      <c r="F237" s="17" t="n">
        <f aca="false">AVERAGE(C233:C241)</f>
        <v>-19.6666666666667</v>
      </c>
      <c r="G237" s="20" t="n">
        <f aca="false">AVERAGE(C232:C242)</f>
        <v>-20.7272727272727</v>
      </c>
      <c r="H237" s="21" t="n">
        <f aca="false">AVERAGE(C227:C247)</f>
        <v>-22.3809523809524</v>
      </c>
      <c r="I237" s="21" t="n">
        <f aca="false">H237+House!C$3</f>
        <v>-17.507619047619</v>
      </c>
      <c r="J237" s="21" t="n">
        <f aca="false">H237+House!C$6</f>
        <v>-28.8761904761905</v>
      </c>
      <c r="K237" s="21" t="n">
        <f aca="false">D237-100*1.96*(0.25/1000)^0.5</f>
        <v>-13.7123654402983</v>
      </c>
      <c r="L237" s="21" t="n">
        <f aca="false">D237+100*1.96*(0.25/1000)^0.5</f>
        <v>-7.51430122636832</v>
      </c>
      <c r="M237" s="21" t="n">
        <f aca="false">E237-100*1.96*(0.25/7000)^0.5</f>
        <v>-20.7427526085763</v>
      </c>
      <c r="N237" s="21" t="n">
        <f aca="false">E237+100*1.96*(0.25/7000)^0.5</f>
        <v>-18.4001045342809</v>
      </c>
      <c r="O237" s="21" t="n">
        <f aca="false">H237-100*1.96*(0.25/21000)^0.5</f>
        <v>-23.0572166291079</v>
      </c>
      <c r="P237" s="21" t="n">
        <f aca="false">H237+100*1.96*(0.25/21000)^0.5</f>
        <v>-21.7046881327969</v>
      </c>
    </row>
    <row r="238" customFormat="false" ht="12.75" hidden="false" customHeight="false" outlineLevel="0" collapsed="false">
      <c r="A238" s="3" t="s">
        <v>22</v>
      </c>
      <c r="B238" s="6" t="n">
        <f aca="false">Raw!F271</f>
        <v>38884.5</v>
      </c>
      <c r="C238" s="5" t="n">
        <f aca="false">Raw!I271</f>
        <v>-18</v>
      </c>
      <c r="D238" s="17" t="n">
        <f aca="false">C238-House!C$7</f>
        <v>-18.2190476190476</v>
      </c>
      <c r="E238" s="17" t="n">
        <f aca="false">AVERAGE(C235:C241)</f>
        <v>-18.8571428571429</v>
      </c>
      <c r="F238" s="17" t="n">
        <f aca="false">AVERAGE(C234:C242)</f>
        <v>-20.2222222222222</v>
      </c>
      <c r="G238" s="20" t="n">
        <f aca="false">AVERAGE(C233:C243)</f>
        <v>-19</v>
      </c>
      <c r="H238" s="21" t="n">
        <f aca="false">AVERAGE(C228:C248)</f>
        <v>-22.1904761904762</v>
      </c>
      <c r="I238" s="21" t="n">
        <f aca="false">H238+House!C$3</f>
        <v>-17.3171428571429</v>
      </c>
      <c r="J238" s="21" t="n">
        <f aca="false">H238+House!C$6</f>
        <v>-28.6857142857143</v>
      </c>
      <c r="K238" s="21" t="n">
        <f aca="false">D238-100*1.96*(0.25/1000)^0.5</f>
        <v>-21.3180797260126</v>
      </c>
      <c r="L238" s="21" t="n">
        <f aca="false">D238+100*1.96*(0.25/1000)^0.5</f>
        <v>-15.1200155120826</v>
      </c>
      <c r="M238" s="21" t="n">
        <f aca="false">E238-100*1.96*(0.25/7000)^0.5</f>
        <v>-20.0284668942906</v>
      </c>
      <c r="N238" s="21" t="n">
        <f aca="false">E238+100*1.96*(0.25/7000)^0.5</f>
        <v>-17.6858188199952</v>
      </c>
      <c r="O238" s="21" t="n">
        <f aca="false">H238-100*1.96*(0.25/21000)^0.5</f>
        <v>-22.8667404386317</v>
      </c>
      <c r="P238" s="21" t="n">
        <f aca="false">H238+100*1.96*(0.25/21000)^0.5</f>
        <v>-21.5142119423207</v>
      </c>
    </row>
    <row r="239" customFormat="false" ht="12.75" hidden="false" customHeight="false" outlineLevel="0" collapsed="false">
      <c r="A239" s="3" t="s">
        <v>20</v>
      </c>
      <c r="B239" s="6" t="n">
        <f aca="false">Raw!F236</f>
        <v>38885.5</v>
      </c>
      <c r="C239" s="5" t="n">
        <f aca="false">Raw!I236</f>
        <v>-28</v>
      </c>
      <c r="D239" s="17" t="n">
        <f aca="false">C239-House!C$6</f>
        <v>-21.5047619047619</v>
      </c>
      <c r="E239" s="17" t="n">
        <f aca="false">AVERAGE(C236:C242)</f>
        <v>-19.1428571428571</v>
      </c>
      <c r="F239" s="17" t="n">
        <f aca="false">AVERAGE(C235:C243)</f>
        <v>-18.2222222222222</v>
      </c>
      <c r="G239" s="20" t="n">
        <f aca="false">AVERAGE(C234:C244)</f>
        <v>-19.5454545454545</v>
      </c>
      <c r="H239" s="21" t="n">
        <f aca="false">AVERAGE(C229:C249)</f>
        <v>-22.047619047619</v>
      </c>
      <c r="I239" s="21" t="n">
        <f aca="false">H239+House!C$3</f>
        <v>-17.1742857142857</v>
      </c>
      <c r="J239" s="21" t="n">
        <f aca="false">H239+House!C$6</f>
        <v>-28.5428571428571</v>
      </c>
      <c r="K239" s="21" t="n">
        <f aca="false">D239-100*1.96*(0.25/1000)^0.5</f>
        <v>-24.6037940117269</v>
      </c>
      <c r="L239" s="21" t="n">
        <f aca="false">D239+100*1.96*(0.25/1000)^0.5</f>
        <v>-18.4057297977969</v>
      </c>
      <c r="M239" s="21" t="n">
        <f aca="false">E239-100*1.96*(0.25/7000)^0.5</f>
        <v>-20.3141811800048</v>
      </c>
      <c r="N239" s="21" t="n">
        <f aca="false">E239+100*1.96*(0.25/7000)^0.5</f>
        <v>-17.9715331057094</v>
      </c>
      <c r="O239" s="21" t="n">
        <f aca="false">H239-100*1.96*(0.25/21000)^0.5</f>
        <v>-22.7238832957746</v>
      </c>
      <c r="P239" s="21" t="n">
        <f aca="false">H239+100*1.96*(0.25/21000)^0.5</f>
        <v>-21.3713547994635</v>
      </c>
    </row>
    <row r="240" customFormat="false" ht="12.75" hidden="false" customHeight="false" outlineLevel="0" collapsed="false">
      <c r="A240" s="15" t="s">
        <v>32</v>
      </c>
      <c r="B240" s="6" t="n">
        <f aca="false">Raw!F436</f>
        <v>38891</v>
      </c>
      <c r="C240" s="5" t="n">
        <f aca="false">Raw!I436</f>
        <v>-15</v>
      </c>
      <c r="D240" s="17" t="n">
        <f aca="false">C240-House!C$13</f>
        <v>-17.168115942029</v>
      </c>
      <c r="E240" s="17" t="n">
        <f aca="false">AVERAGE(C237:C243)</f>
        <v>-18.7142857142857</v>
      </c>
      <c r="F240" s="17" t="n">
        <f aca="false">AVERAGE(C236:C244)</f>
        <v>-18.5555555555556</v>
      </c>
      <c r="G240" s="20" t="n">
        <f aca="false">AVERAGE(C235:C245)</f>
        <v>-18.4545454545455</v>
      </c>
      <c r="H240" s="21" t="n">
        <f aca="false">AVERAGE(C230:C250)</f>
        <v>-22.0952380952381</v>
      </c>
      <c r="I240" s="21" t="n">
        <f aca="false">H240+House!C$3</f>
        <v>-17.2219047619048</v>
      </c>
      <c r="J240" s="21" t="n">
        <f aca="false">H240+House!C$6</f>
        <v>-28.5904761904762</v>
      </c>
      <c r="K240" s="21" t="n">
        <f aca="false">D240-100*1.96*(0.25/1000)^0.5</f>
        <v>-20.267148048994</v>
      </c>
      <c r="L240" s="21" t="n">
        <f aca="false">D240+100*1.96*(0.25/1000)^0.5</f>
        <v>-14.069083835064</v>
      </c>
      <c r="M240" s="21" t="n">
        <f aca="false">E240-100*1.96*(0.25/7000)^0.5</f>
        <v>-19.8856097514334</v>
      </c>
      <c r="N240" s="21" t="n">
        <f aca="false">E240+100*1.96*(0.25/7000)^0.5</f>
        <v>-17.542961677138</v>
      </c>
      <c r="O240" s="21" t="n">
        <f aca="false">H240-100*1.96*(0.25/21000)^0.5</f>
        <v>-22.7715023433936</v>
      </c>
      <c r="P240" s="21" t="n">
        <f aca="false">H240+100*1.96*(0.25/21000)^0.5</f>
        <v>-21.4189738470826</v>
      </c>
    </row>
    <row r="241" customFormat="false" ht="12.75" hidden="false" customHeight="false" outlineLevel="0" collapsed="false">
      <c r="A241" s="3" t="s">
        <v>11</v>
      </c>
      <c r="B241" s="6" t="n">
        <f aca="false">Raw!F15</f>
        <v>38891.5</v>
      </c>
      <c r="C241" s="5" t="n">
        <f aca="false">Raw!I15</f>
        <v>-22</v>
      </c>
      <c r="D241" s="17" t="n">
        <f aca="false">C241-House!C$2</f>
        <v>-22</v>
      </c>
      <c r="E241" s="17" t="n">
        <f aca="false">AVERAGE(C238:C244)</f>
        <v>-19.8571428571429</v>
      </c>
      <c r="F241" s="17" t="n">
        <f aca="false">AVERAGE(C237:C245)</f>
        <v>-18.8888888888889</v>
      </c>
      <c r="G241" s="20" t="n">
        <f aca="false">AVERAGE(C236:C246)</f>
        <v>-19.3636363636364</v>
      </c>
      <c r="H241" s="21" t="n">
        <f aca="false">AVERAGE(C231:C251)</f>
        <v>-21.4761904761905</v>
      </c>
      <c r="I241" s="21" t="n">
        <f aca="false">H241+House!C$3</f>
        <v>-16.6028571428571</v>
      </c>
      <c r="J241" s="21" t="n">
        <f aca="false">H241+House!C$6</f>
        <v>-27.9714285714286</v>
      </c>
      <c r="K241" s="21" t="n">
        <f aca="false">D241-100*1.96*(0.25/1000)^0.5</f>
        <v>-25.099032106965</v>
      </c>
      <c r="L241" s="21" t="n">
        <f aca="false">D241+100*1.96*(0.25/1000)^0.5</f>
        <v>-18.900967893035</v>
      </c>
      <c r="M241" s="21" t="n">
        <f aca="false">E241-100*1.96*(0.25/7000)^0.5</f>
        <v>-21.0284668942906</v>
      </c>
      <c r="N241" s="21" t="n">
        <f aca="false">E241+100*1.96*(0.25/7000)^0.5</f>
        <v>-18.6858188199952</v>
      </c>
      <c r="O241" s="21" t="n">
        <f aca="false">H241-100*1.96*(0.25/21000)^0.5</f>
        <v>-22.152454724346</v>
      </c>
      <c r="P241" s="21" t="n">
        <f aca="false">H241+100*1.96*(0.25/21000)^0.5</f>
        <v>-20.799926228035</v>
      </c>
    </row>
    <row r="242" customFormat="false" ht="12.75" hidden="false" customHeight="false" outlineLevel="0" collapsed="false">
      <c r="A242" s="11" t="s">
        <v>19</v>
      </c>
      <c r="B242" s="6" t="n">
        <f aca="false">Raw!F161</f>
        <v>38892</v>
      </c>
      <c r="C242" s="5" t="n">
        <f aca="false">Raw!I161</f>
        <v>-23</v>
      </c>
      <c r="D242" s="17" t="n">
        <f aca="false">C242-House!C$5</f>
        <v>-25.2064516129032</v>
      </c>
      <c r="E242" s="17" t="n">
        <f aca="false">AVERAGE(C239:C245)</f>
        <v>-19.4285714285714</v>
      </c>
      <c r="F242" s="17" t="n">
        <f aca="false">AVERAGE(C238:C246)</f>
        <v>-20.5555555555556</v>
      </c>
      <c r="G242" s="20" t="n">
        <f aca="false">AVERAGE(C237:C247)</f>
        <v>-20.7272727272727</v>
      </c>
      <c r="H242" s="21" t="n">
        <f aca="false">AVERAGE(C232:C252)</f>
        <v>-20.8095238095238</v>
      </c>
      <c r="I242" s="21" t="n">
        <f aca="false">H242+House!C$3</f>
        <v>-15.9361904761905</v>
      </c>
      <c r="J242" s="21" t="n">
        <f aca="false">H242+House!C$6</f>
        <v>-27.3047619047619</v>
      </c>
      <c r="K242" s="21" t="n">
        <f aca="false">D242-100*1.96*(0.25/1000)^0.5</f>
        <v>-28.3054837198682</v>
      </c>
      <c r="L242" s="21" t="n">
        <f aca="false">D242+100*1.96*(0.25/1000)^0.5</f>
        <v>-22.1074195059382</v>
      </c>
      <c r="M242" s="21" t="n">
        <f aca="false">E242-100*1.96*(0.25/7000)^0.5</f>
        <v>-20.5998954657191</v>
      </c>
      <c r="N242" s="21" t="n">
        <f aca="false">E242+100*1.96*(0.25/7000)^0.5</f>
        <v>-18.2572473914237</v>
      </c>
      <c r="O242" s="21" t="n">
        <f aca="false">H242-100*1.96*(0.25/21000)^0.5</f>
        <v>-21.4857880576793</v>
      </c>
      <c r="P242" s="21" t="n">
        <f aca="false">H242+100*1.96*(0.25/21000)^0.5</f>
        <v>-20.1332595613683</v>
      </c>
    </row>
    <row r="243" customFormat="false" ht="12.75" hidden="false" customHeight="false" outlineLevel="0" collapsed="false">
      <c r="A243" s="3" t="s">
        <v>14</v>
      </c>
      <c r="B243" s="6" t="n">
        <f aca="false">Raw!F54</f>
        <v>38895.5</v>
      </c>
      <c r="C243" s="5" t="n">
        <f aca="false">Raw!I54</f>
        <v>-9</v>
      </c>
      <c r="D243" s="17" t="n">
        <f aca="false">C243-House!C$3</f>
        <v>-13.8733333333333</v>
      </c>
      <c r="E243" s="17" t="n">
        <f aca="false">AVERAGE(C240:C246)</f>
        <v>-19.8571428571429</v>
      </c>
      <c r="F243" s="17" t="n">
        <f aca="false">AVERAGE(C239:C247)</f>
        <v>-21.5555555555556</v>
      </c>
      <c r="G243" s="20" t="n">
        <f aca="false">AVERAGE(C238:C248)</f>
        <v>-20.8181818181818</v>
      </c>
      <c r="H243" s="21" t="n">
        <f aca="false">AVERAGE(C233:C253)</f>
        <v>-20.2857142857143</v>
      </c>
      <c r="I243" s="21" t="n">
        <f aca="false">H243+House!C$3</f>
        <v>-15.412380952381</v>
      </c>
      <c r="J243" s="21" t="n">
        <f aca="false">H243+House!C$6</f>
        <v>-26.7809523809524</v>
      </c>
      <c r="K243" s="21" t="n">
        <f aca="false">D243-100*1.96*(0.25/1000)^0.5</f>
        <v>-16.9723654402983</v>
      </c>
      <c r="L243" s="21" t="n">
        <f aca="false">D243+100*1.96*(0.25/1000)^0.5</f>
        <v>-10.7743012263683</v>
      </c>
      <c r="M243" s="21" t="n">
        <f aca="false">E243-100*1.96*(0.25/7000)^0.5</f>
        <v>-21.0284668942906</v>
      </c>
      <c r="N243" s="21" t="n">
        <f aca="false">E243+100*1.96*(0.25/7000)^0.5</f>
        <v>-18.6858188199952</v>
      </c>
      <c r="O243" s="21" t="n">
        <f aca="false">H243-100*1.96*(0.25/21000)^0.5</f>
        <v>-20.9619785338698</v>
      </c>
      <c r="P243" s="21" t="n">
        <f aca="false">H243+100*1.96*(0.25/21000)^0.5</f>
        <v>-19.6094500375588</v>
      </c>
    </row>
    <row r="244" customFormat="false" ht="12.75" hidden="false" customHeight="false" outlineLevel="0" collapsed="false">
      <c r="A244" s="15" t="s">
        <v>33</v>
      </c>
      <c r="B244" s="6" t="n">
        <f aca="false">Raw!F458</f>
        <v>38896</v>
      </c>
      <c r="C244" s="5" t="n">
        <f aca="false">Raw!I458</f>
        <v>-24</v>
      </c>
      <c r="D244" s="17" t="n">
        <f aca="false">C244-House!C$14</f>
        <v>-25.1619047619048</v>
      </c>
      <c r="E244" s="17" t="n">
        <f aca="false">AVERAGE(C241:C247)</f>
        <v>-21.5714285714286</v>
      </c>
      <c r="F244" s="17" t="n">
        <f aca="false">AVERAGE(C240:C248)</f>
        <v>-20.3333333333333</v>
      </c>
      <c r="G244" s="20" t="n">
        <f aca="false">AVERAGE(C239:C249)</f>
        <v>-21.0909090909091</v>
      </c>
      <c r="H244" s="21" t="n">
        <f aca="false">AVERAGE(C234:C254)</f>
        <v>-20.3333333333333</v>
      </c>
      <c r="I244" s="21" t="n">
        <f aca="false">H244+House!C$3</f>
        <v>-15.46</v>
      </c>
      <c r="J244" s="21" t="n">
        <f aca="false">H244+House!C$6</f>
        <v>-26.8285714285714</v>
      </c>
      <c r="K244" s="21" t="n">
        <f aca="false">D244-100*1.96*(0.25/1000)^0.5</f>
        <v>-28.2609368688698</v>
      </c>
      <c r="L244" s="21" t="n">
        <f aca="false">D244+100*1.96*(0.25/1000)^0.5</f>
        <v>-22.0628726549398</v>
      </c>
      <c r="M244" s="21" t="n">
        <f aca="false">E244-100*1.96*(0.25/7000)^0.5</f>
        <v>-22.7427526085763</v>
      </c>
      <c r="N244" s="21" t="n">
        <f aca="false">E244+100*1.96*(0.25/7000)^0.5</f>
        <v>-20.4001045342809</v>
      </c>
      <c r="O244" s="21" t="n">
        <f aca="false">H244-100*1.96*(0.25/21000)^0.5</f>
        <v>-21.0095975814888</v>
      </c>
      <c r="P244" s="21" t="n">
        <f aca="false">H244+100*1.96*(0.25/21000)^0.5</f>
        <v>-19.6570690851778</v>
      </c>
    </row>
    <row r="245" customFormat="false" ht="12.75" hidden="false" customHeight="false" outlineLevel="0" collapsed="false">
      <c r="A245" s="11" t="s">
        <v>19</v>
      </c>
      <c r="B245" s="6" t="n">
        <f aca="false">Raw!F160</f>
        <v>38905.5</v>
      </c>
      <c r="C245" s="5" t="n">
        <f aca="false">Raw!I160</f>
        <v>-15</v>
      </c>
      <c r="D245" s="17" t="n">
        <f aca="false">C245-House!C$5</f>
        <v>-17.2064516129032</v>
      </c>
      <c r="E245" s="17" t="n">
        <f aca="false">AVERAGE(C242:C248)</f>
        <v>-20.8571428571429</v>
      </c>
      <c r="F245" s="17" t="n">
        <f aca="false">AVERAGE(C241:C249)</f>
        <v>-21</v>
      </c>
      <c r="G245" s="20" t="n">
        <f aca="false">AVERAGE(C240:C250)</f>
        <v>-20.5454545454545</v>
      </c>
      <c r="H245" s="21" t="n">
        <f aca="false">AVERAGE(C235:C255)</f>
        <v>-20.3809523809524</v>
      </c>
      <c r="I245" s="21" t="n">
        <f aca="false">H245+House!C$3</f>
        <v>-15.507619047619</v>
      </c>
      <c r="J245" s="21" t="n">
        <f aca="false">H245+House!C$6</f>
        <v>-26.8761904761905</v>
      </c>
      <c r="K245" s="21" t="n">
        <f aca="false">D245-100*1.96*(0.25/1000)^0.5</f>
        <v>-20.3054837198682</v>
      </c>
      <c r="L245" s="21" t="n">
        <f aca="false">D245+100*1.96*(0.25/1000)^0.5</f>
        <v>-14.1074195059382</v>
      </c>
      <c r="M245" s="21" t="n">
        <f aca="false">E245-100*1.96*(0.25/7000)^0.5</f>
        <v>-22.0284668942906</v>
      </c>
      <c r="N245" s="21" t="n">
        <f aca="false">E245+100*1.96*(0.25/7000)^0.5</f>
        <v>-19.6858188199952</v>
      </c>
      <c r="O245" s="21" t="n">
        <f aca="false">H245-100*1.96*(0.25/21000)^0.5</f>
        <v>-21.0572166291079</v>
      </c>
      <c r="P245" s="21" t="n">
        <f aca="false">H245+100*1.96*(0.25/21000)^0.5</f>
        <v>-19.7046881327969</v>
      </c>
    </row>
    <row r="246" customFormat="false" ht="12.75" hidden="false" customHeight="false" outlineLevel="0" collapsed="false">
      <c r="A246" s="3" t="s">
        <v>26</v>
      </c>
      <c r="B246" s="6" t="n">
        <f aca="false">Raw!F337</f>
        <v>38906.5</v>
      </c>
      <c r="C246" s="5" t="n">
        <f aca="false">Raw!I337</f>
        <v>-31</v>
      </c>
      <c r="D246" s="17" t="n">
        <f aca="false">C246-House!C$9</f>
        <v>-20.0515151515152</v>
      </c>
      <c r="E246" s="17" t="n">
        <f aca="false">AVERAGE(C243:C249)</f>
        <v>-20.5714285714286</v>
      </c>
      <c r="F246" s="17" t="n">
        <f aca="false">AVERAGE(C242:C250)</f>
        <v>-21</v>
      </c>
      <c r="G246" s="20" t="n">
        <f aca="false">AVERAGE(C241:C251)</f>
        <v>-21.0909090909091</v>
      </c>
      <c r="H246" s="21" t="n">
        <f aca="false">AVERAGE(C236:C256)</f>
        <v>-20.1428571428571</v>
      </c>
      <c r="I246" s="21" t="n">
        <f aca="false">H246+House!C$3</f>
        <v>-15.2695238095238</v>
      </c>
      <c r="J246" s="21" t="n">
        <f aca="false">H246+House!C$6</f>
        <v>-26.6380952380952</v>
      </c>
      <c r="K246" s="21" t="n">
        <f aca="false">D246-100*1.96*(0.25/1000)^0.5</f>
        <v>-23.1505472584802</v>
      </c>
      <c r="L246" s="21" t="n">
        <f aca="false">D246+100*1.96*(0.25/1000)^0.5</f>
        <v>-16.9524830445501</v>
      </c>
      <c r="M246" s="21" t="n">
        <f aca="false">E246-100*1.96*(0.25/7000)^0.5</f>
        <v>-21.7427526085763</v>
      </c>
      <c r="N246" s="21" t="n">
        <f aca="false">E246+100*1.96*(0.25/7000)^0.5</f>
        <v>-19.4001045342809</v>
      </c>
      <c r="O246" s="21" t="n">
        <f aca="false">H246-100*1.96*(0.25/21000)^0.5</f>
        <v>-20.8191213910127</v>
      </c>
      <c r="P246" s="21" t="n">
        <f aca="false">H246+100*1.96*(0.25/21000)^0.5</f>
        <v>-19.4665928947016</v>
      </c>
    </row>
    <row r="247" customFormat="false" ht="12.75" hidden="false" customHeight="false" outlineLevel="0" collapsed="false">
      <c r="A247" s="15" t="s">
        <v>24</v>
      </c>
      <c r="B247" s="6" t="n">
        <f aca="false">Raw!F306</f>
        <v>38909</v>
      </c>
      <c r="C247" s="5" t="n">
        <f aca="false">Raw!I306</f>
        <v>-27</v>
      </c>
      <c r="D247" s="17" t="n">
        <f aca="false">C247-House!C$8</f>
        <v>-21.9765765765766</v>
      </c>
      <c r="E247" s="17" t="n">
        <f aca="false">AVERAGE(C244:C250)</f>
        <v>-22.4285714285714</v>
      </c>
      <c r="F247" s="17" t="n">
        <f aca="false">AVERAGE(C243:C251)</f>
        <v>-20.7777777777778</v>
      </c>
      <c r="G247" s="20" t="n">
        <f aca="false">AVERAGE(C242:C252)</f>
        <v>-21.0909090909091</v>
      </c>
      <c r="H247" s="21" t="n">
        <f aca="false">AVERAGE(C237:C257)</f>
        <v>-20.4761904761905</v>
      </c>
      <c r="I247" s="21" t="n">
        <f aca="false">H247+House!C$3</f>
        <v>-15.6028571428571</v>
      </c>
      <c r="J247" s="21" t="n">
        <f aca="false">H247+House!C$6</f>
        <v>-26.9714285714286</v>
      </c>
      <c r="K247" s="21" t="n">
        <f aca="false">D247-100*1.96*(0.25/1000)^0.5</f>
        <v>-25.0756086835416</v>
      </c>
      <c r="L247" s="21" t="n">
        <f aca="false">D247+100*1.96*(0.25/1000)^0.5</f>
        <v>-18.8775444696116</v>
      </c>
      <c r="M247" s="21" t="n">
        <f aca="false">E247-100*1.96*(0.25/7000)^0.5</f>
        <v>-23.5998954657191</v>
      </c>
      <c r="N247" s="21" t="n">
        <f aca="false">E247+100*1.96*(0.25/7000)^0.5</f>
        <v>-21.2572473914237</v>
      </c>
      <c r="O247" s="21" t="n">
        <f aca="false">H247-100*1.96*(0.25/21000)^0.5</f>
        <v>-21.152454724346</v>
      </c>
      <c r="P247" s="21" t="n">
        <f aca="false">H247+100*1.96*(0.25/21000)^0.5</f>
        <v>-19.799926228035</v>
      </c>
    </row>
    <row r="248" customFormat="false" ht="12.75" hidden="false" customHeight="false" outlineLevel="0" collapsed="false">
      <c r="A248" s="3" t="s">
        <v>14</v>
      </c>
      <c r="B248" s="6" t="n">
        <f aca="false">Raw!F53</f>
        <v>38909.5</v>
      </c>
      <c r="C248" s="5" t="n">
        <f aca="false">Raw!I53</f>
        <v>-17</v>
      </c>
      <c r="D248" s="17" t="n">
        <f aca="false">C248-House!C$3</f>
        <v>-21.8733333333333</v>
      </c>
      <c r="E248" s="17" t="n">
        <f aca="false">AVERAGE(C245:C251)</f>
        <v>-22</v>
      </c>
      <c r="F248" s="17" t="n">
        <f aca="false">AVERAGE(C244:C252)</f>
        <v>-22.2222222222222</v>
      </c>
      <c r="G248" s="20" t="n">
        <f aca="false">AVERAGE(C243:C253)</f>
        <v>-20.5454545454545</v>
      </c>
      <c r="H248" s="21" t="n">
        <f aca="false">AVERAGE(C238:C258)</f>
        <v>-20.5714285714286</v>
      </c>
      <c r="I248" s="21" t="n">
        <f aca="false">H248+House!C$3</f>
        <v>-15.6980952380952</v>
      </c>
      <c r="J248" s="21" t="n">
        <f aca="false">H248+House!C$6</f>
        <v>-27.0666666666667</v>
      </c>
      <c r="K248" s="21" t="n">
        <f aca="false">D248-100*1.96*(0.25/1000)^0.5</f>
        <v>-24.9723654402983</v>
      </c>
      <c r="L248" s="21" t="n">
        <f aca="false">D248+100*1.96*(0.25/1000)^0.5</f>
        <v>-18.7743012263683</v>
      </c>
      <c r="M248" s="21" t="n">
        <f aca="false">E248-100*1.96*(0.25/7000)^0.5</f>
        <v>-23.1713240371477</v>
      </c>
      <c r="N248" s="21" t="n">
        <f aca="false">E248+100*1.96*(0.25/7000)^0.5</f>
        <v>-20.8286759628523</v>
      </c>
      <c r="O248" s="21" t="n">
        <f aca="false">H248-100*1.96*(0.25/21000)^0.5</f>
        <v>-21.2476928195841</v>
      </c>
      <c r="P248" s="21" t="n">
        <f aca="false">H248+100*1.96*(0.25/21000)^0.5</f>
        <v>-19.8951643232731</v>
      </c>
    </row>
    <row r="249" customFormat="false" ht="12.75" hidden="false" customHeight="false" outlineLevel="0" collapsed="false">
      <c r="A249" s="3" t="s">
        <v>22</v>
      </c>
      <c r="B249" s="6" t="n">
        <f aca="false">Raw!F270</f>
        <v>38910.5</v>
      </c>
      <c r="C249" s="5" t="n">
        <f aca="false">Raw!I270</f>
        <v>-21</v>
      </c>
      <c r="D249" s="17" t="n">
        <f aca="false">C249-House!C$7</f>
        <v>-21.2190476190476</v>
      </c>
      <c r="E249" s="17" t="n">
        <f aca="false">AVERAGE(C246:C252)</f>
        <v>-23</v>
      </c>
      <c r="F249" s="17" t="n">
        <f aca="false">AVERAGE(C245:C253)</f>
        <v>-21.4444444444444</v>
      </c>
      <c r="G249" s="20" t="n">
        <f aca="false">AVERAGE(C244:C254)</f>
        <v>-21.4545454545455</v>
      </c>
      <c r="H249" s="21" t="n">
        <f aca="false">AVERAGE(C239:C259)</f>
        <v>-21.2380952380952</v>
      </c>
      <c r="I249" s="21" t="n">
        <f aca="false">H249+House!C$3</f>
        <v>-16.3647619047619</v>
      </c>
      <c r="J249" s="21" t="n">
        <f aca="false">H249+House!C$6</f>
        <v>-27.7333333333333</v>
      </c>
      <c r="K249" s="21" t="n">
        <f aca="false">D249-100*1.96*(0.25/1000)^0.5</f>
        <v>-24.3180797260126</v>
      </c>
      <c r="L249" s="21" t="n">
        <f aca="false">D249+100*1.96*(0.25/1000)^0.5</f>
        <v>-18.1200155120826</v>
      </c>
      <c r="M249" s="21" t="n">
        <f aca="false">E249-100*1.96*(0.25/7000)^0.5</f>
        <v>-24.1713240371477</v>
      </c>
      <c r="N249" s="21" t="n">
        <f aca="false">E249+100*1.96*(0.25/7000)^0.5</f>
        <v>-21.8286759628523</v>
      </c>
      <c r="O249" s="21" t="n">
        <f aca="false">H249-100*1.96*(0.25/21000)^0.5</f>
        <v>-21.9143594862507</v>
      </c>
      <c r="P249" s="21" t="n">
        <f aca="false">H249+100*1.96*(0.25/21000)^0.5</f>
        <v>-20.5618309899397</v>
      </c>
    </row>
    <row r="250" customFormat="false" ht="12.75" hidden="false" customHeight="false" outlineLevel="0" collapsed="false">
      <c r="A250" s="15" t="s">
        <v>33</v>
      </c>
      <c r="B250" s="6" t="n">
        <f aca="false">Raw!F457</f>
        <v>38913</v>
      </c>
      <c r="C250" s="5" t="n">
        <f aca="false">Raw!I457</f>
        <v>-22</v>
      </c>
      <c r="D250" s="17" t="n">
        <f aca="false">C250-House!C$14</f>
        <v>-23.1619047619048</v>
      </c>
      <c r="E250" s="17" t="n">
        <f aca="false">AVERAGE(C247:C253)</f>
        <v>-21</v>
      </c>
      <c r="F250" s="17" t="n">
        <f aca="false">AVERAGE(C246:C254)</f>
        <v>-21.8888888888889</v>
      </c>
      <c r="G250" s="20" t="n">
        <f aca="false">AVERAGE(C245:C255)</f>
        <v>-21.8181818181818</v>
      </c>
      <c r="H250" s="21" t="n">
        <f aca="false">AVERAGE(C240:C260)</f>
        <v>-21.3809523809524</v>
      </c>
      <c r="I250" s="21" t="n">
        <f aca="false">H250+House!C$3</f>
        <v>-16.507619047619</v>
      </c>
      <c r="J250" s="21" t="n">
        <f aca="false">H250+House!C$6</f>
        <v>-27.8761904761905</v>
      </c>
      <c r="K250" s="21" t="n">
        <f aca="false">D250-100*1.96*(0.25/1000)^0.5</f>
        <v>-26.2609368688698</v>
      </c>
      <c r="L250" s="21" t="n">
        <f aca="false">D250+100*1.96*(0.25/1000)^0.5</f>
        <v>-20.0628726549398</v>
      </c>
      <c r="M250" s="21" t="n">
        <f aca="false">E250-100*1.96*(0.25/7000)^0.5</f>
        <v>-22.1713240371477</v>
      </c>
      <c r="N250" s="21" t="n">
        <f aca="false">E250+100*1.96*(0.25/7000)^0.5</f>
        <v>-19.8286759628523</v>
      </c>
      <c r="O250" s="21" t="n">
        <f aca="false">H250-100*1.96*(0.25/21000)^0.5</f>
        <v>-22.0572166291079</v>
      </c>
      <c r="P250" s="21" t="n">
        <f aca="false">H250+100*1.96*(0.25/21000)^0.5</f>
        <v>-20.7046881327969</v>
      </c>
    </row>
    <row r="251" customFormat="false" ht="12.75" hidden="false" customHeight="false" outlineLevel="0" collapsed="false">
      <c r="A251" s="15" t="s">
        <v>32</v>
      </c>
      <c r="B251" s="6" t="n">
        <f aca="false">Raw!F435</f>
        <v>38919.5</v>
      </c>
      <c r="C251" s="5" t="n">
        <f aca="false">Raw!I435</f>
        <v>-21</v>
      </c>
      <c r="D251" s="17" t="n">
        <f aca="false">C251-House!C$13</f>
        <v>-23.168115942029</v>
      </c>
      <c r="E251" s="17" t="n">
        <f aca="false">AVERAGE(C248:C254)</f>
        <v>-19.8571428571429</v>
      </c>
      <c r="F251" s="17" t="n">
        <f aca="false">AVERAGE(C247:C255)</f>
        <v>-21.5555555555556</v>
      </c>
      <c r="G251" s="20" t="n">
        <f aca="false">AVERAGE(C246:C256)</f>
        <v>-21.9090909090909</v>
      </c>
      <c r="H251" s="21" t="n">
        <f aca="false">AVERAGE(C241:C261)</f>
        <v>-21.6190476190476</v>
      </c>
      <c r="I251" s="21" t="n">
        <f aca="false">H251+House!C$3</f>
        <v>-16.7457142857143</v>
      </c>
      <c r="J251" s="21" t="n">
        <f aca="false">H251+House!C$6</f>
        <v>-28.1142857142857</v>
      </c>
      <c r="K251" s="21" t="n">
        <f aca="false">D251-100*1.96*(0.25/1000)^0.5</f>
        <v>-26.267148048994</v>
      </c>
      <c r="L251" s="21" t="n">
        <f aca="false">D251+100*1.96*(0.25/1000)^0.5</f>
        <v>-20.069083835064</v>
      </c>
      <c r="M251" s="21" t="n">
        <f aca="false">E251-100*1.96*(0.25/7000)^0.5</f>
        <v>-21.0284668942906</v>
      </c>
      <c r="N251" s="21" t="n">
        <f aca="false">E251+100*1.96*(0.25/7000)^0.5</f>
        <v>-18.6858188199952</v>
      </c>
      <c r="O251" s="21" t="n">
        <f aca="false">H251-100*1.96*(0.25/21000)^0.5</f>
        <v>-22.2953118672031</v>
      </c>
      <c r="P251" s="21" t="n">
        <f aca="false">H251+100*1.96*(0.25/21000)^0.5</f>
        <v>-20.9427833708921</v>
      </c>
    </row>
    <row r="252" customFormat="false" ht="12.75" hidden="false" customHeight="false" outlineLevel="0" collapsed="false">
      <c r="A252" s="11" t="s">
        <v>19</v>
      </c>
      <c r="B252" s="6" t="n">
        <f aca="false">Raw!F159</f>
        <v>38920</v>
      </c>
      <c r="C252" s="5" t="n">
        <f aca="false">Raw!I159</f>
        <v>-22</v>
      </c>
      <c r="D252" s="17" t="n">
        <f aca="false">C252-House!C$5</f>
        <v>-24.2064516129032</v>
      </c>
      <c r="E252" s="17" t="n">
        <f aca="false">AVERAGE(C249:C255)</f>
        <v>-21.4285714285714</v>
      </c>
      <c r="F252" s="17" t="n">
        <f aca="false">AVERAGE(C248:C256)</f>
        <v>-20.3333333333333</v>
      </c>
      <c r="G252" s="20" t="n">
        <f aca="false">AVERAGE(C247:C257)</f>
        <v>-20.8181818181818</v>
      </c>
      <c r="H252" s="21" t="n">
        <f aca="false">AVERAGE(C242:C262)</f>
        <v>-21.6190476190476</v>
      </c>
      <c r="I252" s="21" t="n">
        <f aca="false">H252+House!C$3</f>
        <v>-16.7457142857143</v>
      </c>
      <c r="J252" s="21" t="n">
        <f aca="false">H252+House!C$6</f>
        <v>-28.1142857142857</v>
      </c>
      <c r="K252" s="21" t="n">
        <f aca="false">D252-100*1.96*(0.25/1000)^0.5</f>
        <v>-27.3054837198682</v>
      </c>
      <c r="L252" s="21" t="n">
        <f aca="false">D252+100*1.96*(0.25/1000)^0.5</f>
        <v>-21.1074195059382</v>
      </c>
      <c r="M252" s="21" t="n">
        <f aca="false">E252-100*1.96*(0.25/7000)^0.5</f>
        <v>-22.5998954657191</v>
      </c>
      <c r="N252" s="21" t="n">
        <f aca="false">E252+100*1.96*(0.25/7000)^0.5</f>
        <v>-20.2572473914237</v>
      </c>
      <c r="O252" s="21" t="n">
        <f aca="false">H252-100*1.96*(0.25/21000)^0.5</f>
        <v>-22.2953118672031</v>
      </c>
      <c r="P252" s="21" t="n">
        <f aca="false">H252+100*1.96*(0.25/21000)^0.5</f>
        <v>-20.9427833708921</v>
      </c>
    </row>
    <row r="253" customFormat="false" ht="12.75" hidden="false" customHeight="false" outlineLevel="0" collapsed="false">
      <c r="A253" s="3" t="s">
        <v>28</v>
      </c>
      <c r="B253" s="6" t="n">
        <f aca="false">Raw!F360</f>
        <v>38920.5</v>
      </c>
      <c r="C253" s="5" t="n">
        <f aca="false">Raw!I360</f>
        <v>-17</v>
      </c>
      <c r="D253" s="17" t="n">
        <f aca="false">C253-House!C$10</f>
        <v>-17.1733333333333</v>
      </c>
      <c r="E253" s="17" t="n">
        <f aca="false">AVERAGE(C250:C256)</f>
        <v>-20.7142857142857</v>
      </c>
      <c r="F253" s="17" t="n">
        <f aca="false">AVERAGE(C249:C257)</f>
        <v>-20.5555555555556</v>
      </c>
      <c r="G253" s="20" t="n">
        <f aca="false">AVERAGE(C248:C258)</f>
        <v>-20</v>
      </c>
      <c r="H253" s="21" t="n">
        <f aca="false">AVERAGE(C243:C263)</f>
        <v>-21.6190476190476</v>
      </c>
      <c r="I253" s="21" t="n">
        <f aca="false">H253+House!C$3</f>
        <v>-16.7457142857143</v>
      </c>
      <c r="J253" s="21" t="n">
        <f aca="false">H253+House!C$6</f>
        <v>-28.1142857142857</v>
      </c>
      <c r="K253" s="21" t="n">
        <f aca="false">D253-100*1.96*(0.25/1000)^0.5</f>
        <v>-20.2723654402983</v>
      </c>
      <c r="L253" s="21" t="n">
        <f aca="false">D253+100*1.96*(0.25/1000)^0.5</f>
        <v>-14.0743012263683</v>
      </c>
      <c r="M253" s="21" t="n">
        <f aca="false">E253-100*1.96*(0.25/7000)^0.5</f>
        <v>-21.8856097514334</v>
      </c>
      <c r="N253" s="21" t="n">
        <f aca="false">E253+100*1.96*(0.25/7000)^0.5</f>
        <v>-19.542961677138</v>
      </c>
      <c r="O253" s="21" t="n">
        <f aca="false">H253-100*1.96*(0.25/21000)^0.5</f>
        <v>-22.2953118672031</v>
      </c>
      <c r="P253" s="21" t="n">
        <f aca="false">H253+100*1.96*(0.25/21000)^0.5</f>
        <v>-20.9427833708921</v>
      </c>
    </row>
    <row r="254" customFormat="false" ht="12.75" hidden="false" customHeight="false" outlineLevel="0" collapsed="false">
      <c r="A254" s="3" t="s">
        <v>18</v>
      </c>
      <c r="B254" s="6" t="n">
        <f aca="false">Raw!F104</f>
        <v>38921</v>
      </c>
      <c r="C254" s="5" t="n">
        <f aca="false">Raw!I104</f>
        <v>-19</v>
      </c>
      <c r="D254" s="17" t="n">
        <f aca="false">C254-House!C$4</f>
        <v>-14.0222222222222</v>
      </c>
      <c r="E254" s="17" t="n">
        <f aca="false">AVERAGE(C251:C257)</f>
        <v>-20.2857142857143</v>
      </c>
      <c r="F254" s="17" t="n">
        <f aca="false">AVERAGE(C250:C258)</f>
        <v>-20.2222222222222</v>
      </c>
      <c r="G254" s="20" t="n">
        <f aca="false">AVERAGE(C249:C259)</f>
        <v>-21.3636363636364</v>
      </c>
      <c r="H254" s="21" t="n">
        <f aca="false">AVERAGE(C244:C264)</f>
        <v>-22</v>
      </c>
      <c r="I254" s="21" t="n">
        <f aca="false">H254+House!C$3</f>
        <v>-17.1266666666667</v>
      </c>
      <c r="J254" s="21" t="n">
        <f aca="false">H254+House!C$6</f>
        <v>-28.4952380952381</v>
      </c>
      <c r="K254" s="21" t="n">
        <f aca="false">D254-100*1.96*(0.25/1000)^0.5</f>
        <v>-17.1212543291872</v>
      </c>
      <c r="L254" s="21" t="n">
        <f aca="false">D254+100*1.96*(0.25/1000)^0.5</f>
        <v>-10.9231901152572</v>
      </c>
      <c r="M254" s="21" t="n">
        <f aca="false">E254-100*1.96*(0.25/7000)^0.5</f>
        <v>-21.457038322862</v>
      </c>
      <c r="N254" s="21" t="n">
        <f aca="false">E254+100*1.96*(0.25/7000)^0.5</f>
        <v>-19.1143902485666</v>
      </c>
      <c r="O254" s="21" t="n">
        <f aca="false">H254-100*1.96*(0.25/21000)^0.5</f>
        <v>-22.6762642481555</v>
      </c>
      <c r="P254" s="21" t="n">
        <f aca="false">H254+100*1.96*(0.25/21000)^0.5</f>
        <v>-21.3237357518445</v>
      </c>
    </row>
    <row r="255" customFormat="false" ht="12.75" hidden="false" customHeight="false" outlineLevel="0" collapsed="false">
      <c r="A255" s="3" t="s">
        <v>20</v>
      </c>
      <c r="B255" s="6" t="n">
        <f aca="false">Raw!F235</f>
        <v>38921</v>
      </c>
      <c r="C255" s="5" t="n">
        <f aca="false">Raw!I235</f>
        <v>-28</v>
      </c>
      <c r="D255" s="17" t="n">
        <f aca="false">C255-House!C$6</f>
        <v>-21.5047619047619</v>
      </c>
      <c r="E255" s="17" t="n">
        <f aca="false">AVERAGE(C252:C258)</f>
        <v>-19.8571428571429</v>
      </c>
      <c r="F255" s="17" t="n">
        <f aca="false">AVERAGE(C251:C259)</f>
        <v>-21.3333333333333</v>
      </c>
      <c r="G255" s="20" t="n">
        <f aca="false">AVERAGE(C250:C260)</f>
        <v>-22.2727272727273</v>
      </c>
      <c r="H255" s="21" t="n">
        <f aca="false">AVERAGE(C245:C265)</f>
        <v>-21.6666666666667</v>
      </c>
      <c r="I255" s="21" t="n">
        <f aca="false">H255+House!C$3</f>
        <v>-16.7933333333333</v>
      </c>
      <c r="J255" s="21" t="n">
        <f aca="false">H255+House!C$6</f>
        <v>-28.1619047619048</v>
      </c>
      <c r="K255" s="21" t="n">
        <f aca="false">D255-100*1.96*(0.25/1000)^0.5</f>
        <v>-24.6037940117269</v>
      </c>
      <c r="L255" s="21" t="n">
        <f aca="false">D255+100*1.96*(0.25/1000)^0.5</f>
        <v>-18.4057297977969</v>
      </c>
      <c r="M255" s="21" t="n">
        <f aca="false">E255-100*1.96*(0.25/7000)^0.5</f>
        <v>-21.0284668942906</v>
      </c>
      <c r="N255" s="21" t="n">
        <f aca="false">E255+100*1.96*(0.25/7000)^0.5</f>
        <v>-18.6858188199952</v>
      </c>
      <c r="O255" s="21" t="n">
        <f aca="false">H255-100*1.96*(0.25/21000)^0.5</f>
        <v>-22.3429309148222</v>
      </c>
      <c r="P255" s="21" t="n">
        <f aca="false">H255+100*1.96*(0.25/21000)^0.5</f>
        <v>-20.9904024185112</v>
      </c>
    </row>
    <row r="256" customFormat="false" ht="12.75" hidden="false" customHeight="false" outlineLevel="0" collapsed="false">
      <c r="A256" s="11" t="s">
        <v>19</v>
      </c>
      <c r="B256" s="6" t="n">
        <f aca="false">Raw!F158</f>
        <v>38927</v>
      </c>
      <c r="C256" s="5" t="n">
        <f aca="false">Raw!I158</f>
        <v>-16</v>
      </c>
      <c r="D256" s="17" t="n">
        <f aca="false">C256-House!C$5</f>
        <v>-18.2064516129032</v>
      </c>
      <c r="E256" s="17" t="n">
        <f aca="false">AVERAGE(C253:C259)</f>
        <v>-21.2857142857143</v>
      </c>
      <c r="F256" s="17" t="n">
        <f aca="false">AVERAGE(C252:C260)</f>
        <v>-22.4444444444444</v>
      </c>
      <c r="G256" s="20" t="n">
        <f aca="false">AVERAGE(C251:C261)</f>
        <v>-22.0909090909091</v>
      </c>
      <c r="H256" s="21" t="n">
        <f aca="false">AVERAGE(C246:C266)</f>
        <v>-21.952380952381</v>
      </c>
      <c r="I256" s="21" t="n">
        <f aca="false">H256+House!C$3</f>
        <v>-17.0790476190476</v>
      </c>
      <c r="J256" s="21" t="n">
        <f aca="false">H256+House!C$6</f>
        <v>-28.447619047619</v>
      </c>
      <c r="K256" s="21" t="n">
        <f aca="false">D256-100*1.96*(0.25/1000)^0.5</f>
        <v>-21.3054837198682</v>
      </c>
      <c r="L256" s="21" t="n">
        <f aca="false">D256+100*1.96*(0.25/1000)^0.5</f>
        <v>-15.1074195059382</v>
      </c>
      <c r="M256" s="21" t="n">
        <f aca="false">E256-100*1.96*(0.25/7000)^0.5</f>
        <v>-22.457038322862</v>
      </c>
      <c r="N256" s="21" t="n">
        <f aca="false">E256+100*1.96*(0.25/7000)^0.5</f>
        <v>-20.1143902485666</v>
      </c>
      <c r="O256" s="21" t="n">
        <f aca="false">H256-100*1.96*(0.25/21000)^0.5</f>
        <v>-22.6286452005365</v>
      </c>
      <c r="P256" s="21" t="n">
        <f aca="false">H256+100*1.96*(0.25/21000)^0.5</f>
        <v>-21.2761167042254</v>
      </c>
    </row>
    <row r="257" customFormat="false" ht="12.75" hidden="false" customHeight="false" outlineLevel="0" collapsed="false">
      <c r="A257" s="15" t="s">
        <v>30</v>
      </c>
      <c r="B257" s="6" t="n">
        <f aca="false">Raw!F394</f>
        <v>38931.5</v>
      </c>
      <c r="C257" s="5" t="n">
        <f aca="false">Raw!I394</f>
        <v>-19</v>
      </c>
      <c r="D257" s="17" t="n">
        <f aca="false">C257-House!C$11</f>
        <v>-13.6133333333333</v>
      </c>
      <c r="E257" s="17" t="n">
        <f aca="false">AVERAGE(C254:C260)</f>
        <v>-23.2857142857143</v>
      </c>
      <c r="F257" s="17" t="n">
        <f aca="false">AVERAGE(C253:C261)</f>
        <v>-22.2222222222222</v>
      </c>
      <c r="G257" s="20" t="n">
        <f aca="false">AVERAGE(C252:C262)</f>
        <v>-22.1818181818182</v>
      </c>
      <c r="H257" s="21" t="n">
        <f aca="false">AVERAGE(C247:C267)</f>
        <v>-21.9047619047619</v>
      </c>
      <c r="I257" s="21" t="n">
        <f aca="false">H257+House!C$3</f>
        <v>-17.0314285714286</v>
      </c>
      <c r="J257" s="21" t="n">
        <f aca="false">H257+House!C$6</f>
        <v>-28.4</v>
      </c>
      <c r="K257" s="21" t="n">
        <f aca="false">D257-100*1.96*(0.25/1000)^0.5</f>
        <v>-16.7123654402983</v>
      </c>
      <c r="L257" s="21" t="n">
        <f aca="false">D257+100*1.96*(0.25/1000)^0.5</f>
        <v>-10.5143012263683</v>
      </c>
      <c r="M257" s="21" t="n">
        <f aca="false">E257-100*1.96*(0.25/7000)^0.5</f>
        <v>-24.457038322862</v>
      </c>
      <c r="N257" s="21" t="n">
        <f aca="false">E257+100*1.96*(0.25/7000)^0.5</f>
        <v>-22.1143902485666</v>
      </c>
      <c r="O257" s="21" t="n">
        <f aca="false">H257-100*1.96*(0.25/21000)^0.5</f>
        <v>-22.5810261529174</v>
      </c>
      <c r="P257" s="21" t="n">
        <f aca="false">H257+100*1.96*(0.25/21000)^0.5</f>
        <v>-21.2284976566064</v>
      </c>
    </row>
    <row r="258" customFormat="false" ht="12.75" hidden="false" customHeight="false" outlineLevel="0" collapsed="false">
      <c r="A258" s="3" t="s">
        <v>11</v>
      </c>
      <c r="B258" s="6" t="n">
        <f aca="false">Raw!F14</f>
        <v>38933.5</v>
      </c>
      <c r="C258" s="5" t="n">
        <f aca="false">Raw!I14</f>
        <v>-18</v>
      </c>
      <c r="D258" s="17" t="n">
        <f aca="false">C258-House!C$2</f>
        <v>-18</v>
      </c>
      <c r="E258" s="17" t="n">
        <f aca="false">AVERAGE(C255:C261)</f>
        <v>-23.4285714285714</v>
      </c>
      <c r="F258" s="17" t="n">
        <f aca="false">AVERAGE(C254:C262)</f>
        <v>-22.7777777777778</v>
      </c>
      <c r="G258" s="20" t="n">
        <f aca="false">AVERAGE(C253:C263)</f>
        <v>-22.2727272727273</v>
      </c>
      <c r="H258" s="21" t="n">
        <f aca="false">AVERAGE(C248:C268)</f>
        <v>-21.5238095238095</v>
      </c>
      <c r="I258" s="21" t="n">
        <f aca="false">H258+House!C$3</f>
        <v>-16.6504761904762</v>
      </c>
      <c r="J258" s="21" t="n">
        <f aca="false">H258+House!C$6</f>
        <v>-28.0190476190476</v>
      </c>
      <c r="K258" s="21" t="n">
        <f aca="false">D258-100*1.96*(0.25/1000)^0.5</f>
        <v>-21.099032106965</v>
      </c>
      <c r="L258" s="21" t="n">
        <f aca="false">D258+100*1.96*(0.25/1000)^0.5</f>
        <v>-14.900967893035</v>
      </c>
      <c r="M258" s="21" t="n">
        <f aca="false">E258-100*1.96*(0.25/7000)^0.5</f>
        <v>-24.5998954657191</v>
      </c>
      <c r="N258" s="21" t="n">
        <f aca="false">E258+100*1.96*(0.25/7000)^0.5</f>
        <v>-22.2572473914237</v>
      </c>
      <c r="O258" s="21" t="n">
        <f aca="false">H258-100*1.96*(0.25/21000)^0.5</f>
        <v>-22.200073771965</v>
      </c>
      <c r="P258" s="21" t="n">
        <f aca="false">H258+100*1.96*(0.25/21000)^0.5</f>
        <v>-20.847545275654</v>
      </c>
    </row>
    <row r="259" customFormat="false" ht="12.75" hidden="false" customHeight="false" outlineLevel="0" collapsed="false">
      <c r="A259" s="3" t="s">
        <v>26</v>
      </c>
      <c r="B259" s="6" t="n">
        <f aca="false">Raw!F336</f>
        <v>38934.5</v>
      </c>
      <c r="C259" s="5" t="n">
        <f aca="false">Raw!I336</f>
        <v>-32</v>
      </c>
      <c r="D259" s="17" t="n">
        <f aca="false">C259-House!C$9</f>
        <v>-21.0515151515152</v>
      </c>
      <c r="E259" s="17" t="n">
        <f aca="false">AVERAGE(C256:C262)</f>
        <v>-22.5714285714286</v>
      </c>
      <c r="F259" s="17" t="n">
        <f aca="false">AVERAGE(C255:C263)</f>
        <v>-23.2222222222222</v>
      </c>
      <c r="G259" s="20" t="n">
        <f aca="false">AVERAGE(C254:C264)</f>
        <v>-22.2727272727273</v>
      </c>
      <c r="H259" s="21" t="n">
        <f aca="false">AVERAGE(C249:C269)</f>
        <v>-21.7142857142857</v>
      </c>
      <c r="I259" s="21" t="n">
        <f aca="false">H259+House!C$3</f>
        <v>-16.8409523809524</v>
      </c>
      <c r="J259" s="21" t="n">
        <f aca="false">H259+House!C$6</f>
        <v>-28.2095238095238</v>
      </c>
      <c r="K259" s="21" t="n">
        <f aca="false">D259-100*1.96*(0.25/1000)^0.5</f>
        <v>-24.1505472584802</v>
      </c>
      <c r="L259" s="21" t="n">
        <f aca="false">D259+100*1.96*(0.25/1000)^0.5</f>
        <v>-17.9524830445501</v>
      </c>
      <c r="M259" s="21" t="n">
        <f aca="false">E259-100*1.96*(0.25/7000)^0.5</f>
        <v>-23.7427526085763</v>
      </c>
      <c r="N259" s="21" t="n">
        <f aca="false">E259+100*1.96*(0.25/7000)^0.5</f>
        <v>-21.4001045342809</v>
      </c>
      <c r="O259" s="21" t="n">
        <f aca="false">H259-100*1.96*(0.25/21000)^0.5</f>
        <v>-22.3905499624412</v>
      </c>
      <c r="P259" s="21" t="n">
        <f aca="false">H259+100*1.96*(0.25/21000)^0.5</f>
        <v>-21.0380214661302</v>
      </c>
    </row>
    <row r="260" customFormat="false" ht="12.75" hidden="false" customHeight="false" outlineLevel="0" collapsed="false">
      <c r="A260" s="15" t="s">
        <v>24</v>
      </c>
      <c r="B260" s="6" t="n">
        <f aca="false">Raw!F305</f>
        <v>38937</v>
      </c>
      <c r="C260" s="5" t="n">
        <f aca="false">Raw!I305</f>
        <v>-31</v>
      </c>
      <c r="D260" s="17" t="n">
        <f aca="false">C260-House!C$8</f>
        <v>-25.9765765765766</v>
      </c>
      <c r="E260" s="17" t="n">
        <f aca="false">AVERAGE(C257:C263)</f>
        <v>-23.5714285714286</v>
      </c>
      <c r="F260" s="17" t="n">
        <f aca="false">AVERAGE(C256:C264)</f>
        <v>-22</v>
      </c>
      <c r="G260" s="20" t="n">
        <f aca="false">AVERAGE(C255:C265)</f>
        <v>-22.0909090909091</v>
      </c>
      <c r="H260" s="21" t="n">
        <f aca="false">AVERAGE(C250:C270)</f>
        <v>-21.2857142857143</v>
      </c>
      <c r="I260" s="21" t="n">
        <f aca="false">H260+House!C$3</f>
        <v>-16.412380952381</v>
      </c>
      <c r="J260" s="21" t="n">
        <f aca="false">H260+House!C$6</f>
        <v>-27.7809523809524</v>
      </c>
      <c r="K260" s="21" t="n">
        <f aca="false">D260-100*1.96*(0.25/1000)^0.5</f>
        <v>-29.0756086835416</v>
      </c>
      <c r="L260" s="21" t="n">
        <f aca="false">D260+100*1.96*(0.25/1000)^0.5</f>
        <v>-22.8775444696116</v>
      </c>
      <c r="M260" s="21" t="n">
        <f aca="false">E260-100*1.96*(0.25/7000)^0.5</f>
        <v>-24.7427526085763</v>
      </c>
      <c r="N260" s="21" t="n">
        <f aca="false">E260+100*1.96*(0.25/7000)^0.5</f>
        <v>-22.4001045342809</v>
      </c>
      <c r="O260" s="21" t="n">
        <f aca="false">H260-100*1.96*(0.25/21000)^0.5</f>
        <v>-21.9619785338698</v>
      </c>
      <c r="P260" s="21" t="n">
        <f aca="false">H260+100*1.96*(0.25/21000)^0.5</f>
        <v>-20.6094500375588</v>
      </c>
    </row>
    <row r="261" customFormat="false" ht="12.75" hidden="false" customHeight="false" outlineLevel="0" collapsed="false">
      <c r="A261" s="3" t="s">
        <v>14</v>
      </c>
      <c r="B261" s="6" t="n">
        <f aca="false">Raw!F52</f>
        <v>38937.5</v>
      </c>
      <c r="C261" s="5" t="n">
        <f aca="false">Raw!I52</f>
        <v>-20</v>
      </c>
      <c r="D261" s="17" t="n">
        <f aca="false">C261-House!C$3</f>
        <v>-24.8733333333333</v>
      </c>
      <c r="E261" s="17" t="n">
        <f aca="false">AVERAGE(C258:C264)</f>
        <v>-23.2857142857143</v>
      </c>
      <c r="F261" s="17" t="n">
        <f aca="false">AVERAGE(C257:C265)</f>
        <v>-22.1111111111111</v>
      </c>
      <c r="G261" s="20" t="n">
        <f aca="false">AVERAGE(C256:C266)</f>
        <v>-21.4545454545455</v>
      </c>
      <c r="H261" s="21" t="n">
        <f aca="false">AVERAGE(C251:C271)</f>
        <v>-20.952380952381</v>
      </c>
      <c r="I261" s="21" t="n">
        <f aca="false">H261+House!C$3</f>
        <v>-16.0790476190476</v>
      </c>
      <c r="J261" s="21" t="n">
        <f aca="false">H261+House!C$6</f>
        <v>-27.447619047619</v>
      </c>
      <c r="K261" s="21" t="n">
        <f aca="false">D261-100*1.96*(0.25/1000)^0.5</f>
        <v>-27.9723654402983</v>
      </c>
      <c r="L261" s="21" t="n">
        <f aca="false">D261+100*1.96*(0.25/1000)^0.5</f>
        <v>-21.7743012263683</v>
      </c>
      <c r="M261" s="21" t="n">
        <f aca="false">E261-100*1.96*(0.25/7000)^0.5</f>
        <v>-24.457038322862</v>
      </c>
      <c r="N261" s="21" t="n">
        <f aca="false">E261+100*1.96*(0.25/7000)^0.5</f>
        <v>-22.1143902485666</v>
      </c>
      <c r="O261" s="21" t="n">
        <f aca="false">H261-100*1.96*(0.25/21000)^0.5</f>
        <v>-21.6286452005365</v>
      </c>
      <c r="P261" s="21" t="n">
        <f aca="false">H261+100*1.96*(0.25/21000)^0.5</f>
        <v>-20.2761167042254</v>
      </c>
    </row>
    <row r="262" customFormat="false" ht="12.75" hidden="false" customHeight="false" outlineLevel="0" collapsed="false">
      <c r="A262" s="11" t="s">
        <v>19</v>
      </c>
      <c r="B262" s="6" t="n">
        <f aca="false">Raw!F157</f>
        <v>38937.5</v>
      </c>
      <c r="C262" s="5" t="n">
        <f aca="false">Raw!I157</f>
        <v>-22</v>
      </c>
      <c r="D262" s="17" t="n">
        <f aca="false">C262-House!C$5</f>
        <v>-24.2064516129032</v>
      </c>
      <c r="E262" s="17" t="n">
        <f aca="false">AVERAGE(C259:C265)</f>
        <v>-23.1428571428571</v>
      </c>
      <c r="F262" s="17" t="n">
        <f aca="false">AVERAGE(C258:C266)</f>
        <v>-22.3333333333333</v>
      </c>
      <c r="G262" s="20" t="n">
        <f aca="false">AVERAGE(C257:C267)</f>
        <v>-22.7272727272727</v>
      </c>
      <c r="H262" s="21" t="n">
        <f aca="false">AVERAGE(C252:C272)</f>
        <v>-21.4285714285714</v>
      </c>
      <c r="I262" s="21" t="n">
        <f aca="false">H262+House!C$3</f>
        <v>-16.5552380952381</v>
      </c>
      <c r="J262" s="21" t="n">
        <f aca="false">H262+House!C$6</f>
        <v>-27.9238095238095</v>
      </c>
      <c r="K262" s="21" t="n">
        <f aca="false">D262-100*1.96*(0.25/1000)^0.5</f>
        <v>-27.3054837198682</v>
      </c>
      <c r="L262" s="21" t="n">
        <f aca="false">D262+100*1.96*(0.25/1000)^0.5</f>
        <v>-21.1074195059382</v>
      </c>
      <c r="M262" s="21" t="n">
        <f aca="false">E262-100*1.96*(0.25/7000)^0.5</f>
        <v>-24.3141811800048</v>
      </c>
      <c r="N262" s="21" t="n">
        <f aca="false">E262+100*1.96*(0.25/7000)^0.5</f>
        <v>-21.9715331057094</v>
      </c>
      <c r="O262" s="21" t="n">
        <f aca="false">H262-100*1.96*(0.25/21000)^0.5</f>
        <v>-22.1048356767269</v>
      </c>
      <c r="P262" s="21" t="n">
        <f aca="false">H262+100*1.96*(0.25/21000)^0.5</f>
        <v>-20.7523071804159</v>
      </c>
    </row>
    <row r="263" customFormat="false" ht="12.75" hidden="false" customHeight="false" outlineLevel="0" collapsed="false">
      <c r="A263" s="15" t="s">
        <v>33</v>
      </c>
      <c r="B263" s="6" t="n">
        <f aca="false">Raw!F456</f>
        <v>38938.5</v>
      </c>
      <c r="C263" s="5" t="n">
        <f aca="false">Raw!I456</f>
        <v>-23</v>
      </c>
      <c r="D263" s="17" t="n">
        <f aca="false">C263-House!C$14</f>
        <v>-24.1619047619048</v>
      </c>
      <c r="E263" s="17" t="n">
        <f aca="false">AVERAGE(C260:C266)</f>
        <v>-21.5714285714286</v>
      </c>
      <c r="F263" s="17" t="n">
        <f aca="false">AVERAGE(C259:C267)</f>
        <v>-23.6666666666667</v>
      </c>
      <c r="G263" s="20" t="n">
        <f aca="false">AVERAGE(C258:C268)</f>
        <v>-22.7272727272727</v>
      </c>
      <c r="H263" s="21" t="n">
        <f aca="false">AVERAGE(C253:C273)</f>
        <v>-21.2857142857143</v>
      </c>
      <c r="I263" s="21" t="n">
        <f aca="false">H263+House!C$3</f>
        <v>-16.412380952381</v>
      </c>
      <c r="J263" s="21" t="n">
        <f aca="false">H263+House!C$6</f>
        <v>-27.7809523809524</v>
      </c>
      <c r="K263" s="21" t="n">
        <f aca="false">D263-100*1.96*(0.25/1000)^0.5</f>
        <v>-27.2609368688698</v>
      </c>
      <c r="L263" s="21" t="n">
        <f aca="false">D263+100*1.96*(0.25/1000)^0.5</f>
        <v>-21.0628726549398</v>
      </c>
      <c r="M263" s="21" t="n">
        <f aca="false">E263-100*1.96*(0.25/7000)^0.5</f>
        <v>-22.7427526085763</v>
      </c>
      <c r="N263" s="21" t="n">
        <f aca="false">E263+100*1.96*(0.25/7000)^0.5</f>
        <v>-20.4001045342809</v>
      </c>
      <c r="O263" s="21" t="n">
        <f aca="false">H263-100*1.96*(0.25/21000)^0.5</f>
        <v>-21.9619785338698</v>
      </c>
      <c r="P263" s="21" t="n">
        <f aca="false">H263+100*1.96*(0.25/21000)^0.5</f>
        <v>-20.6094500375588</v>
      </c>
    </row>
    <row r="264" customFormat="false" ht="12.75" hidden="false" customHeight="false" outlineLevel="0" collapsed="false">
      <c r="A264" s="3" t="s">
        <v>31</v>
      </c>
      <c r="B264" s="6" t="n">
        <f aca="false">Raw!F416</f>
        <v>38939.5</v>
      </c>
      <c r="C264" s="5" t="n">
        <f aca="false">Raw!I416</f>
        <v>-17</v>
      </c>
      <c r="D264" s="17" t="n">
        <f aca="false">C264-House!C$12</f>
        <v>-9.92564102564103</v>
      </c>
      <c r="E264" s="17" t="n">
        <f aca="false">AVERAGE(C261:C267)</f>
        <v>-21.4285714285714</v>
      </c>
      <c r="F264" s="17" t="n">
        <f aca="false">AVERAGE(C260:C268)</f>
        <v>-22.2222222222222</v>
      </c>
      <c r="G264" s="20" t="n">
        <f aca="false">AVERAGE(C259:C269)</f>
        <v>-23</v>
      </c>
      <c r="H264" s="21" t="n">
        <f aca="false">AVERAGE(C254:C274)</f>
        <v>-21.4285714285714</v>
      </c>
      <c r="I264" s="21" t="n">
        <f aca="false">H264+House!C$3</f>
        <v>-16.5552380952381</v>
      </c>
      <c r="J264" s="21" t="n">
        <f aca="false">H264+House!C$6</f>
        <v>-27.9238095238095</v>
      </c>
      <c r="K264" s="21" t="n">
        <f aca="false">D264-100*1.96*(0.25/1000)^0.5</f>
        <v>-13.024673132606</v>
      </c>
      <c r="L264" s="21" t="n">
        <f aca="false">D264+100*1.96*(0.25/1000)^0.5</f>
        <v>-6.82660891867602</v>
      </c>
      <c r="M264" s="21" t="n">
        <f aca="false">E264-100*1.96*(0.25/7000)^0.5</f>
        <v>-22.5998954657191</v>
      </c>
      <c r="N264" s="21" t="n">
        <f aca="false">E264+100*1.96*(0.25/7000)^0.5</f>
        <v>-20.2572473914237</v>
      </c>
      <c r="O264" s="21" t="n">
        <f aca="false">H264-100*1.96*(0.25/21000)^0.5</f>
        <v>-22.1048356767269</v>
      </c>
      <c r="P264" s="21" t="n">
        <f aca="false">H264+100*1.96*(0.25/21000)^0.5</f>
        <v>-20.7523071804159</v>
      </c>
    </row>
    <row r="265" customFormat="false" ht="12.75" hidden="false" customHeight="false" outlineLevel="0" collapsed="false">
      <c r="A265" s="3" t="s">
        <v>22</v>
      </c>
      <c r="B265" s="6" t="n">
        <f aca="false">Raw!F269</f>
        <v>38940</v>
      </c>
      <c r="C265" s="5" t="n">
        <f aca="false">Raw!I269</f>
        <v>-17</v>
      </c>
      <c r="D265" s="17" t="n">
        <f aca="false">C265-House!C$7</f>
        <v>-17.2190476190476</v>
      </c>
      <c r="E265" s="17" t="n">
        <f aca="false">AVERAGE(C262:C268)</f>
        <v>-21.2857142857143</v>
      </c>
      <c r="F265" s="17" t="n">
        <f aca="false">AVERAGE(C261:C269)</f>
        <v>-21.1111111111111</v>
      </c>
      <c r="G265" s="20" t="n">
        <f aca="false">AVERAGE(C260:C270)</f>
        <v>-21.1818181818182</v>
      </c>
      <c r="H265" s="21" t="n">
        <f aca="false">AVERAGE(C255:C275)</f>
        <v>-21.3809523809524</v>
      </c>
      <c r="I265" s="21" t="n">
        <f aca="false">H265+House!C$3</f>
        <v>-16.507619047619</v>
      </c>
      <c r="J265" s="21" t="n">
        <f aca="false">H265+House!C$6</f>
        <v>-27.8761904761905</v>
      </c>
      <c r="K265" s="21" t="n">
        <f aca="false">D265-100*1.96*(0.25/1000)^0.5</f>
        <v>-20.3180797260126</v>
      </c>
      <c r="L265" s="21" t="n">
        <f aca="false">D265+100*1.96*(0.25/1000)^0.5</f>
        <v>-14.1200155120826</v>
      </c>
      <c r="M265" s="21" t="n">
        <f aca="false">E265-100*1.96*(0.25/7000)^0.5</f>
        <v>-22.457038322862</v>
      </c>
      <c r="N265" s="21" t="n">
        <f aca="false">E265+100*1.96*(0.25/7000)^0.5</f>
        <v>-20.1143902485666</v>
      </c>
      <c r="O265" s="21" t="n">
        <f aca="false">H265-100*1.96*(0.25/21000)^0.5</f>
        <v>-22.0572166291079</v>
      </c>
      <c r="P265" s="21" t="n">
        <f aca="false">H265+100*1.96*(0.25/21000)^0.5</f>
        <v>-20.7046881327969</v>
      </c>
    </row>
    <row r="266" customFormat="false" ht="12.75" hidden="false" customHeight="false" outlineLevel="0" collapsed="false">
      <c r="A266" s="3" t="s">
        <v>18</v>
      </c>
      <c r="B266" s="6" t="n">
        <f aca="false">Raw!F103</f>
        <v>38941</v>
      </c>
      <c r="C266" s="5" t="n">
        <f aca="false">Raw!I103</f>
        <v>-21</v>
      </c>
      <c r="D266" s="17" t="n">
        <f aca="false">C266-House!C$4</f>
        <v>-16.0222222222222</v>
      </c>
      <c r="E266" s="17" t="n">
        <f aca="false">AVERAGE(C263:C269)</f>
        <v>-21.1428571428571</v>
      </c>
      <c r="F266" s="17" t="n">
        <f aca="false">AVERAGE(C262:C270)</f>
        <v>-20.2222222222222</v>
      </c>
      <c r="G266" s="20" t="n">
        <f aca="false">AVERAGE(C261:C271)</f>
        <v>-19.7272727272727</v>
      </c>
      <c r="H266" s="21" t="n">
        <f aca="false">AVERAGE(C256:C276)</f>
        <v>-20.7142857142857</v>
      </c>
      <c r="I266" s="21" t="n">
        <f aca="false">H266+House!C$3</f>
        <v>-15.8409523809524</v>
      </c>
      <c r="J266" s="21" t="n">
        <f aca="false">H266+House!C$6</f>
        <v>-27.2095238095238</v>
      </c>
      <c r="K266" s="21" t="n">
        <f aca="false">D266-100*1.96*(0.25/1000)^0.5</f>
        <v>-19.1212543291872</v>
      </c>
      <c r="L266" s="21" t="n">
        <f aca="false">D266+100*1.96*(0.25/1000)^0.5</f>
        <v>-12.9231901152572</v>
      </c>
      <c r="M266" s="21" t="n">
        <f aca="false">E266-100*1.96*(0.25/7000)^0.5</f>
        <v>-22.3141811800048</v>
      </c>
      <c r="N266" s="21" t="n">
        <f aca="false">E266+100*1.96*(0.25/7000)^0.5</f>
        <v>-19.9715331057094</v>
      </c>
      <c r="O266" s="21" t="n">
        <f aca="false">H266-100*1.96*(0.25/21000)^0.5</f>
        <v>-21.3905499624412</v>
      </c>
      <c r="P266" s="21" t="n">
        <f aca="false">H266+100*1.96*(0.25/21000)^0.5</f>
        <v>-20.0380214661302</v>
      </c>
    </row>
    <row r="267" customFormat="false" ht="12.75" hidden="false" customHeight="false" outlineLevel="0" collapsed="false">
      <c r="A267" s="3" t="s">
        <v>20</v>
      </c>
      <c r="B267" s="6" t="n">
        <f aca="false">Raw!F234</f>
        <v>38942</v>
      </c>
      <c r="C267" s="5" t="n">
        <f aca="false">Raw!I234</f>
        <v>-30</v>
      </c>
      <c r="D267" s="17" t="n">
        <f aca="false">C267-House!C$6</f>
        <v>-23.5047619047619</v>
      </c>
      <c r="E267" s="17" t="n">
        <f aca="false">AVERAGE(C264:C270)</f>
        <v>-19.5714285714286</v>
      </c>
      <c r="F267" s="17" t="n">
        <f aca="false">AVERAGE(C263:C271)</f>
        <v>-19.4444444444444</v>
      </c>
      <c r="G267" s="20" t="n">
        <f aca="false">AVERAGE(C262:C272)</f>
        <v>-20.7272727272727</v>
      </c>
      <c r="H267" s="21" t="n">
        <f aca="false">AVERAGE(C257:C277)</f>
        <v>-21.1904761904762</v>
      </c>
      <c r="I267" s="21" t="n">
        <f aca="false">H267+House!C$3</f>
        <v>-16.3171428571429</v>
      </c>
      <c r="J267" s="21" t="n">
        <f aca="false">H267+House!C$6</f>
        <v>-27.6857142857143</v>
      </c>
      <c r="K267" s="21" t="n">
        <f aca="false">D267-100*1.96*(0.25/1000)^0.5</f>
        <v>-26.6037940117269</v>
      </c>
      <c r="L267" s="21" t="n">
        <f aca="false">D267+100*1.96*(0.25/1000)^0.5</f>
        <v>-20.4057297977969</v>
      </c>
      <c r="M267" s="21" t="n">
        <f aca="false">E267-100*1.96*(0.25/7000)^0.5</f>
        <v>-20.7427526085763</v>
      </c>
      <c r="N267" s="21" t="n">
        <f aca="false">E267+100*1.96*(0.25/7000)^0.5</f>
        <v>-18.4001045342809</v>
      </c>
      <c r="O267" s="21" t="n">
        <f aca="false">H267-100*1.96*(0.25/21000)^0.5</f>
        <v>-21.8667404386317</v>
      </c>
      <c r="P267" s="21" t="n">
        <f aca="false">H267+100*1.96*(0.25/21000)^0.5</f>
        <v>-20.5142119423207</v>
      </c>
    </row>
    <row r="268" customFormat="false" ht="12.75" hidden="false" customHeight="false" outlineLevel="0" collapsed="false">
      <c r="A268" s="15" t="s">
        <v>32</v>
      </c>
      <c r="B268" s="6" t="n">
        <f aca="false">Raw!F434</f>
        <v>38947.5</v>
      </c>
      <c r="C268" s="5" t="n">
        <f aca="false">Raw!I434</f>
        <v>-19</v>
      </c>
      <c r="D268" s="17" t="n">
        <f aca="false">C268-House!C$13</f>
        <v>-21.168115942029</v>
      </c>
      <c r="E268" s="17" t="n">
        <f aca="false">AVERAGE(C265:C271)</f>
        <v>-19.2857142857143</v>
      </c>
      <c r="F268" s="17" t="n">
        <f aca="false">AVERAGE(C264:C272)</f>
        <v>-20.3333333333333</v>
      </c>
      <c r="G268" s="20" t="n">
        <f aca="false">AVERAGE(C263:C273)</f>
        <v>-20.4545454545455</v>
      </c>
      <c r="H268" s="21" t="n">
        <f aca="false">AVERAGE(C258:C278)</f>
        <v>-20.9047619047619</v>
      </c>
      <c r="I268" s="21" t="n">
        <f aca="false">H268+House!C$3</f>
        <v>-16.0314285714286</v>
      </c>
      <c r="J268" s="21" t="n">
        <f aca="false">H268+House!C$6</f>
        <v>-27.4</v>
      </c>
      <c r="K268" s="21" t="n">
        <f aca="false">D268-100*1.96*(0.25/1000)^0.5</f>
        <v>-24.267148048994</v>
      </c>
      <c r="L268" s="21" t="n">
        <f aca="false">D268+100*1.96*(0.25/1000)^0.5</f>
        <v>-18.069083835064</v>
      </c>
      <c r="M268" s="21" t="n">
        <f aca="false">E268-100*1.96*(0.25/7000)^0.5</f>
        <v>-20.457038322862</v>
      </c>
      <c r="N268" s="21" t="n">
        <f aca="false">E268+100*1.96*(0.25/7000)^0.5</f>
        <v>-18.1143902485666</v>
      </c>
      <c r="O268" s="21" t="n">
        <f aca="false">H268-100*1.96*(0.25/21000)^0.5</f>
        <v>-21.5810261529174</v>
      </c>
      <c r="P268" s="21" t="n">
        <f aca="false">H268+100*1.96*(0.25/21000)^0.5</f>
        <v>-20.2284976566064</v>
      </c>
    </row>
    <row r="269" customFormat="false" ht="12.75" hidden="false" customHeight="false" outlineLevel="0" collapsed="false">
      <c r="A269" s="3" t="s">
        <v>18</v>
      </c>
      <c r="B269" s="6" t="n">
        <f aca="false">Raw!F102</f>
        <v>38948</v>
      </c>
      <c r="C269" s="5" t="n">
        <f aca="false">Raw!I102</f>
        <v>-21</v>
      </c>
      <c r="D269" s="17" t="n">
        <f aca="false">C269-House!C$4</f>
        <v>-16.0222222222222</v>
      </c>
      <c r="E269" s="17" t="n">
        <f aca="false">AVERAGE(C266:C272)</f>
        <v>-21.2857142857143</v>
      </c>
      <c r="F269" s="17" t="n">
        <f aca="false">AVERAGE(C265:C273)</f>
        <v>-20.5555555555556</v>
      </c>
      <c r="G269" s="20" t="n">
        <f aca="false">AVERAGE(C264:C274)</f>
        <v>-20.1818181818182</v>
      </c>
      <c r="H269" s="21" t="n">
        <f aca="false">AVERAGE(C259:C279)</f>
        <v>-20.8095238095238</v>
      </c>
      <c r="I269" s="21" t="n">
        <f aca="false">H269+House!C$3</f>
        <v>-15.9361904761905</v>
      </c>
      <c r="J269" s="21" t="n">
        <f aca="false">H269+House!C$6</f>
        <v>-27.3047619047619</v>
      </c>
      <c r="K269" s="21" t="n">
        <f aca="false">D269-100*1.96*(0.25/1000)^0.5</f>
        <v>-19.1212543291872</v>
      </c>
      <c r="L269" s="21" t="n">
        <f aca="false">D269+100*1.96*(0.25/1000)^0.5</f>
        <v>-12.9231901152572</v>
      </c>
      <c r="M269" s="21" t="n">
        <f aca="false">E269-100*1.96*(0.25/7000)^0.5</f>
        <v>-22.457038322862</v>
      </c>
      <c r="N269" s="21" t="n">
        <f aca="false">E269+100*1.96*(0.25/7000)^0.5</f>
        <v>-20.1143902485666</v>
      </c>
      <c r="O269" s="21" t="n">
        <f aca="false">H269-100*1.96*(0.25/21000)^0.5</f>
        <v>-21.4857880576793</v>
      </c>
      <c r="P269" s="21" t="n">
        <f aca="false">H269+100*1.96*(0.25/21000)^0.5</f>
        <v>-20.1332595613683</v>
      </c>
    </row>
    <row r="270" customFormat="false" ht="12.75" hidden="false" customHeight="false" outlineLevel="0" collapsed="false">
      <c r="A270" s="11" t="s">
        <v>19</v>
      </c>
      <c r="B270" s="6" t="n">
        <f aca="false">Raw!F156</f>
        <v>38948</v>
      </c>
      <c r="C270" s="5" t="n">
        <f aca="false">Raw!I156</f>
        <v>-12</v>
      </c>
      <c r="D270" s="17" t="n">
        <f aca="false">C270-House!C$5</f>
        <v>-14.2064516129032</v>
      </c>
      <c r="E270" s="17" t="n">
        <f aca="false">AVERAGE(C267:C273)</f>
        <v>-21</v>
      </c>
      <c r="F270" s="17" t="n">
        <f aca="false">AVERAGE(C266:C274)</f>
        <v>-20.8888888888889</v>
      </c>
      <c r="G270" s="20" t="n">
        <f aca="false">AVERAGE(C265:C275)</f>
        <v>-20.2727272727273</v>
      </c>
      <c r="H270" s="21" t="n">
        <f aca="false">AVERAGE(C260:C280)</f>
        <v>-20.0952380952381</v>
      </c>
      <c r="I270" s="21" t="n">
        <f aca="false">H270+House!C$3</f>
        <v>-15.2219047619048</v>
      </c>
      <c r="J270" s="21" t="n">
        <f aca="false">H270+House!C$6</f>
        <v>-26.5904761904762</v>
      </c>
      <c r="K270" s="21" t="n">
        <f aca="false">D270-100*1.96*(0.25/1000)^0.5</f>
        <v>-17.3054837198682</v>
      </c>
      <c r="L270" s="21" t="n">
        <f aca="false">D270+100*1.96*(0.25/1000)^0.5</f>
        <v>-11.1074195059382</v>
      </c>
      <c r="M270" s="21" t="n">
        <f aca="false">E270-100*1.96*(0.25/7000)^0.5</f>
        <v>-22.1713240371477</v>
      </c>
      <c r="N270" s="21" t="n">
        <f aca="false">E270+100*1.96*(0.25/7000)^0.5</f>
        <v>-19.8286759628523</v>
      </c>
      <c r="O270" s="21" t="n">
        <f aca="false">H270-100*1.96*(0.25/21000)^0.5</f>
        <v>-20.7715023433936</v>
      </c>
      <c r="P270" s="21" t="n">
        <f aca="false">H270+100*1.96*(0.25/21000)^0.5</f>
        <v>-19.4189738470826</v>
      </c>
    </row>
    <row r="271" customFormat="false" ht="12.75" hidden="false" customHeight="false" outlineLevel="0" collapsed="false">
      <c r="A271" s="15" t="s">
        <v>30</v>
      </c>
      <c r="B271" s="6" t="n">
        <f aca="false">Raw!F393</f>
        <v>38948</v>
      </c>
      <c r="C271" s="5" t="n">
        <f aca="false">Raw!I393</f>
        <v>-15</v>
      </c>
      <c r="D271" s="17" t="n">
        <f aca="false">C271-House!C$11</f>
        <v>-9.61333333333333</v>
      </c>
      <c r="E271" s="17" t="n">
        <f aca="false">AVERAGE(C268:C274)</f>
        <v>-19.5714285714286</v>
      </c>
      <c r="F271" s="17" t="n">
        <f aca="false">AVERAGE(C267:C275)</f>
        <v>-20.5555555555556</v>
      </c>
      <c r="G271" s="20" t="n">
        <f aca="false">AVERAGE(C266:C276)</f>
        <v>-20</v>
      </c>
      <c r="H271" s="21" t="n">
        <f aca="false">AVERAGE(C261:C281)</f>
        <v>-19.7142857142857</v>
      </c>
      <c r="I271" s="21" t="n">
        <f aca="false">H271+House!C$3</f>
        <v>-14.8409523809524</v>
      </c>
      <c r="J271" s="21" t="n">
        <f aca="false">H271+House!C$6</f>
        <v>-26.2095238095238</v>
      </c>
      <c r="K271" s="21" t="n">
        <f aca="false">D271-100*1.96*(0.25/1000)^0.5</f>
        <v>-12.7123654402983</v>
      </c>
      <c r="L271" s="21" t="n">
        <f aca="false">D271+100*1.96*(0.25/1000)^0.5</f>
        <v>-6.51430122636832</v>
      </c>
      <c r="M271" s="21" t="n">
        <f aca="false">E271-100*1.96*(0.25/7000)^0.5</f>
        <v>-20.7427526085763</v>
      </c>
      <c r="N271" s="21" t="n">
        <f aca="false">E271+100*1.96*(0.25/7000)^0.5</f>
        <v>-18.4001045342809</v>
      </c>
      <c r="O271" s="21" t="n">
        <f aca="false">H271-100*1.96*(0.25/21000)^0.5</f>
        <v>-20.3905499624412</v>
      </c>
      <c r="P271" s="21" t="n">
        <f aca="false">H271+100*1.96*(0.25/21000)^0.5</f>
        <v>-19.0380214661302</v>
      </c>
    </row>
    <row r="272" customFormat="false" ht="12.75" hidden="false" customHeight="false" outlineLevel="0" collapsed="false">
      <c r="A272" s="3" t="s">
        <v>26</v>
      </c>
      <c r="B272" s="6" t="n">
        <f aca="false">Raw!F335</f>
        <v>38948.5</v>
      </c>
      <c r="C272" s="5" t="n">
        <f aca="false">Raw!I335</f>
        <v>-31</v>
      </c>
      <c r="D272" s="17" t="n">
        <f aca="false">C272-House!C$9</f>
        <v>-20.0515151515152</v>
      </c>
      <c r="E272" s="17" t="n">
        <f aca="false">AVERAGE(C269:C275)</f>
        <v>-19.4285714285714</v>
      </c>
      <c r="F272" s="17" t="n">
        <f aca="false">AVERAGE(C268:C276)</f>
        <v>-18.7777777777778</v>
      </c>
      <c r="G272" s="20" t="n">
        <f aca="false">AVERAGE(C267:C277)</f>
        <v>-20.4545454545455</v>
      </c>
      <c r="H272" s="21" t="n">
        <f aca="false">AVERAGE(C262:C282)</f>
        <v>-19.2857142857143</v>
      </c>
      <c r="I272" s="21" t="n">
        <f aca="false">H272+House!C$3</f>
        <v>-14.412380952381</v>
      </c>
      <c r="J272" s="21" t="n">
        <f aca="false">H272+House!C$6</f>
        <v>-25.7809523809524</v>
      </c>
      <c r="K272" s="21" t="n">
        <f aca="false">D272-100*1.96*(0.25/1000)^0.5</f>
        <v>-23.1505472584802</v>
      </c>
      <c r="L272" s="21" t="n">
        <f aca="false">D272+100*1.96*(0.25/1000)^0.5</f>
        <v>-16.9524830445501</v>
      </c>
      <c r="M272" s="21" t="n">
        <f aca="false">E272-100*1.96*(0.25/7000)^0.5</f>
        <v>-20.5998954657191</v>
      </c>
      <c r="N272" s="21" t="n">
        <f aca="false">E272+100*1.96*(0.25/7000)^0.5</f>
        <v>-18.2572473914237</v>
      </c>
      <c r="O272" s="21" t="n">
        <f aca="false">H272-100*1.96*(0.25/21000)^0.5</f>
        <v>-19.9619785338698</v>
      </c>
      <c r="P272" s="21" t="n">
        <f aca="false">H272+100*1.96*(0.25/21000)^0.5</f>
        <v>-18.6094500375588</v>
      </c>
    </row>
    <row r="273" customFormat="false" ht="12.75" hidden="false" customHeight="false" outlineLevel="0" collapsed="false">
      <c r="A273" s="15" t="s">
        <v>33</v>
      </c>
      <c r="B273" s="6" t="n">
        <f aca="false">Raw!F455</f>
        <v>38952</v>
      </c>
      <c r="C273" s="5" t="n">
        <f aca="false">Raw!I455</f>
        <v>-19</v>
      </c>
      <c r="D273" s="17" t="n">
        <f aca="false">C273-House!C$14</f>
        <v>-20.1619047619048</v>
      </c>
      <c r="E273" s="17" t="n">
        <f aca="false">AVERAGE(C270:C276)</f>
        <v>-18.4285714285714</v>
      </c>
      <c r="F273" s="17" t="n">
        <f aca="false">AVERAGE(C269:C277)</f>
        <v>-19.5555555555556</v>
      </c>
      <c r="G273" s="20" t="n">
        <f aca="false">AVERAGE(C268:C278)</f>
        <v>-18.9090909090909</v>
      </c>
      <c r="H273" s="21" t="n">
        <f aca="false">AVERAGE(C263:C283)</f>
        <v>-19.2380952380952</v>
      </c>
      <c r="I273" s="21" t="n">
        <f aca="false">H273+House!C$3</f>
        <v>-14.3647619047619</v>
      </c>
      <c r="J273" s="21" t="n">
        <f aca="false">H273+House!C$6</f>
        <v>-25.7333333333333</v>
      </c>
      <c r="K273" s="21" t="n">
        <f aca="false">D273-100*1.96*(0.25/1000)^0.5</f>
        <v>-23.2609368688698</v>
      </c>
      <c r="L273" s="21" t="n">
        <f aca="false">D273+100*1.96*(0.25/1000)^0.5</f>
        <v>-17.0628726549398</v>
      </c>
      <c r="M273" s="21" t="n">
        <f aca="false">E273-100*1.96*(0.25/7000)^0.5</f>
        <v>-19.5998954657191</v>
      </c>
      <c r="N273" s="21" t="n">
        <f aca="false">E273+100*1.96*(0.25/7000)^0.5</f>
        <v>-17.2572473914237</v>
      </c>
      <c r="O273" s="21" t="n">
        <f aca="false">H273-100*1.96*(0.25/21000)^0.5</f>
        <v>-19.9143594862507</v>
      </c>
      <c r="P273" s="21" t="n">
        <f aca="false">H273+100*1.96*(0.25/21000)^0.5</f>
        <v>-18.5618309899397</v>
      </c>
    </row>
    <row r="274" customFormat="false" ht="12.75" hidden="false" customHeight="false" outlineLevel="0" collapsed="false">
      <c r="A274" s="3" t="s">
        <v>31</v>
      </c>
      <c r="B274" s="6" t="n">
        <f aca="false">Raw!F415</f>
        <v>38953.5</v>
      </c>
      <c r="C274" s="5" t="n">
        <f aca="false">Raw!I415</f>
        <v>-20</v>
      </c>
      <c r="D274" s="17" t="n">
        <f aca="false">C274-House!C$12</f>
        <v>-12.925641025641</v>
      </c>
      <c r="E274" s="17" t="n">
        <f aca="false">AVERAGE(C271:C277)</f>
        <v>-20.4285714285714</v>
      </c>
      <c r="F274" s="17" t="n">
        <f aca="false">AVERAGE(C270:C278)</f>
        <v>-18.6666666666667</v>
      </c>
      <c r="G274" s="20" t="n">
        <f aca="false">AVERAGE(C269:C279)</f>
        <v>-18.6363636363636</v>
      </c>
      <c r="H274" s="21" t="n">
        <f aca="false">AVERAGE(C264:C284)</f>
        <v>-18.5714285714286</v>
      </c>
      <c r="I274" s="21" t="n">
        <f aca="false">H274+House!C$3</f>
        <v>-13.6980952380952</v>
      </c>
      <c r="J274" s="21" t="n">
        <f aca="false">H274+House!C$6</f>
        <v>-25.0666666666667</v>
      </c>
      <c r="K274" s="21" t="n">
        <f aca="false">D274-100*1.96*(0.25/1000)^0.5</f>
        <v>-16.024673132606</v>
      </c>
      <c r="L274" s="21" t="n">
        <f aca="false">D274+100*1.96*(0.25/1000)^0.5</f>
        <v>-9.82660891867602</v>
      </c>
      <c r="M274" s="21" t="n">
        <f aca="false">E274-100*1.96*(0.25/7000)^0.5</f>
        <v>-21.5998954657191</v>
      </c>
      <c r="N274" s="21" t="n">
        <f aca="false">E274+100*1.96*(0.25/7000)^0.5</f>
        <v>-19.2572473914237</v>
      </c>
      <c r="O274" s="21" t="n">
        <f aca="false">H274-100*1.96*(0.25/21000)^0.5</f>
        <v>-19.2476928195841</v>
      </c>
      <c r="P274" s="21" t="n">
        <f aca="false">H274+100*1.96*(0.25/21000)^0.5</f>
        <v>-17.8951643232731</v>
      </c>
    </row>
    <row r="275" customFormat="false" ht="12.75" hidden="false" customHeight="false" outlineLevel="0" collapsed="false">
      <c r="A275" s="3" t="s">
        <v>14</v>
      </c>
      <c r="B275" s="6" t="n">
        <f aca="false">Raw!F51</f>
        <v>38958.5</v>
      </c>
      <c r="C275" s="5" t="n">
        <f aca="false">Raw!I51</f>
        <v>-18</v>
      </c>
      <c r="D275" s="17" t="n">
        <f aca="false">C275-House!C$3</f>
        <v>-22.8733333333333</v>
      </c>
      <c r="E275" s="17" t="n">
        <f aca="false">AVERAGE(C272:C278)</f>
        <v>-20.1428571428571</v>
      </c>
      <c r="F275" s="17" t="n">
        <f aca="false">AVERAGE(C271:C279)</f>
        <v>-19.1111111111111</v>
      </c>
      <c r="G275" s="20" t="n">
        <f aca="false">AVERAGE(C270:C280)</f>
        <v>-18.2727272727273</v>
      </c>
      <c r="H275" s="21" t="n">
        <f aca="false">AVERAGE(C265:C285)</f>
        <v>-18.8095238095238</v>
      </c>
      <c r="I275" s="21" t="n">
        <f aca="false">H275+House!C$3</f>
        <v>-13.9361904761905</v>
      </c>
      <c r="J275" s="21" t="n">
        <f aca="false">H275+House!C$6</f>
        <v>-25.3047619047619</v>
      </c>
      <c r="K275" s="21" t="n">
        <f aca="false">D275-100*1.96*(0.25/1000)^0.5</f>
        <v>-25.9723654402983</v>
      </c>
      <c r="L275" s="21" t="n">
        <f aca="false">D275+100*1.96*(0.25/1000)^0.5</f>
        <v>-19.7743012263683</v>
      </c>
      <c r="M275" s="21" t="n">
        <f aca="false">E275-100*1.96*(0.25/7000)^0.5</f>
        <v>-21.3141811800048</v>
      </c>
      <c r="N275" s="21" t="n">
        <f aca="false">E275+100*1.96*(0.25/7000)^0.5</f>
        <v>-18.9715331057094</v>
      </c>
      <c r="O275" s="21" t="n">
        <f aca="false">H275-100*1.96*(0.25/21000)^0.5</f>
        <v>-19.4857880576793</v>
      </c>
      <c r="P275" s="21" t="n">
        <f aca="false">H275+100*1.96*(0.25/21000)^0.5</f>
        <v>-18.1332595613683</v>
      </c>
    </row>
    <row r="276" customFormat="false" ht="12.75" hidden="false" customHeight="false" outlineLevel="0" collapsed="false">
      <c r="A276" s="15" t="s">
        <v>30</v>
      </c>
      <c r="B276" s="6" t="n">
        <f aca="false">Raw!F392</f>
        <v>38960.5</v>
      </c>
      <c r="C276" s="5" t="n">
        <f aca="false">Raw!I392</f>
        <v>-14</v>
      </c>
      <c r="D276" s="17" t="n">
        <f aca="false">C276-House!C$11</f>
        <v>-8.61333333333333</v>
      </c>
      <c r="E276" s="17" t="n">
        <f aca="false">AVERAGE(C273:C279)</f>
        <v>-18</v>
      </c>
      <c r="F276" s="17" t="n">
        <f aca="false">AVERAGE(C272:C280)</f>
        <v>-19.3333333333333</v>
      </c>
      <c r="G276" s="20" t="n">
        <f aca="false">AVERAGE(C271:C281)</f>
        <v>-19.2727272727273</v>
      </c>
      <c r="H276" s="21" t="n">
        <f aca="false">AVERAGE(C266:C286)</f>
        <v>-18.3333333333333</v>
      </c>
      <c r="I276" s="21" t="n">
        <f aca="false">H276+House!C$3</f>
        <v>-13.46</v>
      </c>
      <c r="J276" s="21" t="n">
        <f aca="false">H276+House!C$6</f>
        <v>-24.8285714285714</v>
      </c>
      <c r="K276" s="21" t="n">
        <f aca="false">D276-100*1.96*(0.25/1000)^0.5</f>
        <v>-11.7123654402983</v>
      </c>
      <c r="L276" s="21" t="n">
        <f aca="false">D276+100*1.96*(0.25/1000)^0.5</f>
        <v>-5.51430122636832</v>
      </c>
      <c r="M276" s="21" t="n">
        <f aca="false">E276-100*1.96*(0.25/7000)^0.5</f>
        <v>-19.1713240371477</v>
      </c>
      <c r="N276" s="21" t="n">
        <f aca="false">E276+100*1.96*(0.25/7000)^0.5</f>
        <v>-16.8286759628523</v>
      </c>
      <c r="O276" s="21" t="n">
        <f aca="false">H276-100*1.96*(0.25/21000)^0.5</f>
        <v>-19.0095975814888</v>
      </c>
      <c r="P276" s="21" t="n">
        <f aca="false">H276+100*1.96*(0.25/21000)^0.5</f>
        <v>-17.6570690851778</v>
      </c>
    </row>
    <row r="277" customFormat="false" ht="12.75" hidden="false" customHeight="false" outlineLevel="0" collapsed="false">
      <c r="A277" s="3" t="s">
        <v>20</v>
      </c>
      <c r="B277" s="6" t="n">
        <f aca="false">Raw!F233</f>
        <v>38963</v>
      </c>
      <c r="C277" s="5" t="n">
        <f aca="false">Raw!I233</f>
        <v>-26</v>
      </c>
      <c r="D277" s="17" t="n">
        <f aca="false">C277-House!C$6</f>
        <v>-19.5047619047619</v>
      </c>
      <c r="E277" s="17" t="n">
        <f aca="false">AVERAGE(C274:C280)</f>
        <v>-17.7142857142857</v>
      </c>
      <c r="F277" s="17" t="n">
        <f aca="false">AVERAGE(C273:C281)</f>
        <v>-18.4444444444444</v>
      </c>
      <c r="G277" s="20" t="n">
        <f aca="false">AVERAGE(C272:C282)</f>
        <v>-18.9090909090909</v>
      </c>
      <c r="H277" s="21" t="n">
        <f aca="false">AVERAGE(C267:C287)</f>
        <v>-18.2380952380952</v>
      </c>
      <c r="I277" s="21" t="n">
        <f aca="false">H277+House!C$3</f>
        <v>-13.3647619047619</v>
      </c>
      <c r="J277" s="21" t="n">
        <f aca="false">H277+House!C$6</f>
        <v>-24.7333333333333</v>
      </c>
      <c r="K277" s="21" t="n">
        <f aca="false">D277-100*1.96*(0.25/1000)^0.5</f>
        <v>-22.6037940117269</v>
      </c>
      <c r="L277" s="21" t="n">
        <f aca="false">D277+100*1.96*(0.25/1000)^0.5</f>
        <v>-16.4057297977969</v>
      </c>
      <c r="M277" s="21" t="n">
        <f aca="false">E277-100*1.96*(0.25/7000)^0.5</f>
        <v>-18.8856097514334</v>
      </c>
      <c r="N277" s="21" t="n">
        <f aca="false">E277+100*1.96*(0.25/7000)^0.5</f>
        <v>-16.542961677138</v>
      </c>
      <c r="O277" s="21" t="n">
        <f aca="false">H277-100*1.96*(0.25/21000)^0.5</f>
        <v>-18.9143594862507</v>
      </c>
      <c r="P277" s="21" t="n">
        <f aca="false">H277+100*1.96*(0.25/21000)^0.5</f>
        <v>-17.5618309899397</v>
      </c>
    </row>
    <row r="278" customFormat="false" ht="12.75" hidden="false" customHeight="false" outlineLevel="0" collapsed="false">
      <c r="A278" s="3" t="s">
        <v>11</v>
      </c>
      <c r="B278" s="6" t="n">
        <f aca="false">Raw!F13</f>
        <v>38966</v>
      </c>
      <c r="C278" s="5" t="n">
        <f aca="false">Raw!I13</f>
        <v>-13</v>
      </c>
      <c r="D278" s="17" t="n">
        <f aca="false">C278-House!C$2</f>
        <v>-13</v>
      </c>
      <c r="E278" s="17" t="n">
        <f aca="false">AVERAGE(C275:C281)</f>
        <v>-18.1428571428571</v>
      </c>
      <c r="F278" s="17" t="n">
        <f aca="false">AVERAGE(C274:C282)</f>
        <v>-17.5555555555556</v>
      </c>
      <c r="G278" s="20" t="n">
        <f aca="false">AVERAGE(C273:C283)</f>
        <v>-18</v>
      </c>
      <c r="H278" s="21" t="n">
        <f aca="false">AVERAGE(C268:C288)</f>
        <v>-17.4285714285714</v>
      </c>
      <c r="I278" s="21" t="n">
        <f aca="false">H278+House!C$3</f>
        <v>-12.5552380952381</v>
      </c>
      <c r="J278" s="21" t="n">
        <f aca="false">H278+House!C$6</f>
        <v>-23.9238095238095</v>
      </c>
      <c r="K278" s="21" t="n">
        <f aca="false">D278-100*1.96*(0.25/1000)^0.5</f>
        <v>-16.099032106965</v>
      </c>
      <c r="L278" s="21" t="n">
        <f aca="false">D278+100*1.96*(0.25/1000)^0.5</f>
        <v>-9.90096789303499</v>
      </c>
      <c r="M278" s="21" t="n">
        <f aca="false">E278-100*1.96*(0.25/7000)^0.5</f>
        <v>-19.3141811800048</v>
      </c>
      <c r="N278" s="21" t="n">
        <f aca="false">E278+100*1.96*(0.25/7000)^0.5</f>
        <v>-16.9715331057094</v>
      </c>
      <c r="O278" s="21" t="n">
        <f aca="false">H278-100*1.96*(0.25/21000)^0.5</f>
        <v>-18.1048356767269</v>
      </c>
      <c r="P278" s="21" t="n">
        <f aca="false">H278+100*1.96*(0.25/21000)^0.5</f>
        <v>-16.7523071804159</v>
      </c>
    </row>
    <row r="279" customFormat="false" ht="12.75" hidden="false" customHeight="false" outlineLevel="0" collapsed="false">
      <c r="A279" s="3" t="s">
        <v>22</v>
      </c>
      <c r="B279" s="6" t="n">
        <f aca="false">Raw!F268</f>
        <v>38968</v>
      </c>
      <c r="C279" s="5" t="n">
        <f aca="false">Raw!I268</f>
        <v>-16</v>
      </c>
      <c r="D279" s="17" t="n">
        <f aca="false">C279-House!C$7</f>
        <v>-16.2190476190476</v>
      </c>
      <c r="E279" s="17" t="n">
        <f aca="false">AVERAGE(C276:C282)</f>
        <v>-17.1428571428571</v>
      </c>
      <c r="F279" s="17" t="n">
        <f aca="false">AVERAGE(C275:C283)</f>
        <v>-17.6666666666667</v>
      </c>
      <c r="G279" s="20" t="n">
        <f aca="false">AVERAGE(C274:C284)</f>
        <v>-17.0909090909091</v>
      </c>
      <c r="H279" s="21" t="n">
        <f aca="false">AVERAGE(C269:C289)</f>
        <v>-17.2857142857143</v>
      </c>
      <c r="I279" s="21" t="n">
        <f aca="false">H279+House!C$3</f>
        <v>-12.412380952381</v>
      </c>
      <c r="J279" s="21" t="n">
        <f aca="false">H279+House!C$6</f>
        <v>-23.7809523809524</v>
      </c>
      <c r="K279" s="21" t="n">
        <f aca="false">D279-100*1.96*(0.25/1000)^0.5</f>
        <v>-19.3180797260126</v>
      </c>
      <c r="L279" s="21" t="n">
        <f aca="false">D279+100*1.96*(0.25/1000)^0.5</f>
        <v>-13.1200155120826</v>
      </c>
      <c r="M279" s="21" t="n">
        <f aca="false">E279-100*1.96*(0.25/7000)^0.5</f>
        <v>-18.3141811800048</v>
      </c>
      <c r="N279" s="21" t="n">
        <f aca="false">E279+100*1.96*(0.25/7000)^0.5</f>
        <v>-15.9715331057094</v>
      </c>
      <c r="O279" s="21" t="n">
        <f aca="false">H279-100*1.96*(0.25/21000)^0.5</f>
        <v>-17.9619785338698</v>
      </c>
      <c r="P279" s="21" t="n">
        <f aca="false">H279+100*1.96*(0.25/21000)^0.5</f>
        <v>-16.6094500375588</v>
      </c>
    </row>
    <row r="280" customFormat="false" ht="12.75" hidden="false" customHeight="false" outlineLevel="0" collapsed="false">
      <c r="A280" s="11" t="s">
        <v>19</v>
      </c>
      <c r="B280" s="6" t="n">
        <f aca="false">Raw!F155</f>
        <v>38968.5</v>
      </c>
      <c r="C280" s="5" t="n">
        <f aca="false">Raw!I155</f>
        <v>-17</v>
      </c>
      <c r="D280" s="17" t="n">
        <f aca="false">C280-House!C$5</f>
        <v>-19.2064516129032</v>
      </c>
      <c r="E280" s="17" t="n">
        <f aca="false">AVERAGE(C277:C283)</f>
        <v>-18.1428571428571</v>
      </c>
      <c r="F280" s="17" t="n">
        <f aca="false">AVERAGE(C276:C284)</f>
        <v>-16.6666666666667</v>
      </c>
      <c r="G280" s="20" t="n">
        <f aca="false">AVERAGE(C275:C285)</f>
        <v>-17.2727272727273</v>
      </c>
      <c r="H280" s="21" t="n">
        <f aca="false">AVERAGE(C270:C290)</f>
        <v>-16.952380952381</v>
      </c>
      <c r="I280" s="21" t="n">
        <f aca="false">H280+House!C$3</f>
        <v>-12.0790476190476</v>
      </c>
      <c r="J280" s="21" t="n">
        <f aca="false">H280+House!C$6</f>
        <v>-23.447619047619</v>
      </c>
      <c r="K280" s="21" t="n">
        <f aca="false">D280-100*1.96*(0.25/1000)^0.5</f>
        <v>-22.3054837198682</v>
      </c>
      <c r="L280" s="21" t="n">
        <f aca="false">D280+100*1.96*(0.25/1000)^0.5</f>
        <v>-16.1074195059382</v>
      </c>
      <c r="M280" s="21" t="n">
        <f aca="false">E280-100*1.96*(0.25/7000)^0.5</f>
        <v>-19.3141811800048</v>
      </c>
      <c r="N280" s="21" t="n">
        <f aca="false">E280+100*1.96*(0.25/7000)^0.5</f>
        <v>-16.9715331057094</v>
      </c>
      <c r="O280" s="21" t="n">
        <f aca="false">H280-100*1.96*(0.25/21000)^0.5</f>
        <v>-17.6286452005365</v>
      </c>
      <c r="P280" s="21" t="n">
        <f aca="false">H280+100*1.96*(0.25/21000)^0.5</f>
        <v>-16.2761167042254</v>
      </c>
    </row>
    <row r="281" customFormat="false" ht="12.75" hidden="false" customHeight="false" outlineLevel="0" collapsed="false">
      <c r="A281" s="3" t="s">
        <v>26</v>
      </c>
      <c r="B281" s="6" t="n">
        <f aca="false">Raw!F334</f>
        <v>38969.5</v>
      </c>
      <c r="C281" s="5" t="n">
        <f aca="false">Raw!I334</f>
        <v>-23</v>
      </c>
      <c r="D281" s="17" t="n">
        <f aca="false">C281-House!C$9</f>
        <v>-12.0515151515152</v>
      </c>
      <c r="E281" s="17" t="n">
        <f aca="false">AVERAGE(C278:C284)</f>
        <v>-15.7142857142857</v>
      </c>
      <c r="F281" s="17" t="n">
        <f aca="false">AVERAGE(C277:C285)</f>
        <v>-17.5555555555556</v>
      </c>
      <c r="G281" s="20" t="n">
        <f aca="false">AVERAGE(C276:C286)</f>
        <v>-16.2727272727273</v>
      </c>
      <c r="H281" s="21" t="n">
        <f aca="false">AVERAGE(C271:C291)</f>
        <v>-16.952380952381</v>
      </c>
      <c r="I281" s="21" t="n">
        <f aca="false">H281+House!C$3</f>
        <v>-12.0790476190476</v>
      </c>
      <c r="J281" s="21" t="n">
        <f aca="false">H281+House!C$6</f>
        <v>-23.447619047619</v>
      </c>
      <c r="K281" s="21" t="n">
        <f aca="false">D281-100*1.96*(0.25/1000)^0.5</f>
        <v>-15.1505472584802</v>
      </c>
      <c r="L281" s="21" t="n">
        <f aca="false">D281+100*1.96*(0.25/1000)^0.5</f>
        <v>-8.95248304455014</v>
      </c>
      <c r="M281" s="21" t="n">
        <f aca="false">E281-100*1.96*(0.25/7000)^0.5</f>
        <v>-16.8856097514334</v>
      </c>
      <c r="N281" s="21" t="n">
        <f aca="false">E281+100*1.96*(0.25/7000)^0.5</f>
        <v>-14.542961677138</v>
      </c>
      <c r="O281" s="21" t="n">
        <f aca="false">H281-100*1.96*(0.25/21000)^0.5</f>
        <v>-17.6286452005365</v>
      </c>
      <c r="P281" s="21" t="n">
        <f aca="false">H281+100*1.96*(0.25/21000)^0.5</f>
        <v>-16.2761167042254</v>
      </c>
    </row>
    <row r="282" customFormat="false" ht="12.75" hidden="false" customHeight="false" outlineLevel="0" collapsed="false">
      <c r="A282" s="3" t="s">
        <v>28</v>
      </c>
      <c r="B282" s="6" t="n">
        <f aca="false">Raw!F359</f>
        <v>38969.5</v>
      </c>
      <c r="C282" s="5" t="n">
        <f aca="false">Raw!I359</f>
        <v>-11</v>
      </c>
      <c r="D282" s="17" t="n">
        <f aca="false">C282-House!C$10</f>
        <v>-11.1733333333333</v>
      </c>
      <c r="E282" s="17" t="n">
        <f aca="false">AVERAGE(C279:C285)</f>
        <v>-17</v>
      </c>
      <c r="F282" s="17" t="n">
        <f aca="false">AVERAGE(C278:C286)</f>
        <v>-15.4444444444444</v>
      </c>
      <c r="G282" s="20" t="n">
        <f aca="false">AVERAGE(C277:C287)</f>
        <v>-16.7272727272727</v>
      </c>
      <c r="H282" s="21" t="n">
        <f aca="false">AVERAGE(C272:C292)</f>
        <v>-17</v>
      </c>
      <c r="I282" s="21" t="n">
        <f aca="false">H282+House!C$3</f>
        <v>-12.1266666666667</v>
      </c>
      <c r="J282" s="21" t="n">
        <f aca="false">H282+House!C$6</f>
        <v>-23.4952380952381</v>
      </c>
      <c r="K282" s="21" t="n">
        <f aca="false">D282-100*1.96*(0.25/1000)^0.5</f>
        <v>-14.2723654402983</v>
      </c>
      <c r="L282" s="21" t="n">
        <f aca="false">D282+100*1.96*(0.25/1000)^0.5</f>
        <v>-8.07430122636832</v>
      </c>
      <c r="M282" s="21" t="n">
        <f aca="false">E282-100*1.96*(0.25/7000)^0.5</f>
        <v>-18.1713240371477</v>
      </c>
      <c r="N282" s="21" t="n">
        <f aca="false">E282+100*1.96*(0.25/7000)^0.5</f>
        <v>-15.8286759628523</v>
      </c>
      <c r="O282" s="21" t="n">
        <f aca="false">H282-100*1.96*(0.25/21000)^0.5</f>
        <v>-17.6762642481555</v>
      </c>
      <c r="P282" s="21" t="n">
        <f aca="false">H282+100*1.96*(0.25/21000)^0.5</f>
        <v>-16.3237357518445</v>
      </c>
    </row>
    <row r="283" customFormat="false" ht="12.75" hidden="false" customHeight="false" outlineLevel="0" collapsed="false">
      <c r="A283" s="15" t="s">
        <v>24</v>
      </c>
      <c r="B283" s="6" t="n">
        <f aca="false">Raw!F304</f>
        <v>38972</v>
      </c>
      <c r="C283" s="5" t="n">
        <f aca="false">Raw!I304</f>
        <v>-21</v>
      </c>
      <c r="D283" s="17" t="n">
        <f aca="false">C283-House!C$8</f>
        <v>-15.9765765765766</v>
      </c>
      <c r="E283" s="17" t="n">
        <f aca="false">AVERAGE(C280:C286)</f>
        <v>-15.7142857142857</v>
      </c>
      <c r="F283" s="17" t="n">
        <f aca="false">AVERAGE(C279:C287)</f>
        <v>-16.1111111111111</v>
      </c>
      <c r="G283" s="20" t="n">
        <f aca="false">AVERAGE(C278:C288)</f>
        <v>-15.5454545454545</v>
      </c>
      <c r="H283" s="21" t="n">
        <f aca="false">AVERAGE(C273:C293)</f>
        <v>-16.4761904761905</v>
      </c>
      <c r="I283" s="21" t="n">
        <f aca="false">H283+House!C$3</f>
        <v>-11.6028571428571</v>
      </c>
      <c r="J283" s="21" t="n">
        <f aca="false">H283+House!C$6</f>
        <v>-22.9714285714286</v>
      </c>
      <c r="K283" s="21" t="n">
        <f aca="false">D283-100*1.96*(0.25/1000)^0.5</f>
        <v>-19.0756086835416</v>
      </c>
      <c r="L283" s="21" t="n">
        <f aca="false">D283+100*1.96*(0.25/1000)^0.5</f>
        <v>-12.8775444696116</v>
      </c>
      <c r="M283" s="21" t="n">
        <f aca="false">E283-100*1.96*(0.25/7000)^0.5</f>
        <v>-16.8856097514334</v>
      </c>
      <c r="N283" s="21" t="n">
        <f aca="false">E283+100*1.96*(0.25/7000)^0.5</f>
        <v>-14.542961677138</v>
      </c>
      <c r="O283" s="21" t="n">
        <f aca="false">H283-100*1.96*(0.25/21000)^0.5</f>
        <v>-17.152454724346</v>
      </c>
      <c r="P283" s="21" t="n">
        <f aca="false">H283+100*1.96*(0.25/21000)^0.5</f>
        <v>-15.799926228035</v>
      </c>
    </row>
    <row r="284" customFormat="false" ht="12.75" hidden="false" customHeight="false" outlineLevel="0" collapsed="false">
      <c r="A284" s="3" t="s">
        <v>14</v>
      </c>
      <c r="B284" s="6" t="n">
        <f aca="false">Raw!F50</f>
        <v>38972.5</v>
      </c>
      <c r="C284" s="5" t="n">
        <f aca="false">Raw!I50</f>
        <v>-9</v>
      </c>
      <c r="D284" s="17" t="n">
        <f aca="false">C284-House!C$3</f>
        <v>-13.8733333333333</v>
      </c>
      <c r="E284" s="17" t="n">
        <f aca="false">AVERAGE(C281:C287)</f>
        <v>-16</v>
      </c>
      <c r="F284" s="17" t="n">
        <f aca="false">AVERAGE(C280:C288)</f>
        <v>-15.7777777777778</v>
      </c>
      <c r="G284" s="20" t="n">
        <f aca="false">AVERAGE(C279:C289)</f>
        <v>-15.8181818181818</v>
      </c>
      <c r="H284" s="21" t="n">
        <f aca="false">AVERAGE(C274:C294)</f>
        <v>-16.3809523809524</v>
      </c>
      <c r="I284" s="21" t="n">
        <f aca="false">H284+House!C$3</f>
        <v>-11.507619047619</v>
      </c>
      <c r="J284" s="21" t="n">
        <f aca="false">H284+House!C$6</f>
        <v>-22.8761904761905</v>
      </c>
      <c r="K284" s="21" t="n">
        <f aca="false">D284-100*1.96*(0.25/1000)^0.5</f>
        <v>-16.9723654402983</v>
      </c>
      <c r="L284" s="21" t="n">
        <f aca="false">D284+100*1.96*(0.25/1000)^0.5</f>
        <v>-10.7743012263683</v>
      </c>
      <c r="M284" s="21" t="n">
        <f aca="false">E284-100*1.96*(0.25/7000)^0.5</f>
        <v>-17.1713240371477</v>
      </c>
      <c r="N284" s="21" t="n">
        <f aca="false">E284+100*1.96*(0.25/7000)^0.5</f>
        <v>-14.8286759628523</v>
      </c>
      <c r="O284" s="21" t="n">
        <f aca="false">H284-100*1.96*(0.25/21000)^0.5</f>
        <v>-17.0572166291079</v>
      </c>
      <c r="P284" s="21" t="n">
        <f aca="false">H284+100*1.96*(0.25/21000)^0.5</f>
        <v>-15.7046881327969</v>
      </c>
    </row>
    <row r="285" customFormat="false" ht="12.75" hidden="false" customHeight="false" outlineLevel="0" collapsed="false">
      <c r="A285" s="3" t="s">
        <v>20</v>
      </c>
      <c r="B285" s="6" t="n">
        <f aca="false">Raw!F232</f>
        <v>38973</v>
      </c>
      <c r="C285" s="5" t="n">
        <f aca="false">Raw!I232</f>
        <v>-22</v>
      </c>
      <c r="D285" s="17" t="n">
        <f aca="false">C285-House!C$6</f>
        <v>-15.5047619047619</v>
      </c>
      <c r="E285" s="17" t="n">
        <f aca="false">AVERAGE(C282:C288)</f>
        <v>-14.5714285714286</v>
      </c>
      <c r="F285" s="17" t="n">
        <f aca="false">AVERAGE(C281:C289)</f>
        <v>-15.6666666666667</v>
      </c>
      <c r="G285" s="20" t="n">
        <f aca="false">AVERAGE(C280:C290)</f>
        <v>-15.6363636363636</v>
      </c>
      <c r="H285" s="21" t="n">
        <f aca="false">AVERAGE(C275:C295)</f>
        <v>-16.4285714285714</v>
      </c>
      <c r="I285" s="21" t="n">
        <f aca="false">H285+House!C$3</f>
        <v>-11.5552380952381</v>
      </c>
      <c r="J285" s="21" t="n">
        <f aca="false">H285+House!C$6</f>
        <v>-22.9238095238095</v>
      </c>
      <c r="K285" s="21" t="n">
        <f aca="false">D285-100*1.96*(0.25/1000)^0.5</f>
        <v>-18.6037940117269</v>
      </c>
      <c r="L285" s="21" t="n">
        <f aca="false">D285+100*1.96*(0.25/1000)^0.5</f>
        <v>-12.4057297977969</v>
      </c>
      <c r="M285" s="21" t="n">
        <f aca="false">E285-100*1.96*(0.25/7000)^0.5</f>
        <v>-15.7427526085763</v>
      </c>
      <c r="N285" s="21" t="n">
        <f aca="false">E285+100*1.96*(0.25/7000)^0.5</f>
        <v>-13.4001045342809</v>
      </c>
      <c r="O285" s="21" t="n">
        <f aca="false">H285-100*1.96*(0.25/21000)^0.5</f>
        <v>-17.1048356767269</v>
      </c>
      <c r="P285" s="21" t="n">
        <f aca="false">H285+100*1.96*(0.25/21000)^0.5</f>
        <v>-15.7523071804159</v>
      </c>
    </row>
    <row r="286" customFormat="false" ht="12.75" hidden="false" customHeight="false" outlineLevel="0" collapsed="false">
      <c r="A286" s="11" t="s">
        <v>19</v>
      </c>
      <c r="B286" s="6" t="n">
        <f aca="false">Raw!F154</f>
        <v>38976</v>
      </c>
      <c r="C286" s="5" t="n">
        <f aca="false">Raw!I154</f>
        <v>-7</v>
      </c>
      <c r="D286" s="17" t="n">
        <f aca="false">C286-House!C$5</f>
        <v>-9.20645161290323</v>
      </c>
      <c r="E286" s="17" t="n">
        <f aca="false">AVERAGE(C283:C289)</f>
        <v>-15.2857142857143</v>
      </c>
      <c r="F286" s="17" t="n">
        <f aca="false">AVERAGE(C282:C290)</f>
        <v>-14.6666666666667</v>
      </c>
      <c r="G286" s="20" t="n">
        <f aca="false">AVERAGE(C281:C291)</f>
        <v>-15.1818181818182</v>
      </c>
      <c r="H286" s="21" t="n">
        <f aca="false">AVERAGE(C276:C296)</f>
        <v>-16.5714285714286</v>
      </c>
      <c r="I286" s="21" t="n">
        <f aca="false">H286+House!C$3</f>
        <v>-11.6980952380952</v>
      </c>
      <c r="J286" s="21" t="n">
        <f aca="false">H286+House!C$6</f>
        <v>-23.0666666666667</v>
      </c>
      <c r="K286" s="21" t="n">
        <f aca="false">D286-100*1.96*(0.25/1000)^0.5</f>
        <v>-12.3054837198682</v>
      </c>
      <c r="L286" s="21" t="n">
        <f aca="false">D286+100*1.96*(0.25/1000)^0.5</f>
        <v>-6.10741950593821</v>
      </c>
      <c r="M286" s="21" t="n">
        <f aca="false">E286-100*1.96*(0.25/7000)^0.5</f>
        <v>-16.457038322862</v>
      </c>
      <c r="N286" s="21" t="n">
        <f aca="false">E286+100*1.96*(0.25/7000)^0.5</f>
        <v>-14.1143902485666</v>
      </c>
      <c r="O286" s="21" t="n">
        <f aca="false">H286-100*1.96*(0.25/21000)^0.5</f>
        <v>-17.2476928195841</v>
      </c>
      <c r="P286" s="21" t="n">
        <f aca="false">H286+100*1.96*(0.25/21000)^0.5</f>
        <v>-15.8951643232731</v>
      </c>
    </row>
    <row r="287" customFormat="false" ht="12.75" hidden="false" customHeight="false" outlineLevel="0" collapsed="false">
      <c r="A287" s="3" t="s">
        <v>18</v>
      </c>
      <c r="B287" s="6" t="n">
        <f aca="false">Raw!F101</f>
        <v>38977</v>
      </c>
      <c r="C287" s="5" t="n">
        <f aca="false">Raw!I101</f>
        <v>-19</v>
      </c>
      <c r="D287" s="17" t="n">
        <f aca="false">C287-House!C$4</f>
        <v>-14.0222222222222</v>
      </c>
      <c r="E287" s="17" t="n">
        <f aca="false">AVERAGE(C284:C290)</f>
        <v>-14.2857142857143</v>
      </c>
      <c r="F287" s="17" t="n">
        <f aca="false">AVERAGE(C283:C291)</f>
        <v>-14.7777777777778</v>
      </c>
      <c r="G287" s="20" t="n">
        <f aca="false">AVERAGE(C282:C292)</f>
        <v>-14.5454545454545</v>
      </c>
      <c r="H287" s="21" t="n">
        <f aca="false">AVERAGE(C277:C297)</f>
        <v>-17.1428571428571</v>
      </c>
      <c r="I287" s="21" t="n">
        <f aca="false">H287+House!C$3</f>
        <v>-12.2695238095238</v>
      </c>
      <c r="J287" s="21" t="n">
        <f aca="false">H287+House!C$6</f>
        <v>-23.6380952380952</v>
      </c>
      <c r="K287" s="21" t="n">
        <f aca="false">D287-100*1.96*(0.25/1000)^0.5</f>
        <v>-17.1212543291872</v>
      </c>
      <c r="L287" s="21" t="n">
        <f aca="false">D287+100*1.96*(0.25/1000)^0.5</f>
        <v>-10.9231901152572</v>
      </c>
      <c r="M287" s="21" t="n">
        <f aca="false">E287-100*1.96*(0.25/7000)^0.5</f>
        <v>-15.457038322862</v>
      </c>
      <c r="N287" s="21" t="n">
        <f aca="false">E287+100*1.96*(0.25/7000)^0.5</f>
        <v>-13.1143902485666</v>
      </c>
      <c r="O287" s="21" t="n">
        <f aca="false">H287-100*1.96*(0.25/21000)^0.5</f>
        <v>-17.8191213910127</v>
      </c>
      <c r="P287" s="21" t="n">
        <f aca="false">H287+100*1.96*(0.25/21000)^0.5</f>
        <v>-16.4665928947016</v>
      </c>
    </row>
    <row r="288" customFormat="false" ht="12.75" hidden="false" customHeight="false" outlineLevel="0" collapsed="false">
      <c r="A288" s="15" t="s">
        <v>30</v>
      </c>
      <c r="B288" s="6" t="n">
        <f aca="false">Raw!F391</f>
        <v>38983</v>
      </c>
      <c r="C288" s="5" t="n">
        <f aca="false">Raw!I391</f>
        <v>-13</v>
      </c>
      <c r="D288" s="17" t="n">
        <f aca="false">C288-House!C$11</f>
        <v>-7.61333333333333</v>
      </c>
      <c r="E288" s="17" t="n">
        <f aca="false">AVERAGE(C285:C291)</f>
        <v>-14.7142857142857</v>
      </c>
      <c r="F288" s="17" t="n">
        <f aca="false">AVERAGE(C284:C292)</f>
        <v>-14.2222222222222</v>
      </c>
      <c r="G288" s="20" t="n">
        <f aca="false">AVERAGE(C283:C293)</f>
        <v>-15.3636363636364</v>
      </c>
      <c r="H288" s="21" t="n">
        <f aca="false">AVERAGE(C278:C298)</f>
        <v>-16.9047619047619</v>
      </c>
      <c r="I288" s="21" t="n">
        <f aca="false">H288+House!C$3</f>
        <v>-12.0314285714286</v>
      </c>
      <c r="J288" s="21" t="n">
        <f aca="false">H288+House!C$6</f>
        <v>-23.4</v>
      </c>
      <c r="K288" s="21" t="n">
        <f aca="false">D288-100*1.96*(0.25/1000)^0.5</f>
        <v>-10.7123654402983</v>
      </c>
      <c r="L288" s="21" t="n">
        <f aca="false">D288+100*1.96*(0.25/1000)^0.5</f>
        <v>-4.51430122636832</v>
      </c>
      <c r="M288" s="21" t="n">
        <f aca="false">E288-100*1.96*(0.25/7000)^0.5</f>
        <v>-15.8856097514334</v>
      </c>
      <c r="N288" s="21" t="n">
        <f aca="false">E288+100*1.96*(0.25/7000)^0.5</f>
        <v>-13.542961677138</v>
      </c>
      <c r="O288" s="21" t="n">
        <f aca="false">H288-100*1.96*(0.25/21000)^0.5</f>
        <v>-17.5810261529174</v>
      </c>
      <c r="P288" s="21" t="n">
        <f aca="false">H288+100*1.96*(0.25/21000)^0.5</f>
        <v>-16.2284976566064</v>
      </c>
    </row>
    <row r="289" customFormat="false" ht="12.75" hidden="false" customHeight="false" outlineLevel="0" collapsed="false">
      <c r="A289" s="3" t="s">
        <v>20</v>
      </c>
      <c r="B289" s="6" t="n">
        <f aca="false">Raw!F231</f>
        <v>38983.5</v>
      </c>
      <c r="C289" s="5" t="n">
        <f aca="false">Raw!I231</f>
        <v>-16</v>
      </c>
      <c r="D289" s="17" t="n">
        <f aca="false">C289-House!C$6</f>
        <v>-9.50476190476191</v>
      </c>
      <c r="E289" s="17" t="n">
        <f aca="false">AVERAGE(C286:C292)</f>
        <v>-13.8571428571429</v>
      </c>
      <c r="F289" s="17" t="n">
        <f aca="false">AVERAGE(C285:C293)</f>
        <v>-15.4444444444444</v>
      </c>
      <c r="G289" s="20" t="n">
        <f aca="false">AVERAGE(C284:C294)</f>
        <v>-15</v>
      </c>
      <c r="H289" s="21" t="n">
        <f aca="false">AVERAGE(C279:C299)</f>
        <v>-17.5238095238095</v>
      </c>
      <c r="I289" s="21" t="n">
        <f aca="false">H289+House!C$3</f>
        <v>-12.6504761904762</v>
      </c>
      <c r="J289" s="21" t="n">
        <f aca="false">H289+House!C$6</f>
        <v>-24.0190476190476</v>
      </c>
      <c r="K289" s="21" t="n">
        <f aca="false">D289-100*1.96*(0.25/1000)^0.5</f>
        <v>-12.6037940117269</v>
      </c>
      <c r="L289" s="21" t="n">
        <f aca="false">D289+100*1.96*(0.25/1000)^0.5</f>
        <v>-6.40572979779689</v>
      </c>
      <c r="M289" s="21" t="n">
        <f aca="false">E289-100*1.96*(0.25/7000)^0.5</f>
        <v>-15.0284668942906</v>
      </c>
      <c r="N289" s="21" t="n">
        <f aca="false">E289+100*1.96*(0.25/7000)^0.5</f>
        <v>-12.6858188199952</v>
      </c>
      <c r="O289" s="21" t="n">
        <f aca="false">H289-100*1.96*(0.25/21000)^0.5</f>
        <v>-18.200073771965</v>
      </c>
      <c r="P289" s="21" t="n">
        <f aca="false">H289+100*1.96*(0.25/21000)^0.5</f>
        <v>-16.847545275654</v>
      </c>
    </row>
    <row r="290" customFormat="false" ht="12.75" hidden="false" customHeight="false" outlineLevel="0" collapsed="false">
      <c r="A290" s="15" t="s">
        <v>32</v>
      </c>
      <c r="B290" s="6" t="n">
        <f aca="false">Raw!F433</f>
        <v>38985</v>
      </c>
      <c r="C290" s="5" t="n">
        <f aca="false">Raw!I433</f>
        <v>-14</v>
      </c>
      <c r="D290" s="17" t="n">
        <f aca="false">C290-House!C$13</f>
        <v>-16.168115942029</v>
      </c>
      <c r="E290" s="17" t="n">
        <f aca="false">AVERAGE(C287:C293)</f>
        <v>-15.7142857142857</v>
      </c>
      <c r="F290" s="17" t="n">
        <f aca="false">AVERAGE(C286:C294)</f>
        <v>-14.8888888888889</v>
      </c>
      <c r="G290" s="20" t="n">
        <f aca="false">AVERAGE(C285:C295)</f>
        <v>-16.0909090909091</v>
      </c>
      <c r="H290" s="21" t="n">
        <f aca="false">AVERAGE(C280:C300)</f>
        <v>-17.8095238095238</v>
      </c>
      <c r="I290" s="21" t="n">
        <f aca="false">H290+House!C$3</f>
        <v>-12.9361904761905</v>
      </c>
      <c r="J290" s="21" t="n">
        <f aca="false">H290+House!C$6</f>
        <v>-24.3047619047619</v>
      </c>
      <c r="K290" s="21" t="n">
        <f aca="false">D290-100*1.96*(0.25/1000)^0.5</f>
        <v>-19.267148048994</v>
      </c>
      <c r="L290" s="21" t="n">
        <f aca="false">D290+100*1.96*(0.25/1000)^0.5</f>
        <v>-13.069083835064</v>
      </c>
      <c r="M290" s="21" t="n">
        <f aca="false">E290-100*1.96*(0.25/7000)^0.5</f>
        <v>-16.8856097514334</v>
      </c>
      <c r="N290" s="21" t="n">
        <f aca="false">E290+100*1.96*(0.25/7000)^0.5</f>
        <v>-14.542961677138</v>
      </c>
      <c r="O290" s="21" t="n">
        <f aca="false">H290-100*1.96*(0.25/21000)^0.5</f>
        <v>-18.4857880576793</v>
      </c>
      <c r="P290" s="21" t="n">
        <f aca="false">H290+100*1.96*(0.25/21000)^0.5</f>
        <v>-17.1332595613683</v>
      </c>
    </row>
    <row r="291" customFormat="false" ht="12.75" hidden="false" customHeight="false" outlineLevel="0" collapsed="false">
      <c r="A291" s="3" t="s">
        <v>14</v>
      </c>
      <c r="B291" s="6" t="n">
        <f aca="false">Raw!F49</f>
        <v>38986.5</v>
      </c>
      <c r="C291" s="5" t="n">
        <f aca="false">Raw!I49</f>
        <v>-12</v>
      </c>
      <c r="D291" s="17" t="n">
        <f aca="false">C291-House!C$3</f>
        <v>-16.8733333333333</v>
      </c>
      <c r="E291" s="17" t="n">
        <f aca="false">AVERAGE(C288:C294)</f>
        <v>-15.4285714285714</v>
      </c>
      <c r="F291" s="17" t="n">
        <f aca="false">AVERAGE(C287:C295)</f>
        <v>-16.4444444444444</v>
      </c>
      <c r="G291" s="20" t="n">
        <f aca="false">AVERAGE(C286:C296)</f>
        <v>-16</v>
      </c>
      <c r="H291" s="21" t="n">
        <f aca="false">AVERAGE(C281:C301)</f>
        <v>-17.8095238095238</v>
      </c>
      <c r="I291" s="21" t="n">
        <f aca="false">H291+House!C$3</f>
        <v>-12.9361904761905</v>
      </c>
      <c r="J291" s="21" t="n">
        <f aca="false">H291+House!C$6</f>
        <v>-24.3047619047619</v>
      </c>
      <c r="K291" s="21" t="n">
        <f aca="false">D291-100*1.96*(0.25/1000)^0.5</f>
        <v>-19.9723654402983</v>
      </c>
      <c r="L291" s="21" t="n">
        <f aca="false">D291+100*1.96*(0.25/1000)^0.5</f>
        <v>-13.7743012263683</v>
      </c>
      <c r="M291" s="21" t="n">
        <f aca="false">E291-100*1.96*(0.25/7000)^0.5</f>
        <v>-16.5998954657191</v>
      </c>
      <c r="N291" s="21" t="n">
        <f aca="false">E291+100*1.96*(0.25/7000)^0.5</f>
        <v>-14.2572473914237</v>
      </c>
      <c r="O291" s="21" t="n">
        <f aca="false">H291-100*1.96*(0.25/21000)^0.5</f>
        <v>-18.4857880576793</v>
      </c>
      <c r="P291" s="21" t="n">
        <f aca="false">H291+100*1.96*(0.25/21000)^0.5</f>
        <v>-17.1332595613683</v>
      </c>
    </row>
    <row r="292" customFormat="false" ht="12.75" hidden="false" customHeight="false" outlineLevel="0" collapsed="false">
      <c r="A292" s="3" t="s">
        <v>22</v>
      </c>
      <c r="B292" s="6" t="n">
        <f aca="false">Raw!F267</f>
        <v>38987.5</v>
      </c>
      <c r="C292" s="5" t="n">
        <f aca="false">Raw!I267</f>
        <v>-16</v>
      </c>
      <c r="D292" s="17" t="n">
        <f aca="false">C292-House!C$7</f>
        <v>-16.2190476190476</v>
      </c>
      <c r="E292" s="17" t="n">
        <f aca="false">AVERAGE(C289:C295)</f>
        <v>-16.5714285714286</v>
      </c>
      <c r="F292" s="17" t="n">
        <f aca="false">AVERAGE(C288:C296)</f>
        <v>-16.6666666666667</v>
      </c>
      <c r="G292" s="20" t="n">
        <f aca="false">AVERAGE(C287:C297)</f>
        <v>-17.7272727272727</v>
      </c>
      <c r="H292" s="21" t="n">
        <f aca="false">AVERAGE(C282:C302)</f>
        <v>-18.1428571428571</v>
      </c>
      <c r="I292" s="21" t="n">
        <f aca="false">H292+House!C$3</f>
        <v>-13.2695238095238</v>
      </c>
      <c r="J292" s="21" t="n">
        <f aca="false">H292+House!C$6</f>
        <v>-24.6380952380952</v>
      </c>
      <c r="K292" s="21" t="n">
        <f aca="false">D292-100*1.96*(0.25/1000)^0.5</f>
        <v>-19.3180797260126</v>
      </c>
      <c r="L292" s="21" t="n">
        <f aca="false">D292+100*1.96*(0.25/1000)^0.5</f>
        <v>-13.1200155120826</v>
      </c>
      <c r="M292" s="21" t="n">
        <f aca="false">E292-100*1.96*(0.25/7000)^0.5</f>
        <v>-17.7427526085763</v>
      </c>
      <c r="N292" s="21" t="n">
        <f aca="false">E292+100*1.96*(0.25/7000)^0.5</f>
        <v>-15.4001045342809</v>
      </c>
      <c r="O292" s="21" t="n">
        <f aca="false">H292-100*1.96*(0.25/21000)^0.5</f>
        <v>-18.8191213910127</v>
      </c>
      <c r="P292" s="21" t="n">
        <f aca="false">H292+100*1.96*(0.25/21000)^0.5</f>
        <v>-17.4665928947016</v>
      </c>
    </row>
    <row r="293" customFormat="false" ht="12.75" hidden="false" customHeight="false" outlineLevel="0" collapsed="false">
      <c r="A293" s="15" t="s">
        <v>30</v>
      </c>
      <c r="B293" s="6" t="n">
        <f aca="false">Raw!F390</f>
        <v>38990.5</v>
      </c>
      <c r="C293" s="5" t="n">
        <f aca="false">Raw!I390</f>
        <v>-20</v>
      </c>
      <c r="D293" s="17" t="n">
        <f aca="false">C293-House!C$11</f>
        <v>-14.6133333333333</v>
      </c>
      <c r="E293" s="17" t="n">
        <f aca="false">AVERAGE(C290:C296)</f>
        <v>-17.2857142857143</v>
      </c>
      <c r="F293" s="17" t="n">
        <f aca="false">AVERAGE(C289:C297)</f>
        <v>-18.1111111111111</v>
      </c>
      <c r="G293" s="20" t="n">
        <f aca="false">AVERAGE(C288:C298)</f>
        <v>-17.9090909090909</v>
      </c>
      <c r="H293" s="21" t="n">
        <f aca="false">AVERAGE(C283:C303)</f>
        <v>-18.3809523809524</v>
      </c>
      <c r="I293" s="21" t="n">
        <f aca="false">H293+House!C$3</f>
        <v>-13.507619047619</v>
      </c>
      <c r="J293" s="21" t="n">
        <f aca="false">H293+House!C$6</f>
        <v>-24.8761904761905</v>
      </c>
      <c r="K293" s="21" t="n">
        <f aca="false">D293-100*1.96*(0.25/1000)^0.5</f>
        <v>-17.7123654402983</v>
      </c>
      <c r="L293" s="21" t="n">
        <f aca="false">D293+100*1.96*(0.25/1000)^0.5</f>
        <v>-11.5143012263683</v>
      </c>
      <c r="M293" s="21" t="n">
        <f aca="false">E293-100*1.96*(0.25/7000)^0.5</f>
        <v>-18.457038322862</v>
      </c>
      <c r="N293" s="21" t="n">
        <f aca="false">E293+100*1.96*(0.25/7000)^0.5</f>
        <v>-16.1143902485666</v>
      </c>
      <c r="O293" s="21" t="n">
        <f aca="false">H293-100*1.96*(0.25/21000)^0.5</f>
        <v>-19.0572166291079</v>
      </c>
      <c r="P293" s="21" t="n">
        <f aca="false">H293+100*1.96*(0.25/21000)^0.5</f>
        <v>-17.7046881327969</v>
      </c>
    </row>
    <row r="294" customFormat="false" ht="12.75" hidden="false" customHeight="false" outlineLevel="0" collapsed="false">
      <c r="A294" s="3" t="s">
        <v>28</v>
      </c>
      <c r="B294" s="6" t="n">
        <f aca="false">Raw!F358</f>
        <v>38991</v>
      </c>
      <c r="C294" s="5" t="n">
        <f aca="false">Raw!I358</f>
        <v>-17</v>
      </c>
      <c r="D294" s="17" t="n">
        <f aca="false">C294-House!C$10</f>
        <v>-17.1733333333333</v>
      </c>
      <c r="E294" s="17" t="n">
        <f aca="false">AVERAGE(C291:C297)</f>
        <v>-19</v>
      </c>
      <c r="F294" s="17" t="n">
        <f aca="false">AVERAGE(C290:C298)</f>
        <v>-18.6666666666667</v>
      </c>
      <c r="G294" s="20" t="n">
        <f aca="false">AVERAGE(C289:C299)</f>
        <v>-19.0909090909091</v>
      </c>
      <c r="H294" s="21" t="n">
        <f aca="false">AVERAGE(C284:C304)</f>
        <v>-18.3333333333333</v>
      </c>
      <c r="I294" s="21" t="n">
        <f aca="false">H294+House!C$3</f>
        <v>-13.46</v>
      </c>
      <c r="J294" s="21" t="n">
        <f aca="false">H294+House!C$6</f>
        <v>-24.8285714285714</v>
      </c>
      <c r="K294" s="21" t="n">
        <f aca="false">D294-100*1.96*(0.25/1000)^0.5</f>
        <v>-20.2723654402983</v>
      </c>
      <c r="L294" s="21" t="n">
        <f aca="false">D294+100*1.96*(0.25/1000)^0.5</f>
        <v>-14.0743012263683</v>
      </c>
      <c r="M294" s="21" t="n">
        <f aca="false">E294-100*1.96*(0.25/7000)^0.5</f>
        <v>-20.1713240371477</v>
      </c>
      <c r="N294" s="21" t="n">
        <f aca="false">E294+100*1.96*(0.25/7000)^0.5</f>
        <v>-17.8286759628523</v>
      </c>
      <c r="O294" s="21" t="n">
        <f aca="false">H294-100*1.96*(0.25/21000)^0.5</f>
        <v>-19.0095975814888</v>
      </c>
      <c r="P294" s="21" t="n">
        <f aca="false">H294+100*1.96*(0.25/21000)^0.5</f>
        <v>-17.6570690851778</v>
      </c>
    </row>
    <row r="295" customFormat="false" ht="12.75" hidden="false" customHeight="false" outlineLevel="0" collapsed="false">
      <c r="A295" s="15" t="s">
        <v>24</v>
      </c>
      <c r="B295" s="6" t="n">
        <f aca="false">Raw!F303</f>
        <v>38993</v>
      </c>
      <c r="C295" s="5" t="n">
        <f aca="false">Raw!I303</f>
        <v>-21</v>
      </c>
      <c r="D295" s="17" t="n">
        <f aca="false">C295-House!C$8</f>
        <v>-15.9765765765766</v>
      </c>
      <c r="E295" s="17" t="n">
        <f aca="false">AVERAGE(C292:C298)</f>
        <v>-20.2857142857143</v>
      </c>
      <c r="F295" s="17" t="n">
        <f aca="false">AVERAGE(C291:C299)</f>
        <v>-20</v>
      </c>
      <c r="G295" s="20" t="n">
        <f aca="false">AVERAGE(C290:C300)</f>
        <v>-19.6363636363636</v>
      </c>
      <c r="H295" s="21" t="n">
        <f aca="false">AVERAGE(C285:C305)</f>
        <v>-19.1428571428571</v>
      </c>
      <c r="I295" s="21" t="n">
        <f aca="false">H295+House!C$3</f>
        <v>-14.2695238095238</v>
      </c>
      <c r="J295" s="21" t="n">
        <f aca="false">H295+House!C$6</f>
        <v>-25.6380952380952</v>
      </c>
      <c r="K295" s="21" t="n">
        <f aca="false">D295-100*1.96*(0.25/1000)^0.5</f>
        <v>-19.0756086835416</v>
      </c>
      <c r="L295" s="21" t="n">
        <f aca="false">D295+100*1.96*(0.25/1000)^0.5</f>
        <v>-12.8775444696116</v>
      </c>
      <c r="M295" s="21" t="n">
        <f aca="false">E295-100*1.96*(0.25/7000)^0.5</f>
        <v>-21.457038322862</v>
      </c>
      <c r="N295" s="21" t="n">
        <f aca="false">E295+100*1.96*(0.25/7000)^0.5</f>
        <v>-19.1143902485666</v>
      </c>
      <c r="O295" s="21" t="n">
        <f aca="false">H295-100*1.96*(0.25/21000)^0.5</f>
        <v>-19.8191213910127</v>
      </c>
      <c r="P295" s="21" t="n">
        <f aca="false">H295+100*1.96*(0.25/21000)^0.5</f>
        <v>-18.4665928947016</v>
      </c>
    </row>
    <row r="296" customFormat="false" ht="12.75" hidden="false" customHeight="false" outlineLevel="0" collapsed="false">
      <c r="A296" s="15" t="s">
        <v>33</v>
      </c>
      <c r="B296" s="6" t="n">
        <f aca="false">Raw!F454</f>
        <v>38993.5</v>
      </c>
      <c r="C296" s="5" t="n">
        <f aca="false">Raw!I454</f>
        <v>-21</v>
      </c>
      <c r="D296" s="17" t="n">
        <f aca="false">C296-House!C$14</f>
        <v>-22.1619047619048</v>
      </c>
      <c r="E296" s="17" t="n">
        <f aca="false">AVERAGE(C293:C299)</f>
        <v>-21.7142857142857</v>
      </c>
      <c r="F296" s="17" t="n">
        <f aca="false">AVERAGE(C292:C300)</f>
        <v>-21.1111111111111</v>
      </c>
      <c r="G296" s="20" t="n">
        <f aca="false">AVERAGE(C291:C301)</f>
        <v>-19.9090909090909</v>
      </c>
      <c r="H296" s="21" t="n">
        <f aca="false">AVERAGE(C286:C306)</f>
        <v>-19.2857142857143</v>
      </c>
      <c r="I296" s="21" t="n">
        <f aca="false">H296+House!C$3</f>
        <v>-14.412380952381</v>
      </c>
      <c r="J296" s="21" t="n">
        <f aca="false">H296+House!C$6</f>
        <v>-25.7809523809524</v>
      </c>
      <c r="K296" s="21" t="n">
        <f aca="false">D296-100*1.96*(0.25/1000)^0.5</f>
        <v>-25.2609368688698</v>
      </c>
      <c r="L296" s="21" t="n">
        <f aca="false">D296+100*1.96*(0.25/1000)^0.5</f>
        <v>-19.0628726549398</v>
      </c>
      <c r="M296" s="21" t="n">
        <f aca="false">E296-100*1.96*(0.25/7000)^0.5</f>
        <v>-22.8856097514334</v>
      </c>
      <c r="N296" s="21" t="n">
        <f aca="false">E296+100*1.96*(0.25/7000)^0.5</f>
        <v>-20.542961677138</v>
      </c>
      <c r="O296" s="21" t="n">
        <f aca="false">H296-100*1.96*(0.25/21000)^0.5</f>
        <v>-19.9619785338698</v>
      </c>
      <c r="P296" s="21" t="n">
        <f aca="false">H296+100*1.96*(0.25/21000)^0.5</f>
        <v>-18.6094500375588</v>
      </c>
    </row>
    <row r="297" customFormat="false" ht="12.75" hidden="false" customHeight="false" outlineLevel="0" collapsed="false">
      <c r="A297" s="3" t="s">
        <v>31</v>
      </c>
      <c r="B297" s="6" t="n">
        <f aca="false">Raw!F414</f>
        <v>38995.5</v>
      </c>
      <c r="C297" s="5" t="n">
        <f aca="false">Raw!I414</f>
        <v>-26</v>
      </c>
      <c r="D297" s="17" t="n">
        <f aca="false">C297-House!C$12</f>
        <v>-18.925641025641</v>
      </c>
      <c r="E297" s="17" t="n">
        <f aca="false">AVERAGE(C294:C300)</f>
        <v>-22</v>
      </c>
      <c r="F297" s="17" t="n">
        <f aca="false">AVERAGE(C293:C301)</f>
        <v>-21.2222222222222</v>
      </c>
      <c r="G297" s="20" t="n">
        <f aca="false">AVERAGE(C292:C302)</f>
        <v>-21.5454545454545</v>
      </c>
      <c r="H297" s="21" t="n">
        <f aca="false">AVERAGE(C287:C307)</f>
        <v>-19.8571428571429</v>
      </c>
      <c r="I297" s="21" t="n">
        <f aca="false">H297+House!C$3</f>
        <v>-14.9838095238095</v>
      </c>
      <c r="J297" s="21" t="n">
        <f aca="false">H297+House!C$6</f>
        <v>-26.352380952381</v>
      </c>
      <c r="K297" s="21" t="n">
        <f aca="false">D297-100*1.96*(0.25/1000)^0.5</f>
        <v>-22.024673132606</v>
      </c>
      <c r="L297" s="21" t="n">
        <f aca="false">D297+100*1.96*(0.25/1000)^0.5</f>
        <v>-15.826608918676</v>
      </c>
      <c r="M297" s="21" t="n">
        <f aca="false">E297-100*1.96*(0.25/7000)^0.5</f>
        <v>-23.1713240371477</v>
      </c>
      <c r="N297" s="21" t="n">
        <f aca="false">E297+100*1.96*(0.25/7000)^0.5</f>
        <v>-20.8286759628523</v>
      </c>
      <c r="O297" s="21" t="n">
        <f aca="false">H297-100*1.96*(0.25/21000)^0.5</f>
        <v>-20.5334071052984</v>
      </c>
      <c r="P297" s="21" t="n">
        <f aca="false">H297+100*1.96*(0.25/21000)^0.5</f>
        <v>-19.1808786089874</v>
      </c>
    </row>
    <row r="298" customFormat="false" ht="12.75" hidden="false" customHeight="false" outlineLevel="0" collapsed="false">
      <c r="A298" s="3" t="s">
        <v>11</v>
      </c>
      <c r="B298" s="6" t="n">
        <f aca="false">Raw!F12</f>
        <v>38996.5</v>
      </c>
      <c r="C298" s="5" t="n">
        <f aca="false">Raw!I12</f>
        <v>-21</v>
      </c>
      <c r="D298" s="17" t="n">
        <f aca="false">C298-House!C$2</f>
        <v>-21</v>
      </c>
      <c r="E298" s="17" t="n">
        <f aca="false">AVERAGE(C295:C301)</f>
        <v>-22</v>
      </c>
      <c r="F298" s="17" t="n">
        <f aca="false">AVERAGE(C294:C302)</f>
        <v>-22.3333333333333</v>
      </c>
      <c r="G298" s="20" t="n">
        <f aca="false">AVERAGE(C293:C303)</f>
        <v>-21.5454545454545</v>
      </c>
      <c r="H298" s="21" t="n">
        <f aca="false">AVERAGE(C288:C308)</f>
        <v>-19.6666666666667</v>
      </c>
      <c r="I298" s="21" t="n">
        <f aca="false">H298+House!C$3</f>
        <v>-14.7933333333333</v>
      </c>
      <c r="J298" s="21" t="n">
        <f aca="false">H298+House!C$6</f>
        <v>-26.1619047619048</v>
      </c>
      <c r="K298" s="21" t="n">
        <f aca="false">D298-100*1.96*(0.25/1000)^0.5</f>
        <v>-24.099032106965</v>
      </c>
      <c r="L298" s="21" t="n">
        <f aca="false">D298+100*1.96*(0.25/1000)^0.5</f>
        <v>-17.900967893035</v>
      </c>
      <c r="M298" s="21" t="n">
        <f aca="false">E298-100*1.96*(0.25/7000)^0.5</f>
        <v>-23.1713240371477</v>
      </c>
      <c r="N298" s="21" t="n">
        <f aca="false">E298+100*1.96*(0.25/7000)^0.5</f>
        <v>-20.8286759628523</v>
      </c>
      <c r="O298" s="21" t="n">
        <f aca="false">H298-100*1.96*(0.25/21000)^0.5</f>
        <v>-20.3429309148222</v>
      </c>
      <c r="P298" s="21" t="n">
        <f aca="false">H298+100*1.96*(0.25/21000)^0.5</f>
        <v>-18.9904024185112</v>
      </c>
    </row>
    <row r="299" customFormat="false" ht="12.75" hidden="false" customHeight="false" outlineLevel="0" collapsed="false">
      <c r="A299" s="3" t="s">
        <v>18</v>
      </c>
      <c r="B299" s="6" t="n">
        <f aca="false">Raw!F100</f>
        <v>38996.5</v>
      </c>
      <c r="C299" s="5" t="n">
        <f aca="false">Raw!I100</f>
        <v>-26</v>
      </c>
      <c r="D299" s="17" t="n">
        <f aca="false">C299-House!C$4</f>
        <v>-21.0222222222222</v>
      </c>
      <c r="E299" s="17" t="n">
        <f aca="false">AVERAGE(C296:C302)</f>
        <v>-23.2857142857143</v>
      </c>
      <c r="F299" s="17" t="n">
        <f aca="false">AVERAGE(C295:C303)</f>
        <v>-22.2222222222222</v>
      </c>
      <c r="G299" s="20" t="n">
        <f aca="false">AVERAGE(C294:C304)</f>
        <v>-21.5454545454545</v>
      </c>
      <c r="H299" s="21" t="n">
        <f aca="false">AVERAGE(C289:C309)</f>
        <v>-20.0952380952381</v>
      </c>
      <c r="I299" s="21" t="n">
        <f aca="false">H299+House!C$3</f>
        <v>-15.2219047619048</v>
      </c>
      <c r="J299" s="21" t="n">
        <f aca="false">H299+House!C$6</f>
        <v>-26.5904761904762</v>
      </c>
      <c r="K299" s="21" t="n">
        <f aca="false">D299-100*1.96*(0.25/1000)^0.5</f>
        <v>-24.1212543291872</v>
      </c>
      <c r="L299" s="21" t="n">
        <f aca="false">D299+100*1.96*(0.25/1000)^0.5</f>
        <v>-17.9231901152572</v>
      </c>
      <c r="M299" s="21" t="n">
        <f aca="false">E299-100*1.96*(0.25/7000)^0.5</f>
        <v>-24.457038322862</v>
      </c>
      <c r="N299" s="21" t="n">
        <f aca="false">E299+100*1.96*(0.25/7000)^0.5</f>
        <v>-22.1143902485666</v>
      </c>
      <c r="O299" s="21" t="n">
        <f aca="false">H299-100*1.96*(0.25/21000)^0.5</f>
        <v>-20.7715023433936</v>
      </c>
      <c r="P299" s="21" t="n">
        <f aca="false">H299+100*1.96*(0.25/21000)^0.5</f>
        <v>-19.4189738470826</v>
      </c>
    </row>
    <row r="300" customFormat="false" ht="12.75" hidden="false" customHeight="false" outlineLevel="0" collapsed="false">
      <c r="A300" s="11" t="s">
        <v>19</v>
      </c>
      <c r="B300" s="6" t="n">
        <f aca="false">Raw!F153</f>
        <v>38997</v>
      </c>
      <c r="C300" s="5" t="n">
        <f aca="false">Raw!I153</f>
        <v>-22</v>
      </c>
      <c r="D300" s="17" t="n">
        <f aca="false">C300-House!C$5</f>
        <v>-24.2064516129032</v>
      </c>
      <c r="E300" s="17" t="n">
        <f aca="false">AVERAGE(C297:C303)</f>
        <v>-22.5714285714286</v>
      </c>
      <c r="F300" s="17" t="n">
        <f aca="false">AVERAGE(C296:C304)</f>
        <v>-22.1111111111111</v>
      </c>
      <c r="G300" s="20" t="n">
        <f aca="false">AVERAGE(C295:C305)</f>
        <v>-22.3636363636364</v>
      </c>
      <c r="H300" s="21" t="n">
        <f aca="false">AVERAGE(C290:C310)</f>
        <v>-20.4285714285714</v>
      </c>
      <c r="I300" s="21" t="n">
        <f aca="false">H300+House!C$3</f>
        <v>-15.5552380952381</v>
      </c>
      <c r="J300" s="21" t="n">
        <f aca="false">H300+House!C$6</f>
        <v>-26.9238095238095</v>
      </c>
      <c r="K300" s="21" t="n">
        <f aca="false">D300-100*1.96*(0.25/1000)^0.5</f>
        <v>-27.3054837198682</v>
      </c>
      <c r="L300" s="21" t="n">
        <f aca="false">D300+100*1.96*(0.25/1000)^0.5</f>
        <v>-21.1074195059382</v>
      </c>
      <c r="M300" s="21" t="n">
        <f aca="false">E300-100*1.96*(0.25/7000)^0.5</f>
        <v>-23.7427526085763</v>
      </c>
      <c r="N300" s="21" t="n">
        <f aca="false">E300+100*1.96*(0.25/7000)^0.5</f>
        <v>-21.4001045342809</v>
      </c>
      <c r="O300" s="21" t="n">
        <f aca="false">H300-100*1.96*(0.25/21000)^0.5</f>
        <v>-21.1048356767269</v>
      </c>
      <c r="P300" s="21" t="n">
        <f aca="false">H300+100*1.96*(0.25/21000)^0.5</f>
        <v>-19.7523071804159</v>
      </c>
    </row>
    <row r="301" customFormat="false" ht="12.75" hidden="false" customHeight="false" outlineLevel="0" collapsed="false">
      <c r="A301" s="15" t="s">
        <v>30</v>
      </c>
      <c r="B301" s="6" t="n">
        <f aca="false">Raw!F389</f>
        <v>38997</v>
      </c>
      <c r="C301" s="5" t="n">
        <f aca="false">Raw!I389</f>
        <v>-17</v>
      </c>
      <c r="D301" s="17" t="n">
        <f aca="false">C301-House!C$11</f>
        <v>-11.6133333333333</v>
      </c>
      <c r="E301" s="17" t="n">
        <f aca="false">AVERAGE(C298:C304)</f>
        <v>-21.7142857142857</v>
      </c>
      <c r="F301" s="17" t="n">
        <f aca="false">AVERAGE(C297:C305)</f>
        <v>-22.6666666666667</v>
      </c>
      <c r="G301" s="20" t="n">
        <f aca="false">AVERAGE(C296:C306)</f>
        <v>-22.7272727272727</v>
      </c>
      <c r="H301" s="21" t="n">
        <f aca="false">AVERAGE(C291:C311)</f>
        <v>-20.7619047619048</v>
      </c>
      <c r="I301" s="21" t="n">
        <f aca="false">H301+House!C$3</f>
        <v>-15.8885714285714</v>
      </c>
      <c r="J301" s="21" t="n">
        <f aca="false">H301+House!C$6</f>
        <v>-27.2571428571429</v>
      </c>
      <c r="K301" s="21" t="n">
        <f aca="false">D301-100*1.96*(0.25/1000)^0.5</f>
        <v>-14.7123654402983</v>
      </c>
      <c r="L301" s="21" t="n">
        <f aca="false">D301+100*1.96*(0.25/1000)^0.5</f>
        <v>-8.51430122636832</v>
      </c>
      <c r="M301" s="21" t="n">
        <f aca="false">E301-100*1.96*(0.25/7000)^0.5</f>
        <v>-22.8856097514334</v>
      </c>
      <c r="N301" s="21" t="n">
        <f aca="false">E301+100*1.96*(0.25/7000)^0.5</f>
        <v>-20.542961677138</v>
      </c>
      <c r="O301" s="21" t="n">
        <f aca="false">H301-100*1.96*(0.25/21000)^0.5</f>
        <v>-21.4381690100603</v>
      </c>
      <c r="P301" s="21" t="n">
        <f aca="false">H301+100*1.96*(0.25/21000)^0.5</f>
        <v>-20.0856405137493</v>
      </c>
    </row>
    <row r="302" customFormat="false" ht="12.75" hidden="false" customHeight="false" outlineLevel="0" collapsed="false">
      <c r="A302" s="3" t="s">
        <v>26</v>
      </c>
      <c r="B302" s="6" t="n">
        <f aca="false">Raw!F333</f>
        <v>38997.5</v>
      </c>
      <c r="C302" s="5" t="n">
        <f aca="false">Raw!I333</f>
        <v>-30</v>
      </c>
      <c r="D302" s="17" t="n">
        <f aca="false">C302-House!C$9</f>
        <v>-19.0515151515152</v>
      </c>
      <c r="E302" s="17" t="n">
        <f aca="false">AVERAGE(C299:C305)</f>
        <v>-22.4285714285714</v>
      </c>
      <c r="F302" s="17" t="n">
        <f aca="false">AVERAGE(C298:C306)</f>
        <v>-22.5555555555556</v>
      </c>
      <c r="G302" s="20" t="n">
        <f aca="false">AVERAGE(C297:C307)</f>
        <v>-22.5454545454545</v>
      </c>
      <c r="H302" s="21" t="n">
        <f aca="false">AVERAGE(C292:C312)</f>
        <v>-21.0952380952381</v>
      </c>
      <c r="I302" s="21" t="n">
        <f aca="false">H302+House!C$3</f>
        <v>-16.2219047619048</v>
      </c>
      <c r="J302" s="21" t="n">
        <f aca="false">H302+House!C$6</f>
        <v>-27.5904761904762</v>
      </c>
      <c r="K302" s="21" t="n">
        <f aca="false">D302-100*1.96*(0.25/1000)^0.5</f>
        <v>-22.1505472584802</v>
      </c>
      <c r="L302" s="21" t="n">
        <f aca="false">D302+100*1.96*(0.25/1000)^0.5</f>
        <v>-15.9524830445501</v>
      </c>
      <c r="M302" s="21" t="n">
        <f aca="false">E302-100*1.96*(0.25/7000)^0.5</f>
        <v>-23.5998954657191</v>
      </c>
      <c r="N302" s="21" t="n">
        <f aca="false">E302+100*1.96*(0.25/7000)^0.5</f>
        <v>-21.2572473914237</v>
      </c>
      <c r="O302" s="21" t="n">
        <f aca="false">H302-100*1.96*(0.25/21000)^0.5</f>
        <v>-21.7715023433936</v>
      </c>
      <c r="P302" s="21" t="n">
        <f aca="false">H302+100*1.96*(0.25/21000)^0.5</f>
        <v>-20.4189738470826</v>
      </c>
    </row>
    <row r="303" customFormat="false" ht="12.75" hidden="false" customHeight="false" outlineLevel="0" collapsed="false">
      <c r="A303" s="3" t="s">
        <v>14</v>
      </c>
      <c r="B303" s="6" t="n">
        <f aca="false">Raw!F48</f>
        <v>39000.5</v>
      </c>
      <c r="C303" s="5" t="n">
        <f aca="false">Raw!I48</f>
        <v>-16</v>
      </c>
      <c r="D303" s="17" t="n">
        <f aca="false">C303-House!C$3</f>
        <v>-20.8733333333333</v>
      </c>
      <c r="E303" s="17" t="n">
        <f aca="false">AVERAGE(C300:C306)</f>
        <v>-22.2857142857143</v>
      </c>
      <c r="F303" s="17" t="n">
        <f aca="false">AVERAGE(C299:C307)</f>
        <v>-22.3333333333333</v>
      </c>
      <c r="G303" s="20" t="n">
        <f aca="false">AVERAGE(C298:C308)</f>
        <v>-21.5454545454545</v>
      </c>
      <c r="H303" s="21" t="n">
        <f aca="false">AVERAGE(C293:C313)</f>
        <v>-21.1904761904762</v>
      </c>
      <c r="I303" s="21" t="n">
        <f aca="false">H303+House!C$3</f>
        <v>-16.3171428571429</v>
      </c>
      <c r="J303" s="21" t="n">
        <f aca="false">H303+House!C$6</f>
        <v>-27.6857142857143</v>
      </c>
      <c r="K303" s="21" t="n">
        <f aca="false">D303-100*1.96*(0.25/1000)^0.5</f>
        <v>-23.9723654402983</v>
      </c>
      <c r="L303" s="21" t="n">
        <f aca="false">D303+100*1.96*(0.25/1000)^0.5</f>
        <v>-17.7743012263683</v>
      </c>
      <c r="M303" s="21" t="n">
        <f aca="false">E303-100*1.96*(0.25/7000)^0.5</f>
        <v>-23.457038322862</v>
      </c>
      <c r="N303" s="21" t="n">
        <f aca="false">E303+100*1.96*(0.25/7000)^0.5</f>
        <v>-21.1143902485666</v>
      </c>
      <c r="O303" s="21" t="n">
        <f aca="false">H303-100*1.96*(0.25/21000)^0.5</f>
        <v>-21.8667404386317</v>
      </c>
      <c r="P303" s="21" t="n">
        <f aca="false">H303+100*1.96*(0.25/21000)^0.5</f>
        <v>-20.5142119423207</v>
      </c>
    </row>
    <row r="304" customFormat="false" ht="12.75" hidden="false" customHeight="false" outlineLevel="0" collapsed="false">
      <c r="A304" s="11" t="s">
        <v>19</v>
      </c>
      <c r="B304" s="6" t="n">
        <f aca="false">Raw!F152</f>
        <v>39000.5</v>
      </c>
      <c r="C304" s="5" t="n">
        <f aca="false">Raw!I152</f>
        <v>-20</v>
      </c>
      <c r="D304" s="17" t="n">
        <f aca="false">C304-House!C$5</f>
        <v>-22.2064516129032</v>
      </c>
      <c r="E304" s="17" t="n">
        <f aca="false">AVERAGE(C301:C307)</f>
        <v>-21.8571428571429</v>
      </c>
      <c r="F304" s="17" t="n">
        <f aca="false">AVERAGE(C300:C308)</f>
        <v>-21.1111111111111</v>
      </c>
      <c r="G304" s="20" t="n">
        <f aca="false">AVERAGE(C299:C309)</f>
        <v>-21.6363636363636</v>
      </c>
      <c r="H304" s="21" t="n">
        <f aca="false">AVERAGE(C294:C314)</f>
        <v>-21.5714285714286</v>
      </c>
      <c r="I304" s="21" t="n">
        <f aca="false">H304+House!C$3</f>
        <v>-16.6980952380952</v>
      </c>
      <c r="J304" s="21" t="n">
        <f aca="false">H304+House!C$6</f>
        <v>-28.0666666666667</v>
      </c>
      <c r="K304" s="21" t="n">
        <f aca="false">D304-100*1.96*(0.25/1000)^0.5</f>
        <v>-25.3054837198682</v>
      </c>
      <c r="L304" s="21" t="n">
        <f aca="false">D304+100*1.96*(0.25/1000)^0.5</f>
        <v>-19.1074195059382</v>
      </c>
      <c r="M304" s="21" t="n">
        <f aca="false">E304-100*1.96*(0.25/7000)^0.5</f>
        <v>-23.0284668942906</v>
      </c>
      <c r="N304" s="21" t="n">
        <f aca="false">E304+100*1.96*(0.25/7000)^0.5</f>
        <v>-20.6858188199952</v>
      </c>
      <c r="O304" s="21" t="n">
        <f aca="false">H304-100*1.96*(0.25/21000)^0.5</f>
        <v>-22.2476928195841</v>
      </c>
      <c r="P304" s="21" t="n">
        <f aca="false">H304+100*1.96*(0.25/21000)^0.5</f>
        <v>-20.8951643232731</v>
      </c>
    </row>
    <row r="305" customFormat="false" ht="12.75" hidden="false" customHeight="false" outlineLevel="0" collapsed="false">
      <c r="A305" s="3" t="s">
        <v>20</v>
      </c>
      <c r="B305" s="6" t="n">
        <f aca="false">Raw!F230</f>
        <v>39001</v>
      </c>
      <c r="C305" s="5" t="n">
        <f aca="false">Raw!I230</f>
        <v>-26</v>
      </c>
      <c r="D305" s="17" t="n">
        <f aca="false">C305-House!C$6</f>
        <v>-19.5047619047619</v>
      </c>
      <c r="E305" s="17" t="n">
        <f aca="false">AVERAGE(C302:C308)</f>
        <v>-21.5714285714286</v>
      </c>
      <c r="F305" s="17" t="n">
        <f aca="false">AVERAGE(C301:C309)</f>
        <v>-21.1111111111111</v>
      </c>
      <c r="G305" s="20" t="n">
        <f aca="false">AVERAGE(C300:C310)</f>
        <v>-21.3636363636364</v>
      </c>
      <c r="H305" s="21" t="n">
        <f aca="false">AVERAGE(C295:C315)</f>
        <v>-22.1428571428571</v>
      </c>
      <c r="I305" s="21" t="n">
        <f aca="false">H305+House!C$3</f>
        <v>-17.2695238095238</v>
      </c>
      <c r="J305" s="21" t="n">
        <f aca="false">H305+House!C$6</f>
        <v>-28.6380952380952</v>
      </c>
      <c r="K305" s="21" t="n">
        <f aca="false">D305-100*1.96*(0.25/1000)^0.5</f>
        <v>-22.6037940117269</v>
      </c>
      <c r="L305" s="21" t="n">
        <f aca="false">D305+100*1.96*(0.25/1000)^0.5</f>
        <v>-16.4057297977969</v>
      </c>
      <c r="M305" s="21" t="n">
        <f aca="false">E305-100*1.96*(0.25/7000)^0.5</f>
        <v>-22.7427526085763</v>
      </c>
      <c r="N305" s="21" t="n">
        <f aca="false">E305+100*1.96*(0.25/7000)^0.5</f>
        <v>-20.4001045342809</v>
      </c>
      <c r="O305" s="21" t="n">
        <f aca="false">H305-100*1.96*(0.25/21000)^0.5</f>
        <v>-22.8191213910127</v>
      </c>
      <c r="P305" s="21" t="n">
        <f aca="false">H305+100*1.96*(0.25/21000)^0.5</f>
        <v>-21.4665928947016</v>
      </c>
    </row>
    <row r="306" customFormat="false" ht="12.75" hidden="false" customHeight="false" outlineLevel="0" collapsed="false">
      <c r="A306" s="15" t="s">
        <v>30</v>
      </c>
      <c r="B306" s="6" t="n">
        <f aca="false">Raw!F388</f>
        <v>39004</v>
      </c>
      <c r="C306" s="5" t="n">
        <f aca="false">Raw!I388</f>
        <v>-25</v>
      </c>
      <c r="D306" s="17" t="n">
        <f aca="false">C306-House!C$11</f>
        <v>-19.6133333333333</v>
      </c>
      <c r="E306" s="17" t="n">
        <f aca="false">AVERAGE(C303:C309)</f>
        <v>-20.4285714285714</v>
      </c>
      <c r="F306" s="17" t="n">
        <f aca="false">AVERAGE(C302:C310)</f>
        <v>-21.7777777777778</v>
      </c>
      <c r="G306" s="20" t="n">
        <f aca="false">AVERAGE(C301:C311)</f>
        <v>-21.2727272727273</v>
      </c>
      <c r="H306" s="21" t="n">
        <f aca="false">AVERAGE(C296:C316)</f>
        <v>-22.2857142857143</v>
      </c>
      <c r="I306" s="21" t="n">
        <f aca="false">H306+House!C$3</f>
        <v>-17.412380952381</v>
      </c>
      <c r="J306" s="21" t="n">
        <f aca="false">H306+House!C$6</f>
        <v>-28.7809523809524</v>
      </c>
      <c r="K306" s="21" t="n">
        <f aca="false">D306-100*1.96*(0.25/1000)^0.5</f>
        <v>-22.7123654402983</v>
      </c>
      <c r="L306" s="21" t="n">
        <f aca="false">D306+100*1.96*(0.25/1000)^0.5</f>
        <v>-16.5143012263683</v>
      </c>
      <c r="M306" s="21" t="n">
        <f aca="false">E306-100*1.96*(0.25/7000)^0.5</f>
        <v>-21.5998954657191</v>
      </c>
      <c r="N306" s="21" t="n">
        <f aca="false">E306+100*1.96*(0.25/7000)^0.5</f>
        <v>-19.2572473914237</v>
      </c>
      <c r="O306" s="21" t="n">
        <f aca="false">H306-100*1.96*(0.25/21000)^0.5</f>
        <v>-22.9619785338698</v>
      </c>
      <c r="P306" s="21" t="n">
        <f aca="false">H306+100*1.96*(0.25/21000)^0.5</f>
        <v>-21.6094500375588</v>
      </c>
    </row>
    <row r="307" customFormat="false" ht="12.75" hidden="false" customHeight="false" outlineLevel="0" collapsed="false">
      <c r="A307" s="3" t="s">
        <v>28</v>
      </c>
      <c r="B307" s="6" t="n">
        <f aca="false">Raw!F357</f>
        <v>39004.5</v>
      </c>
      <c r="C307" s="5" t="n">
        <f aca="false">Raw!I357</f>
        <v>-19</v>
      </c>
      <c r="D307" s="17" t="n">
        <f aca="false">C307-House!C$10</f>
        <v>-19.1733333333333</v>
      </c>
      <c r="E307" s="17" t="n">
        <f aca="false">AVERAGE(C304:C310)</f>
        <v>-21.4285714285714</v>
      </c>
      <c r="F307" s="17" t="n">
        <f aca="false">AVERAGE(C303:C311)</f>
        <v>-20.7777777777778</v>
      </c>
      <c r="G307" s="20" t="n">
        <f aca="false">AVERAGE(C302:C312)</f>
        <v>-21.4545454545455</v>
      </c>
      <c r="H307" s="21" t="n">
        <f aca="false">AVERAGE(C297:C317)</f>
        <v>-21.9047619047619</v>
      </c>
      <c r="I307" s="21" t="n">
        <f aca="false">H307+House!C$3</f>
        <v>-17.0314285714286</v>
      </c>
      <c r="J307" s="21" t="n">
        <f aca="false">H307+House!C$6</f>
        <v>-28.4</v>
      </c>
      <c r="K307" s="21" t="n">
        <f aca="false">D307-100*1.96*(0.25/1000)^0.5</f>
        <v>-22.2723654402983</v>
      </c>
      <c r="L307" s="21" t="n">
        <f aca="false">D307+100*1.96*(0.25/1000)^0.5</f>
        <v>-16.0743012263683</v>
      </c>
      <c r="M307" s="21" t="n">
        <f aca="false">E307-100*1.96*(0.25/7000)^0.5</f>
        <v>-22.5998954657191</v>
      </c>
      <c r="N307" s="21" t="n">
        <f aca="false">E307+100*1.96*(0.25/7000)^0.5</f>
        <v>-20.2572473914237</v>
      </c>
      <c r="O307" s="21" t="n">
        <f aca="false">H307-100*1.96*(0.25/21000)^0.5</f>
        <v>-22.5810261529174</v>
      </c>
      <c r="P307" s="21" t="n">
        <f aca="false">H307+100*1.96*(0.25/21000)^0.5</f>
        <v>-21.2284976566064</v>
      </c>
    </row>
    <row r="308" customFormat="false" ht="12.75" hidden="false" customHeight="false" outlineLevel="0" collapsed="false">
      <c r="A308" s="3" t="s">
        <v>22</v>
      </c>
      <c r="B308" s="6" t="n">
        <f aca="false">Raw!F266</f>
        <v>39009.5</v>
      </c>
      <c r="C308" s="5" t="n">
        <f aca="false">Raw!I266</f>
        <v>-15</v>
      </c>
      <c r="D308" s="17" t="n">
        <f aca="false">C308-House!C$7</f>
        <v>-15.2190476190476</v>
      </c>
      <c r="E308" s="17" t="n">
        <f aca="false">AVERAGE(C305:C311)</f>
        <v>-21.5714285714286</v>
      </c>
      <c r="F308" s="17" t="n">
        <f aca="false">AVERAGE(C304:C312)</f>
        <v>-21.1111111111111</v>
      </c>
      <c r="G308" s="20" t="n">
        <f aca="false">AVERAGE(C303:C313)</f>
        <v>-20.3636363636364</v>
      </c>
      <c r="H308" s="21" t="n">
        <f aca="false">AVERAGE(C298:C318)</f>
        <v>-21.4285714285714</v>
      </c>
      <c r="I308" s="21" t="n">
        <f aca="false">H308+House!C$3</f>
        <v>-16.5552380952381</v>
      </c>
      <c r="J308" s="21" t="n">
        <f aca="false">H308+House!C$6</f>
        <v>-27.9238095238095</v>
      </c>
      <c r="K308" s="21" t="n">
        <f aca="false">D308-100*1.96*(0.25/1000)^0.5</f>
        <v>-18.3180797260126</v>
      </c>
      <c r="L308" s="21" t="n">
        <f aca="false">D308+100*1.96*(0.25/1000)^0.5</f>
        <v>-12.1200155120826</v>
      </c>
      <c r="M308" s="21" t="n">
        <f aca="false">E308-100*1.96*(0.25/7000)^0.5</f>
        <v>-22.7427526085763</v>
      </c>
      <c r="N308" s="21" t="n">
        <f aca="false">E308+100*1.96*(0.25/7000)^0.5</f>
        <v>-20.4001045342809</v>
      </c>
      <c r="O308" s="21" t="n">
        <f aca="false">H308-100*1.96*(0.25/21000)^0.5</f>
        <v>-22.1048356767269</v>
      </c>
      <c r="P308" s="21" t="n">
        <f aca="false">H308+100*1.96*(0.25/21000)^0.5</f>
        <v>-20.7523071804159</v>
      </c>
    </row>
    <row r="309" customFormat="false" ht="12.75" hidden="false" customHeight="false" outlineLevel="0" collapsed="false">
      <c r="A309" s="3" t="s">
        <v>31</v>
      </c>
      <c r="B309" s="6" t="n">
        <f aca="false">Raw!F413</f>
        <v>39009.5</v>
      </c>
      <c r="C309" s="5" t="n">
        <f aca="false">Raw!I413</f>
        <v>-22</v>
      </c>
      <c r="D309" s="17" t="n">
        <f aca="false">C309-House!C$12</f>
        <v>-14.925641025641</v>
      </c>
      <c r="E309" s="17" t="n">
        <f aca="false">AVERAGE(C306:C312)</f>
        <v>-20.5714285714286</v>
      </c>
      <c r="F309" s="17" t="n">
        <f aca="false">AVERAGE(C305:C313)</f>
        <v>-20.8888888888889</v>
      </c>
      <c r="G309" s="20" t="n">
        <f aca="false">AVERAGE(C304:C314)</f>
        <v>-21.4545454545455</v>
      </c>
      <c r="H309" s="21" t="n">
        <f aca="false">AVERAGE(C299:C319)</f>
        <v>-21.4285714285714</v>
      </c>
      <c r="I309" s="21" t="n">
        <f aca="false">H309+House!C$3</f>
        <v>-16.5552380952381</v>
      </c>
      <c r="J309" s="21" t="n">
        <f aca="false">H309+House!C$6</f>
        <v>-27.9238095238095</v>
      </c>
      <c r="K309" s="21" t="n">
        <f aca="false">D309-100*1.96*(0.25/1000)^0.5</f>
        <v>-18.024673132606</v>
      </c>
      <c r="L309" s="21" t="n">
        <f aca="false">D309+100*1.96*(0.25/1000)^0.5</f>
        <v>-11.826608918676</v>
      </c>
      <c r="M309" s="21" t="n">
        <f aca="false">E309-100*1.96*(0.25/7000)^0.5</f>
        <v>-21.7427526085763</v>
      </c>
      <c r="N309" s="21" t="n">
        <f aca="false">E309+100*1.96*(0.25/7000)^0.5</f>
        <v>-19.4001045342809</v>
      </c>
      <c r="O309" s="21" t="n">
        <f aca="false">H309-100*1.96*(0.25/21000)^0.5</f>
        <v>-22.1048356767269</v>
      </c>
      <c r="P309" s="21" t="n">
        <f aca="false">H309+100*1.96*(0.25/21000)^0.5</f>
        <v>-20.7523071804159</v>
      </c>
    </row>
    <row r="310" customFormat="false" ht="12.75" hidden="false" customHeight="false" outlineLevel="0" collapsed="false">
      <c r="A310" s="3" t="s">
        <v>11</v>
      </c>
      <c r="B310" s="6" t="n">
        <f aca="false">Raw!F11</f>
        <v>39010.5</v>
      </c>
      <c r="C310" s="5" t="n">
        <f aca="false">Raw!I11</f>
        <v>-23</v>
      </c>
      <c r="D310" s="17" t="n">
        <f aca="false">C310-House!C$2</f>
        <v>-23</v>
      </c>
      <c r="E310" s="17" t="n">
        <f aca="false">AVERAGE(C307:C313)</f>
        <v>-19.5714285714286</v>
      </c>
      <c r="F310" s="17" t="n">
        <f aca="false">AVERAGE(C306:C314)</f>
        <v>-21.1111111111111</v>
      </c>
      <c r="G310" s="20" t="n">
        <f aca="false">AVERAGE(C305:C315)</f>
        <v>-22.2727272727273</v>
      </c>
      <c r="H310" s="21" t="n">
        <f aca="false">AVERAGE(C300:C320)</f>
        <v>-21.3333333333333</v>
      </c>
      <c r="I310" s="21" t="n">
        <f aca="false">H310+House!C$3</f>
        <v>-16.46</v>
      </c>
      <c r="J310" s="21" t="n">
        <f aca="false">H310+House!C$6</f>
        <v>-27.8285714285714</v>
      </c>
      <c r="K310" s="21" t="n">
        <f aca="false">D310-100*1.96*(0.25/1000)^0.5</f>
        <v>-26.099032106965</v>
      </c>
      <c r="L310" s="21" t="n">
        <f aca="false">D310+100*1.96*(0.25/1000)^0.5</f>
        <v>-19.900967893035</v>
      </c>
      <c r="M310" s="21" t="n">
        <f aca="false">E310-100*1.96*(0.25/7000)^0.5</f>
        <v>-20.7427526085763</v>
      </c>
      <c r="N310" s="21" t="n">
        <f aca="false">E310+100*1.96*(0.25/7000)^0.5</f>
        <v>-18.4001045342809</v>
      </c>
      <c r="O310" s="21" t="n">
        <f aca="false">H310-100*1.96*(0.25/21000)^0.5</f>
        <v>-22.0095975814888</v>
      </c>
      <c r="P310" s="21" t="n">
        <f aca="false">H310+100*1.96*(0.25/21000)^0.5</f>
        <v>-20.6570690851778</v>
      </c>
    </row>
    <row r="311" customFormat="false" ht="12.75" hidden="false" customHeight="false" outlineLevel="0" collapsed="false">
      <c r="A311" s="11" t="s">
        <v>19</v>
      </c>
      <c r="B311" s="6" t="n">
        <f aca="false">Raw!F151</f>
        <v>39011</v>
      </c>
      <c r="C311" s="5" t="n">
        <f aca="false">Raw!I151</f>
        <v>-21</v>
      </c>
      <c r="D311" s="17" t="n">
        <f aca="false">C311-House!C$5</f>
        <v>-23.2064516129032</v>
      </c>
      <c r="E311" s="17" t="n">
        <f aca="false">AVERAGE(C308:C314)</f>
        <v>-20.8571428571429</v>
      </c>
      <c r="F311" s="17" t="n">
        <f aca="false">AVERAGE(C307:C315)</f>
        <v>-21.5555555555556</v>
      </c>
      <c r="G311" s="20" t="n">
        <f aca="false">AVERAGE(C306:C316)</f>
        <v>-22.0909090909091</v>
      </c>
      <c r="H311" s="21" t="n">
        <f aca="false">AVERAGE(C301:C321)</f>
        <v>-21.1428571428571</v>
      </c>
      <c r="I311" s="21" t="n">
        <f aca="false">H311+House!C$3</f>
        <v>-16.2695238095238</v>
      </c>
      <c r="J311" s="21" t="n">
        <f aca="false">H311+House!C$6</f>
        <v>-27.6380952380952</v>
      </c>
      <c r="K311" s="21" t="n">
        <f aca="false">D311-100*1.96*(0.25/1000)^0.5</f>
        <v>-26.3054837198682</v>
      </c>
      <c r="L311" s="21" t="n">
        <f aca="false">D311+100*1.96*(0.25/1000)^0.5</f>
        <v>-20.1074195059382</v>
      </c>
      <c r="M311" s="21" t="n">
        <f aca="false">E311-100*1.96*(0.25/7000)^0.5</f>
        <v>-22.0284668942906</v>
      </c>
      <c r="N311" s="21" t="n">
        <f aca="false">E311+100*1.96*(0.25/7000)^0.5</f>
        <v>-19.6858188199952</v>
      </c>
      <c r="O311" s="21" t="n">
        <f aca="false">H311-100*1.96*(0.25/21000)^0.5</f>
        <v>-21.8191213910127</v>
      </c>
      <c r="P311" s="21" t="n">
        <f aca="false">H311+100*1.96*(0.25/21000)^0.5</f>
        <v>-20.4665928947016</v>
      </c>
    </row>
    <row r="312" customFormat="false" ht="12.75" hidden="false" customHeight="false" outlineLevel="0" collapsed="false">
      <c r="A312" s="15" t="s">
        <v>30</v>
      </c>
      <c r="B312" s="6" t="n">
        <f aca="false">Raw!F387</f>
        <v>39011</v>
      </c>
      <c r="C312" s="5" t="n">
        <f aca="false">Raw!I387</f>
        <v>-19</v>
      </c>
      <c r="D312" s="17" t="n">
        <f aca="false">C312-House!C$11</f>
        <v>-13.6133333333333</v>
      </c>
      <c r="E312" s="17" t="n">
        <f aca="false">AVERAGE(C309:C315)</f>
        <v>-22.8571428571429</v>
      </c>
      <c r="F312" s="17" t="n">
        <f aca="false">AVERAGE(C308:C316)</f>
        <v>-22.1111111111111</v>
      </c>
      <c r="G312" s="20" t="n">
        <f aca="false">AVERAGE(C307:C317)</f>
        <v>-21</v>
      </c>
      <c r="H312" s="21" t="n">
        <f aca="false">AVERAGE(C302:C322)</f>
        <v>-21.2380952380952</v>
      </c>
      <c r="I312" s="21" t="n">
        <f aca="false">H312+House!C$3</f>
        <v>-16.3647619047619</v>
      </c>
      <c r="J312" s="21" t="n">
        <f aca="false">H312+House!C$6</f>
        <v>-27.7333333333333</v>
      </c>
      <c r="K312" s="21" t="n">
        <f aca="false">D312-100*1.96*(0.25/1000)^0.5</f>
        <v>-16.7123654402983</v>
      </c>
      <c r="L312" s="21" t="n">
        <f aca="false">D312+100*1.96*(0.25/1000)^0.5</f>
        <v>-10.5143012263683</v>
      </c>
      <c r="M312" s="21" t="n">
        <f aca="false">E312-100*1.96*(0.25/7000)^0.5</f>
        <v>-24.0284668942906</v>
      </c>
      <c r="N312" s="21" t="n">
        <f aca="false">E312+100*1.96*(0.25/7000)^0.5</f>
        <v>-21.6858188199952</v>
      </c>
      <c r="O312" s="21" t="n">
        <f aca="false">H312-100*1.96*(0.25/21000)^0.5</f>
        <v>-21.9143594862507</v>
      </c>
      <c r="P312" s="21" t="n">
        <f aca="false">H312+100*1.96*(0.25/21000)^0.5</f>
        <v>-20.5618309899397</v>
      </c>
    </row>
    <row r="313" customFormat="false" ht="12.75" hidden="false" customHeight="false" outlineLevel="0" collapsed="false">
      <c r="A313" s="15" t="s">
        <v>32</v>
      </c>
      <c r="B313" s="6" t="n">
        <f aca="false">Raw!F432</f>
        <v>39011</v>
      </c>
      <c r="C313" s="5" t="n">
        <f aca="false">Raw!I432</f>
        <v>-18</v>
      </c>
      <c r="D313" s="17" t="n">
        <f aca="false">C313-House!C$13</f>
        <v>-20.168115942029</v>
      </c>
      <c r="E313" s="17" t="n">
        <f aca="false">AVERAGE(C310:C316)</f>
        <v>-23.1428571428571</v>
      </c>
      <c r="F313" s="17" t="n">
        <f aca="false">AVERAGE(C309:C317)</f>
        <v>-21.8888888888889</v>
      </c>
      <c r="G313" s="20" t="n">
        <f aca="false">AVERAGE(C308:C318)</f>
        <v>-20.7272727272727</v>
      </c>
      <c r="H313" s="21" t="n">
        <f aca="false">AVERAGE(C303:C323)</f>
        <v>-20.6190476190476</v>
      </c>
      <c r="I313" s="21" t="n">
        <f aca="false">H313+House!C$3</f>
        <v>-15.7457142857143</v>
      </c>
      <c r="J313" s="21" t="n">
        <f aca="false">H313+House!C$6</f>
        <v>-27.1142857142857</v>
      </c>
      <c r="K313" s="21" t="n">
        <f aca="false">D313-100*1.96*(0.25/1000)^0.5</f>
        <v>-23.267148048994</v>
      </c>
      <c r="L313" s="21" t="n">
        <f aca="false">D313+100*1.96*(0.25/1000)^0.5</f>
        <v>-17.069083835064</v>
      </c>
      <c r="M313" s="21" t="n">
        <f aca="false">E313-100*1.96*(0.25/7000)^0.5</f>
        <v>-24.3141811800048</v>
      </c>
      <c r="N313" s="21" t="n">
        <f aca="false">E313+100*1.96*(0.25/7000)^0.5</f>
        <v>-21.9715331057094</v>
      </c>
      <c r="O313" s="21" t="n">
        <f aca="false">H313-100*1.96*(0.25/21000)^0.5</f>
        <v>-21.2953118672031</v>
      </c>
      <c r="P313" s="21" t="n">
        <f aca="false">H313+100*1.96*(0.25/21000)^0.5</f>
        <v>-19.9427833708921</v>
      </c>
    </row>
    <row r="314" customFormat="false" ht="12.75" hidden="false" customHeight="false" outlineLevel="0" collapsed="false">
      <c r="A314" s="3" t="s">
        <v>20</v>
      </c>
      <c r="B314" s="6" t="n">
        <f aca="false">Raw!F229</f>
        <v>39011.5</v>
      </c>
      <c r="C314" s="5" t="n">
        <f aca="false">Raw!I229</f>
        <v>-28</v>
      </c>
      <c r="D314" s="17" t="n">
        <f aca="false">C314-House!C$6</f>
        <v>-21.5047619047619</v>
      </c>
      <c r="E314" s="17" t="n">
        <f aca="false">AVERAGE(C311:C317)</f>
        <v>-21.7142857142857</v>
      </c>
      <c r="F314" s="17" t="n">
        <f aca="false">AVERAGE(C310:C318)</f>
        <v>-21.2222222222222</v>
      </c>
      <c r="G314" s="20" t="n">
        <f aca="false">AVERAGE(C309:C319)</f>
        <v>-21.2727272727273</v>
      </c>
      <c r="H314" s="21" t="n">
        <f aca="false">AVERAGE(C304:C324)</f>
        <v>-20.4285714285714</v>
      </c>
      <c r="I314" s="21" t="n">
        <f aca="false">H314+House!C$3</f>
        <v>-15.5552380952381</v>
      </c>
      <c r="J314" s="21" t="n">
        <f aca="false">H314+House!C$6</f>
        <v>-26.9238095238095</v>
      </c>
      <c r="K314" s="21" t="n">
        <f aca="false">D314-100*1.96*(0.25/1000)^0.5</f>
        <v>-24.6037940117269</v>
      </c>
      <c r="L314" s="21" t="n">
        <f aca="false">D314+100*1.96*(0.25/1000)^0.5</f>
        <v>-18.4057297977969</v>
      </c>
      <c r="M314" s="21" t="n">
        <f aca="false">E314-100*1.96*(0.25/7000)^0.5</f>
        <v>-22.8856097514334</v>
      </c>
      <c r="N314" s="21" t="n">
        <f aca="false">E314+100*1.96*(0.25/7000)^0.5</f>
        <v>-20.542961677138</v>
      </c>
      <c r="O314" s="21" t="n">
        <f aca="false">H314-100*1.96*(0.25/21000)^0.5</f>
        <v>-21.1048356767269</v>
      </c>
      <c r="P314" s="21" t="n">
        <f aca="false">H314+100*1.96*(0.25/21000)^0.5</f>
        <v>-19.7523071804159</v>
      </c>
    </row>
    <row r="315" customFormat="false" ht="12.75" hidden="false" customHeight="false" outlineLevel="0" collapsed="false">
      <c r="A315" s="3" t="s">
        <v>26</v>
      </c>
      <c r="B315" s="6" t="n">
        <f aca="false">Raw!F332</f>
        <v>39011.5</v>
      </c>
      <c r="C315" s="5" t="n">
        <f aca="false">Raw!I332</f>
        <v>-29</v>
      </c>
      <c r="D315" s="17" t="n">
        <f aca="false">C315-House!C$9</f>
        <v>-18.0515151515152</v>
      </c>
      <c r="E315" s="17" t="n">
        <f aca="false">AVERAGE(C312:C318)</f>
        <v>-21</v>
      </c>
      <c r="F315" s="17" t="n">
        <f aca="false">AVERAGE(C311:C319)</f>
        <v>-21</v>
      </c>
      <c r="G315" s="20" t="n">
        <f aca="false">AVERAGE(C310:C320)</f>
        <v>-21.4545454545455</v>
      </c>
      <c r="H315" s="21" t="n">
        <f aca="false">AVERAGE(C305:C325)</f>
        <v>-20.4761904761905</v>
      </c>
      <c r="I315" s="21" t="n">
        <f aca="false">H315+House!C$3</f>
        <v>-15.6028571428571</v>
      </c>
      <c r="J315" s="21" t="n">
        <f aca="false">H315+House!C$6</f>
        <v>-26.9714285714286</v>
      </c>
      <c r="K315" s="21" t="n">
        <f aca="false">D315-100*1.96*(0.25/1000)^0.5</f>
        <v>-21.1505472584802</v>
      </c>
      <c r="L315" s="21" t="n">
        <f aca="false">D315+100*1.96*(0.25/1000)^0.5</f>
        <v>-14.9524830445501</v>
      </c>
      <c r="M315" s="21" t="n">
        <f aca="false">E315-100*1.96*(0.25/7000)^0.5</f>
        <v>-22.1713240371477</v>
      </c>
      <c r="N315" s="21" t="n">
        <f aca="false">E315+100*1.96*(0.25/7000)^0.5</f>
        <v>-19.8286759628523</v>
      </c>
      <c r="O315" s="21" t="n">
        <f aca="false">H315-100*1.96*(0.25/21000)^0.5</f>
        <v>-21.152454724346</v>
      </c>
      <c r="P315" s="21" t="n">
        <f aca="false">H315+100*1.96*(0.25/21000)^0.5</f>
        <v>-19.799926228035</v>
      </c>
    </row>
    <row r="316" customFormat="false" ht="12.75" hidden="false" customHeight="false" outlineLevel="0" collapsed="false">
      <c r="A316" s="15" t="s">
        <v>24</v>
      </c>
      <c r="B316" s="6" t="n">
        <f aca="false">Raw!F302</f>
        <v>39012.5</v>
      </c>
      <c r="C316" s="5" t="n">
        <f aca="false">Raw!I302</f>
        <v>-24</v>
      </c>
      <c r="D316" s="17" t="n">
        <f aca="false">C316-House!C$8</f>
        <v>-18.9765765765766</v>
      </c>
      <c r="E316" s="17" t="n">
        <f aca="false">AVERAGE(C313:C319)</f>
        <v>-21.2857142857143</v>
      </c>
      <c r="F316" s="17" t="n">
        <f aca="false">AVERAGE(C312:C320)</f>
        <v>-21.3333333333333</v>
      </c>
      <c r="G316" s="20" t="n">
        <f aca="false">AVERAGE(C311:C321)</f>
        <v>-21</v>
      </c>
      <c r="H316" s="21" t="n">
        <f aca="false">AVERAGE(C306:C326)</f>
        <v>-20.0952380952381</v>
      </c>
      <c r="I316" s="21" t="n">
        <f aca="false">H316+House!C$3</f>
        <v>-15.2219047619048</v>
      </c>
      <c r="J316" s="21" t="n">
        <f aca="false">H316+House!C$6</f>
        <v>-26.5904761904762</v>
      </c>
      <c r="K316" s="21" t="n">
        <f aca="false">D316-100*1.96*(0.25/1000)^0.5</f>
        <v>-22.0756086835416</v>
      </c>
      <c r="L316" s="21" t="n">
        <f aca="false">D316+100*1.96*(0.25/1000)^0.5</f>
        <v>-15.8775444696116</v>
      </c>
      <c r="M316" s="21" t="n">
        <f aca="false">E316-100*1.96*(0.25/7000)^0.5</f>
        <v>-22.457038322862</v>
      </c>
      <c r="N316" s="21" t="n">
        <f aca="false">E316+100*1.96*(0.25/7000)^0.5</f>
        <v>-20.1143902485666</v>
      </c>
      <c r="O316" s="21" t="n">
        <f aca="false">H316-100*1.96*(0.25/21000)^0.5</f>
        <v>-20.7715023433936</v>
      </c>
      <c r="P316" s="21" t="n">
        <f aca="false">H316+100*1.96*(0.25/21000)^0.5</f>
        <v>-19.4189738470826</v>
      </c>
    </row>
    <row r="317" customFormat="false" ht="12.75" hidden="false" customHeight="false" outlineLevel="0" collapsed="false">
      <c r="A317" s="3" t="s">
        <v>14</v>
      </c>
      <c r="B317" s="6" t="n">
        <f aca="false">Raw!F47</f>
        <v>39014.5</v>
      </c>
      <c r="C317" s="5" t="n">
        <f aca="false">Raw!I47</f>
        <v>-13</v>
      </c>
      <c r="D317" s="17" t="n">
        <f aca="false">C317-House!C$3</f>
        <v>-17.8733333333333</v>
      </c>
      <c r="E317" s="17" t="n">
        <f aca="false">AVERAGE(C314:C320)</f>
        <v>-22.1428571428571</v>
      </c>
      <c r="F317" s="17" t="n">
        <f aca="false">AVERAGE(C313:C321)</f>
        <v>-21.2222222222222</v>
      </c>
      <c r="G317" s="20" t="n">
        <f aca="false">AVERAGE(C312:C322)</f>
        <v>-20.8181818181818</v>
      </c>
      <c r="H317" s="21" t="n">
        <f aca="false">AVERAGE(C307:C327)</f>
        <v>-20.1428571428571</v>
      </c>
      <c r="I317" s="21" t="n">
        <f aca="false">H317+House!C$3</f>
        <v>-15.2695238095238</v>
      </c>
      <c r="J317" s="21" t="n">
        <f aca="false">H317+House!C$6</f>
        <v>-26.6380952380952</v>
      </c>
      <c r="K317" s="21" t="n">
        <f aca="false">D317-100*1.96*(0.25/1000)^0.5</f>
        <v>-20.9723654402983</v>
      </c>
      <c r="L317" s="21" t="n">
        <f aca="false">D317+100*1.96*(0.25/1000)^0.5</f>
        <v>-14.7743012263683</v>
      </c>
      <c r="M317" s="21" t="n">
        <f aca="false">E317-100*1.96*(0.25/7000)^0.5</f>
        <v>-23.3141811800048</v>
      </c>
      <c r="N317" s="21" t="n">
        <f aca="false">E317+100*1.96*(0.25/7000)^0.5</f>
        <v>-20.9715331057094</v>
      </c>
      <c r="O317" s="21" t="n">
        <f aca="false">H317-100*1.96*(0.25/21000)^0.5</f>
        <v>-20.8191213910127</v>
      </c>
      <c r="P317" s="21" t="n">
        <f aca="false">H317+100*1.96*(0.25/21000)^0.5</f>
        <v>-19.4665928947016</v>
      </c>
    </row>
    <row r="318" customFormat="false" ht="12.75" hidden="false" customHeight="false" outlineLevel="0" collapsed="false">
      <c r="A318" s="3" t="s">
        <v>31</v>
      </c>
      <c r="B318" s="6" t="n">
        <f aca="false">Raw!F412</f>
        <v>39016.5</v>
      </c>
      <c r="C318" s="5" t="n">
        <f aca="false">Raw!I412</f>
        <v>-16</v>
      </c>
      <c r="D318" s="17" t="n">
        <f aca="false">C318-House!C$12</f>
        <v>-8.92564102564103</v>
      </c>
      <c r="E318" s="17" t="n">
        <f aca="false">AVERAGE(C315:C321)</f>
        <v>-20.7142857142857</v>
      </c>
      <c r="F318" s="17" t="n">
        <f aca="false">AVERAGE(C314:C322)</f>
        <v>-21.3333333333333</v>
      </c>
      <c r="G318" s="20" t="n">
        <f aca="false">AVERAGE(C313:C323)</f>
        <v>-20.6363636363636</v>
      </c>
      <c r="H318" s="21" t="n">
        <f aca="false">AVERAGE(C308:C328)</f>
        <v>-20</v>
      </c>
      <c r="I318" s="21" t="n">
        <f aca="false">H318+House!C$3</f>
        <v>-15.1266666666667</v>
      </c>
      <c r="J318" s="21" t="n">
        <f aca="false">H318+House!C$6</f>
        <v>-26.4952380952381</v>
      </c>
      <c r="K318" s="21" t="n">
        <f aca="false">D318-100*1.96*(0.25/1000)^0.5</f>
        <v>-12.024673132606</v>
      </c>
      <c r="L318" s="21" t="n">
        <f aca="false">D318+100*1.96*(0.25/1000)^0.5</f>
        <v>-5.82660891867602</v>
      </c>
      <c r="M318" s="21" t="n">
        <f aca="false">E318-100*1.96*(0.25/7000)^0.5</f>
        <v>-21.8856097514334</v>
      </c>
      <c r="N318" s="21" t="n">
        <f aca="false">E318+100*1.96*(0.25/7000)^0.5</f>
        <v>-19.542961677138</v>
      </c>
      <c r="O318" s="21" t="n">
        <f aca="false">H318-100*1.96*(0.25/21000)^0.5</f>
        <v>-20.6762642481555</v>
      </c>
      <c r="P318" s="21" t="n">
        <f aca="false">H318+100*1.96*(0.25/21000)^0.5</f>
        <v>-19.3237357518445</v>
      </c>
    </row>
    <row r="319" customFormat="false" ht="12.75" hidden="false" customHeight="false" outlineLevel="0" collapsed="false">
      <c r="A319" s="15" t="s">
        <v>30</v>
      </c>
      <c r="B319" s="6" t="n">
        <f aca="false">Raw!F386</f>
        <v>39018</v>
      </c>
      <c r="C319" s="5" t="n">
        <f aca="false">Raw!I386</f>
        <v>-21</v>
      </c>
      <c r="D319" s="17" t="n">
        <f aca="false">C319-House!C$11</f>
        <v>-15.6133333333333</v>
      </c>
      <c r="E319" s="17" t="n">
        <f aca="false">AVERAGE(C316:C322)</f>
        <v>-19.2857142857143</v>
      </c>
      <c r="F319" s="17" t="n">
        <f aca="false">AVERAGE(C315:C323)</f>
        <v>-20.1111111111111</v>
      </c>
      <c r="G319" s="20" t="n">
        <f aca="false">AVERAGE(C314:C324)</f>
        <v>-20.0909090909091</v>
      </c>
      <c r="H319" s="21" t="n">
        <f aca="false">AVERAGE(C309:C329)</f>
        <v>-20.8095238095238</v>
      </c>
      <c r="I319" s="21" t="n">
        <f aca="false">H319+House!C$3</f>
        <v>-15.9361904761905</v>
      </c>
      <c r="J319" s="21" t="n">
        <f aca="false">H319+House!C$6</f>
        <v>-27.3047619047619</v>
      </c>
      <c r="K319" s="21" t="n">
        <f aca="false">D319-100*1.96*(0.25/1000)^0.5</f>
        <v>-18.7123654402983</v>
      </c>
      <c r="L319" s="21" t="n">
        <f aca="false">D319+100*1.96*(0.25/1000)^0.5</f>
        <v>-12.5143012263683</v>
      </c>
      <c r="M319" s="21" t="n">
        <f aca="false">E319-100*1.96*(0.25/7000)^0.5</f>
        <v>-20.457038322862</v>
      </c>
      <c r="N319" s="21" t="n">
        <f aca="false">E319+100*1.96*(0.25/7000)^0.5</f>
        <v>-18.1143902485666</v>
      </c>
      <c r="O319" s="21" t="n">
        <f aca="false">H319-100*1.96*(0.25/21000)^0.5</f>
        <v>-21.4857880576793</v>
      </c>
      <c r="P319" s="21" t="n">
        <f aca="false">H319+100*1.96*(0.25/21000)^0.5</f>
        <v>-20.1332595613683</v>
      </c>
    </row>
    <row r="320" customFormat="false" ht="12.75" hidden="false" customHeight="false" outlineLevel="0" collapsed="false">
      <c r="A320" s="3" t="s">
        <v>18</v>
      </c>
      <c r="B320" s="6" t="n">
        <f aca="false">Raw!F99</f>
        <v>39019</v>
      </c>
      <c r="C320" s="5" t="n">
        <f aca="false">Raw!I99</f>
        <v>-24</v>
      </c>
      <c r="D320" s="17" t="n">
        <f aca="false">C320-House!C$4</f>
        <v>-19.0222222222222</v>
      </c>
      <c r="E320" s="17" t="n">
        <f aca="false">AVERAGE(C317:C323)</f>
        <v>-18.2857142857143</v>
      </c>
      <c r="F320" s="17" t="n">
        <f aca="false">AVERAGE(C316:C324)</f>
        <v>-18.2222222222222</v>
      </c>
      <c r="G320" s="20" t="n">
        <f aca="false">AVERAGE(C315:C325)</f>
        <v>-19.4545454545455</v>
      </c>
      <c r="H320" s="21" t="n">
        <f aca="false">AVERAGE(C310:C330)</f>
        <v>-20.5238095238095</v>
      </c>
      <c r="I320" s="21" t="n">
        <f aca="false">H320+House!C$3</f>
        <v>-15.6504761904762</v>
      </c>
      <c r="J320" s="21" t="n">
        <f aca="false">H320+House!C$6</f>
        <v>-27.0190476190476</v>
      </c>
      <c r="K320" s="21" t="n">
        <f aca="false">D320-100*1.96*(0.25/1000)^0.5</f>
        <v>-22.1212543291872</v>
      </c>
      <c r="L320" s="21" t="n">
        <f aca="false">D320+100*1.96*(0.25/1000)^0.5</f>
        <v>-15.9231901152572</v>
      </c>
      <c r="M320" s="21" t="n">
        <f aca="false">E320-100*1.96*(0.25/7000)^0.5</f>
        <v>-19.457038322862</v>
      </c>
      <c r="N320" s="21" t="n">
        <f aca="false">E320+100*1.96*(0.25/7000)^0.5</f>
        <v>-17.1143902485666</v>
      </c>
      <c r="O320" s="21" t="n">
        <f aca="false">H320-100*1.96*(0.25/21000)^0.5</f>
        <v>-21.200073771965</v>
      </c>
      <c r="P320" s="21" t="n">
        <f aca="false">H320+100*1.96*(0.25/21000)^0.5</f>
        <v>-19.847545275654</v>
      </c>
    </row>
    <row r="321" customFormat="false" ht="12.75" hidden="false" customHeight="false" outlineLevel="0" collapsed="false">
      <c r="A321" s="3" t="s">
        <v>28</v>
      </c>
      <c r="B321" s="6" t="n">
        <f aca="false">Raw!F356</f>
        <v>39019</v>
      </c>
      <c r="C321" s="5" t="n">
        <f aca="false">Raw!I356</f>
        <v>-18</v>
      </c>
      <c r="D321" s="17" t="n">
        <f aca="false">C321-House!C$10</f>
        <v>-18.1733333333333</v>
      </c>
      <c r="E321" s="17" t="n">
        <f aca="false">AVERAGE(C318:C324)</f>
        <v>-18.1428571428571</v>
      </c>
      <c r="F321" s="17" t="n">
        <f aca="false">AVERAGE(C317:C325)</f>
        <v>-17.8888888888889</v>
      </c>
      <c r="G321" s="20" t="n">
        <f aca="false">AVERAGE(C316:C326)</f>
        <v>-18.4545454545455</v>
      </c>
      <c r="H321" s="21" t="n">
        <f aca="false">AVERAGE(C311:C331)</f>
        <v>-20.8095238095238</v>
      </c>
      <c r="I321" s="21" t="n">
        <f aca="false">H321+House!C$3</f>
        <v>-15.9361904761905</v>
      </c>
      <c r="J321" s="21" t="n">
        <f aca="false">H321+House!C$6</f>
        <v>-27.3047619047619</v>
      </c>
      <c r="K321" s="21" t="n">
        <f aca="false">D321-100*1.96*(0.25/1000)^0.5</f>
        <v>-21.2723654402983</v>
      </c>
      <c r="L321" s="21" t="n">
        <f aca="false">D321+100*1.96*(0.25/1000)^0.5</f>
        <v>-15.0743012263683</v>
      </c>
      <c r="M321" s="21" t="n">
        <f aca="false">E321-100*1.96*(0.25/7000)^0.5</f>
        <v>-19.3141811800048</v>
      </c>
      <c r="N321" s="21" t="n">
        <f aca="false">E321+100*1.96*(0.25/7000)^0.5</f>
        <v>-16.9715331057094</v>
      </c>
      <c r="O321" s="21" t="n">
        <f aca="false">H321-100*1.96*(0.25/21000)^0.5</f>
        <v>-21.4857880576793</v>
      </c>
      <c r="P321" s="21" t="n">
        <f aca="false">H321+100*1.96*(0.25/21000)^0.5</f>
        <v>-20.1332595613683</v>
      </c>
    </row>
    <row r="322" customFormat="false" ht="12.75" hidden="false" customHeight="false" outlineLevel="0" collapsed="false">
      <c r="A322" s="15" t="s">
        <v>33</v>
      </c>
      <c r="B322" s="6" t="n">
        <f aca="false">Raw!F453</f>
        <v>39023</v>
      </c>
      <c r="C322" s="5" t="n">
        <f aca="false">Raw!I453</f>
        <v>-19</v>
      </c>
      <c r="D322" s="17" t="n">
        <f aca="false">C322-House!C$14</f>
        <v>-20.1619047619048</v>
      </c>
      <c r="E322" s="17" t="n">
        <f aca="false">AVERAGE(C319:C325)</f>
        <v>-18.8571428571429</v>
      </c>
      <c r="F322" s="17" t="n">
        <f aca="false">AVERAGE(C318:C326)</f>
        <v>-18.4444444444444</v>
      </c>
      <c r="G322" s="20" t="n">
        <f aca="false">AVERAGE(C317:C327)</f>
        <v>-18.6363636363636</v>
      </c>
      <c r="H322" s="21" t="n">
        <f aca="false">AVERAGE(C312:C332)</f>
        <v>-21.047619047619</v>
      </c>
      <c r="I322" s="21" t="n">
        <f aca="false">H322+House!C$3</f>
        <v>-16.1742857142857</v>
      </c>
      <c r="J322" s="21" t="n">
        <f aca="false">H322+House!C$6</f>
        <v>-27.5428571428571</v>
      </c>
      <c r="K322" s="21" t="n">
        <f aca="false">D322-100*1.96*(0.25/1000)^0.5</f>
        <v>-23.2609368688698</v>
      </c>
      <c r="L322" s="21" t="n">
        <f aca="false">D322+100*1.96*(0.25/1000)^0.5</f>
        <v>-17.0628726549398</v>
      </c>
      <c r="M322" s="21" t="n">
        <f aca="false">E322-100*1.96*(0.25/7000)^0.5</f>
        <v>-20.0284668942906</v>
      </c>
      <c r="N322" s="21" t="n">
        <f aca="false">E322+100*1.96*(0.25/7000)^0.5</f>
        <v>-17.6858188199952</v>
      </c>
      <c r="O322" s="21" t="n">
        <f aca="false">H322-100*1.96*(0.25/21000)^0.5</f>
        <v>-21.7238832957746</v>
      </c>
      <c r="P322" s="21" t="n">
        <f aca="false">H322+100*1.96*(0.25/21000)^0.5</f>
        <v>-20.3713547994635</v>
      </c>
    </row>
    <row r="323" customFormat="false" ht="12.75" hidden="false" customHeight="false" outlineLevel="0" collapsed="false">
      <c r="A323" s="3" t="s">
        <v>11</v>
      </c>
      <c r="B323" s="6" t="n">
        <f aca="false">Raw!F10</f>
        <v>39023.5</v>
      </c>
      <c r="C323" s="5" t="n">
        <f aca="false">Raw!I10</f>
        <v>-17</v>
      </c>
      <c r="D323" s="17" t="n">
        <f aca="false">C323-House!C$2</f>
        <v>-17</v>
      </c>
      <c r="E323" s="17" t="n">
        <f aca="false">AVERAGE(C320:C326)</f>
        <v>-18.4285714285714</v>
      </c>
      <c r="F323" s="17" t="n">
        <f aca="false">AVERAGE(C319:C327)</f>
        <v>-19.5555555555556</v>
      </c>
      <c r="G323" s="20" t="n">
        <f aca="false">AVERAGE(C318:C328)</f>
        <v>-18.9090909090909</v>
      </c>
      <c r="H323" s="21" t="n">
        <f aca="false">AVERAGE(C313:C333)</f>
        <v>-21.4285714285714</v>
      </c>
      <c r="I323" s="21" t="n">
        <f aca="false">H323+House!C$3</f>
        <v>-16.5552380952381</v>
      </c>
      <c r="J323" s="21" t="n">
        <f aca="false">H323+House!C$6</f>
        <v>-27.9238095238095</v>
      </c>
      <c r="K323" s="21" t="n">
        <f aca="false">D323-100*1.96*(0.25/1000)^0.5</f>
        <v>-20.099032106965</v>
      </c>
      <c r="L323" s="21" t="n">
        <f aca="false">D323+100*1.96*(0.25/1000)^0.5</f>
        <v>-13.900967893035</v>
      </c>
      <c r="M323" s="21" t="n">
        <f aca="false">E323-100*1.96*(0.25/7000)^0.5</f>
        <v>-19.5998954657191</v>
      </c>
      <c r="N323" s="21" t="n">
        <f aca="false">E323+100*1.96*(0.25/7000)^0.5</f>
        <v>-17.2572473914237</v>
      </c>
      <c r="O323" s="21" t="n">
        <f aca="false">H323-100*1.96*(0.25/21000)^0.5</f>
        <v>-22.1048356767269</v>
      </c>
      <c r="P323" s="21" t="n">
        <f aca="false">H323+100*1.96*(0.25/21000)^0.5</f>
        <v>-20.7523071804159</v>
      </c>
    </row>
    <row r="324" customFormat="false" ht="12.75" hidden="false" customHeight="false" outlineLevel="0" collapsed="false">
      <c r="A324" s="3" t="s">
        <v>22</v>
      </c>
      <c r="B324" s="6" t="n">
        <f aca="false">Raw!F265</f>
        <v>39023.5</v>
      </c>
      <c r="C324" s="5" t="n">
        <f aca="false">Raw!I265</f>
        <v>-12</v>
      </c>
      <c r="D324" s="17" t="n">
        <f aca="false">C324-House!C$7</f>
        <v>-12.2190476190476</v>
      </c>
      <c r="E324" s="17" t="n">
        <f aca="false">AVERAGE(C321:C327)</f>
        <v>-18.7142857142857</v>
      </c>
      <c r="F324" s="17" t="n">
        <f aca="false">AVERAGE(C320:C328)</f>
        <v>-19</v>
      </c>
      <c r="G324" s="20" t="n">
        <f aca="false">AVERAGE(C319:C329)</f>
        <v>-20.3636363636364</v>
      </c>
      <c r="H324" s="21" t="n">
        <f aca="false">AVERAGE(C314:C334)</f>
        <v>-21.8095238095238</v>
      </c>
      <c r="I324" s="21" t="n">
        <f aca="false">H324+House!C$3</f>
        <v>-16.9361904761905</v>
      </c>
      <c r="J324" s="21" t="n">
        <f aca="false">H324+House!C$6</f>
        <v>-28.3047619047619</v>
      </c>
      <c r="K324" s="21" t="n">
        <f aca="false">D324-100*1.96*(0.25/1000)^0.5</f>
        <v>-15.3180797260126</v>
      </c>
      <c r="L324" s="21" t="n">
        <f aca="false">D324+100*1.96*(0.25/1000)^0.5</f>
        <v>-9.12001551208261</v>
      </c>
      <c r="M324" s="21" t="n">
        <f aca="false">E324-100*1.96*(0.25/7000)^0.5</f>
        <v>-19.8856097514334</v>
      </c>
      <c r="N324" s="21" t="n">
        <f aca="false">E324+100*1.96*(0.25/7000)^0.5</f>
        <v>-17.542961677138</v>
      </c>
      <c r="O324" s="21" t="n">
        <f aca="false">H324-100*1.96*(0.25/21000)^0.5</f>
        <v>-22.4857880576793</v>
      </c>
      <c r="P324" s="21" t="n">
        <f aca="false">H324+100*1.96*(0.25/21000)^0.5</f>
        <v>-21.1332595613683</v>
      </c>
    </row>
    <row r="325" customFormat="false" ht="12.75" hidden="false" customHeight="false" outlineLevel="0" collapsed="false">
      <c r="A325" s="3" t="s">
        <v>31</v>
      </c>
      <c r="B325" s="6" t="n">
        <f aca="false">Raw!F411</f>
        <v>39023.5</v>
      </c>
      <c r="C325" s="5" t="n">
        <f aca="false">Raw!I411</f>
        <v>-21</v>
      </c>
      <c r="D325" s="17" t="n">
        <f aca="false">C325-House!C$12</f>
        <v>-13.925641025641</v>
      </c>
      <c r="E325" s="17" t="n">
        <f aca="false">AVERAGE(C322:C328)</f>
        <v>-18.4285714285714</v>
      </c>
      <c r="F325" s="17" t="n">
        <f aca="false">AVERAGE(C321:C329)</f>
        <v>-19.8888888888889</v>
      </c>
      <c r="G325" s="20" t="n">
        <f aca="false">AVERAGE(C320:C330)</f>
        <v>-19.9090909090909</v>
      </c>
      <c r="H325" s="21" t="n">
        <f aca="false">AVERAGE(C315:C335)</f>
        <v>-21.4761904761905</v>
      </c>
      <c r="I325" s="21" t="n">
        <f aca="false">H325+House!C$3</f>
        <v>-16.6028571428571</v>
      </c>
      <c r="J325" s="21" t="n">
        <f aca="false">H325+House!C$6</f>
        <v>-27.9714285714286</v>
      </c>
      <c r="K325" s="21" t="n">
        <f aca="false">D325-100*1.96*(0.25/1000)^0.5</f>
        <v>-17.024673132606</v>
      </c>
      <c r="L325" s="21" t="n">
        <f aca="false">D325+100*1.96*(0.25/1000)^0.5</f>
        <v>-10.826608918676</v>
      </c>
      <c r="M325" s="21" t="n">
        <f aca="false">E325-100*1.96*(0.25/7000)^0.5</f>
        <v>-19.5998954657191</v>
      </c>
      <c r="N325" s="21" t="n">
        <f aca="false">E325+100*1.96*(0.25/7000)^0.5</f>
        <v>-17.2572473914237</v>
      </c>
      <c r="O325" s="21" t="n">
        <f aca="false">H325-100*1.96*(0.25/21000)^0.5</f>
        <v>-22.152454724346</v>
      </c>
      <c r="P325" s="21" t="n">
        <f aca="false">H325+100*1.96*(0.25/21000)^0.5</f>
        <v>-20.799926228035</v>
      </c>
    </row>
    <row r="326" customFormat="false" ht="12.75" hidden="false" customHeight="false" outlineLevel="0" collapsed="false">
      <c r="A326" s="11" t="s">
        <v>19</v>
      </c>
      <c r="B326" s="6" t="n">
        <f aca="false">Raw!F150</f>
        <v>39024.5</v>
      </c>
      <c r="C326" s="5" t="n">
        <f aca="false">Raw!I150</f>
        <v>-18</v>
      </c>
      <c r="D326" s="17" t="n">
        <f aca="false">C326-House!C$5</f>
        <v>-20.2064516129032</v>
      </c>
      <c r="E326" s="17" t="n">
        <f aca="false">AVERAGE(C323:C329)</f>
        <v>-20.2857142857143</v>
      </c>
      <c r="F326" s="17" t="n">
        <f aca="false">AVERAGE(C322:C330)</f>
        <v>-19.6666666666667</v>
      </c>
      <c r="G326" s="20" t="n">
        <f aca="false">AVERAGE(C321:C331)</f>
        <v>-20.3636363636364</v>
      </c>
      <c r="H326" s="21" t="n">
        <f aca="false">AVERAGE(C316:C336)</f>
        <v>-21.8095238095238</v>
      </c>
      <c r="I326" s="21" t="n">
        <f aca="false">H326+House!C$3</f>
        <v>-16.9361904761905</v>
      </c>
      <c r="J326" s="21" t="n">
        <f aca="false">H326+House!C$6</f>
        <v>-28.3047619047619</v>
      </c>
      <c r="K326" s="21" t="n">
        <f aca="false">D326-100*1.96*(0.25/1000)^0.5</f>
        <v>-23.3054837198682</v>
      </c>
      <c r="L326" s="21" t="n">
        <f aca="false">D326+100*1.96*(0.25/1000)^0.5</f>
        <v>-17.1074195059382</v>
      </c>
      <c r="M326" s="21" t="n">
        <f aca="false">E326-100*1.96*(0.25/7000)^0.5</f>
        <v>-21.457038322862</v>
      </c>
      <c r="N326" s="21" t="n">
        <f aca="false">E326+100*1.96*(0.25/7000)^0.5</f>
        <v>-19.1143902485666</v>
      </c>
      <c r="O326" s="21" t="n">
        <f aca="false">H326-100*1.96*(0.25/21000)^0.5</f>
        <v>-22.4857880576793</v>
      </c>
      <c r="P326" s="21" t="n">
        <f aca="false">H326+100*1.96*(0.25/21000)^0.5</f>
        <v>-21.1332595613683</v>
      </c>
    </row>
    <row r="327" customFormat="false" ht="12.75" hidden="false" customHeight="false" outlineLevel="0" collapsed="false">
      <c r="A327" s="15" t="s">
        <v>30</v>
      </c>
      <c r="B327" s="6" t="n">
        <f aca="false">Raw!F385</f>
        <v>39025</v>
      </c>
      <c r="C327" s="5" t="n">
        <f aca="false">Raw!I385</f>
        <v>-26</v>
      </c>
      <c r="D327" s="17" t="n">
        <f aca="false">C327-House!C$11</f>
        <v>-20.6133333333333</v>
      </c>
      <c r="E327" s="17" t="n">
        <f aca="false">AVERAGE(C324:C330)</f>
        <v>-20.1428571428571</v>
      </c>
      <c r="F327" s="17" t="n">
        <f aca="false">AVERAGE(C323:C331)</f>
        <v>-20.7777777777778</v>
      </c>
      <c r="G327" s="20" t="n">
        <f aca="false">AVERAGE(C322:C332)</f>
        <v>-21.0909090909091</v>
      </c>
      <c r="H327" s="21" t="n">
        <f aca="false">AVERAGE(C317:C337)</f>
        <v>-22.1428571428571</v>
      </c>
      <c r="I327" s="21" t="n">
        <f aca="false">H327+House!C$3</f>
        <v>-17.2695238095238</v>
      </c>
      <c r="J327" s="21" t="n">
        <f aca="false">H327+House!C$6</f>
        <v>-28.6380952380952</v>
      </c>
      <c r="K327" s="21" t="n">
        <f aca="false">D327-100*1.96*(0.25/1000)^0.5</f>
        <v>-23.7123654402983</v>
      </c>
      <c r="L327" s="21" t="n">
        <f aca="false">D327+100*1.96*(0.25/1000)^0.5</f>
        <v>-17.5143012263683</v>
      </c>
      <c r="M327" s="21" t="n">
        <f aca="false">E327-100*1.96*(0.25/7000)^0.5</f>
        <v>-21.3141811800048</v>
      </c>
      <c r="N327" s="21" t="n">
        <f aca="false">E327+100*1.96*(0.25/7000)^0.5</f>
        <v>-18.9715331057094</v>
      </c>
      <c r="O327" s="21" t="n">
        <f aca="false">H327-100*1.96*(0.25/21000)^0.5</f>
        <v>-22.8191213910127</v>
      </c>
      <c r="P327" s="21" t="n">
        <f aca="false">H327+100*1.96*(0.25/21000)^0.5</f>
        <v>-21.4665928947016</v>
      </c>
    </row>
    <row r="328" customFormat="false" ht="12.75" hidden="false" customHeight="false" outlineLevel="0" collapsed="false">
      <c r="A328" s="3" t="s">
        <v>14</v>
      </c>
      <c r="B328" s="6" t="n">
        <f aca="false">Raw!F46</f>
        <v>39025.5</v>
      </c>
      <c r="C328" s="5" t="n">
        <f aca="false">Raw!I46</f>
        <v>-16</v>
      </c>
      <c r="D328" s="17" t="n">
        <f aca="false">C328-House!C$3</f>
        <v>-20.8733333333333</v>
      </c>
      <c r="E328" s="17" t="n">
        <f aca="false">AVERAGE(C325:C331)</f>
        <v>-22.5714285714286</v>
      </c>
      <c r="F328" s="17" t="n">
        <f aca="false">AVERAGE(C324:C332)</f>
        <v>-21.7777777777778</v>
      </c>
      <c r="G328" s="20" t="n">
        <f aca="false">AVERAGE(C323:C333)</f>
        <v>-21.8181818181818</v>
      </c>
      <c r="H328" s="21" t="n">
        <f aca="false">AVERAGE(C318:C338)</f>
        <v>-22.2857142857143</v>
      </c>
      <c r="I328" s="21" t="n">
        <f aca="false">H328+House!C$3</f>
        <v>-17.412380952381</v>
      </c>
      <c r="J328" s="21" t="n">
        <f aca="false">H328+House!C$6</f>
        <v>-28.7809523809524</v>
      </c>
      <c r="K328" s="21" t="n">
        <f aca="false">D328-100*1.96*(0.25/1000)^0.5</f>
        <v>-23.9723654402983</v>
      </c>
      <c r="L328" s="21" t="n">
        <f aca="false">D328+100*1.96*(0.25/1000)^0.5</f>
        <v>-17.7743012263683</v>
      </c>
      <c r="M328" s="21" t="n">
        <f aca="false">E328-100*1.96*(0.25/7000)^0.5</f>
        <v>-23.7427526085763</v>
      </c>
      <c r="N328" s="21" t="n">
        <f aca="false">E328+100*1.96*(0.25/7000)^0.5</f>
        <v>-21.4001045342809</v>
      </c>
      <c r="O328" s="21" t="n">
        <f aca="false">H328-100*1.96*(0.25/21000)^0.5</f>
        <v>-22.9619785338698</v>
      </c>
      <c r="P328" s="21" t="n">
        <f aca="false">H328+100*1.96*(0.25/21000)^0.5</f>
        <v>-21.6094500375588</v>
      </c>
    </row>
    <row r="329" customFormat="false" ht="12.75" hidden="false" customHeight="false" outlineLevel="0" collapsed="false">
      <c r="A329" s="3" t="s">
        <v>31</v>
      </c>
      <c r="B329" s="6" t="n">
        <f aca="false">Raw!F410</f>
        <v>39030.5</v>
      </c>
      <c r="C329" s="5" t="n">
        <f aca="false">Raw!I410</f>
        <v>-32</v>
      </c>
      <c r="D329" s="17" t="n">
        <f aca="false">C329-House!C$12</f>
        <v>-24.925641025641</v>
      </c>
      <c r="E329" s="17" t="n">
        <f aca="false">AVERAGE(C326:C332)</f>
        <v>-23.2857142857143</v>
      </c>
      <c r="F329" s="17" t="n">
        <f aca="false">AVERAGE(C325:C333)</f>
        <v>-23.4444444444444</v>
      </c>
      <c r="G329" s="20" t="n">
        <f aca="false">AVERAGE(C324:C334)</f>
        <v>-22.6363636363636</v>
      </c>
      <c r="H329" s="21" t="n">
        <f aca="false">AVERAGE(C319:C339)</f>
        <v>-22.4761904761905</v>
      </c>
      <c r="I329" s="21" t="n">
        <f aca="false">H329+House!C$3</f>
        <v>-17.6028571428571</v>
      </c>
      <c r="J329" s="21" t="n">
        <f aca="false">H329+House!C$6</f>
        <v>-28.9714285714286</v>
      </c>
      <c r="K329" s="21" t="n">
        <f aca="false">D329-100*1.96*(0.25/1000)^0.5</f>
        <v>-28.024673132606</v>
      </c>
      <c r="L329" s="21" t="n">
        <f aca="false">D329+100*1.96*(0.25/1000)^0.5</f>
        <v>-21.826608918676</v>
      </c>
      <c r="M329" s="21" t="n">
        <f aca="false">E329-100*1.96*(0.25/7000)^0.5</f>
        <v>-24.457038322862</v>
      </c>
      <c r="N329" s="21" t="n">
        <f aca="false">E329+100*1.96*(0.25/7000)^0.5</f>
        <v>-22.1143902485666</v>
      </c>
      <c r="O329" s="21" t="n">
        <f aca="false">H329-100*1.96*(0.25/21000)^0.5</f>
        <v>-23.152454724346</v>
      </c>
      <c r="P329" s="21" t="n">
        <f aca="false">H329+100*1.96*(0.25/21000)^0.5</f>
        <v>-21.799926228035</v>
      </c>
    </row>
    <row r="330" customFormat="false" ht="12.75" hidden="false" customHeight="false" outlineLevel="0" collapsed="false">
      <c r="A330" s="15" t="s">
        <v>32</v>
      </c>
      <c r="B330" s="6" t="n">
        <f aca="false">Raw!F431</f>
        <v>39031</v>
      </c>
      <c r="C330" s="5" t="n">
        <f aca="false">Raw!I431</f>
        <v>-16</v>
      </c>
      <c r="D330" s="17" t="n">
        <f aca="false">C330-House!C$13</f>
        <v>-18.168115942029</v>
      </c>
      <c r="E330" s="17" t="n">
        <f aca="false">AVERAGE(C327:C333)</f>
        <v>-24.5714285714286</v>
      </c>
      <c r="F330" s="17" t="n">
        <f aca="false">AVERAGE(C326:C334)</f>
        <v>-24</v>
      </c>
      <c r="G330" s="20" t="n">
        <f aca="false">AVERAGE(C325:C335)</f>
        <v>-23.4545454545455</v>
      </c>
      <c r="H330" s="21" t="n">
        <f aca="false">AVERAGE(C320:C340)</f>
        <v>-23.2857142857143</v>
      </c>
      <c r="I330" s="21" t="n">
        <f aca="false">H330+House!C$3</f>
        <v>-18.412380952381</v>
      </c>
      <c r="J330" s="21" t="n">
        <f aca="false">H330+House!C$6</f>
        <v>-29.7809523809524</v>
      </c>
      <c r="K330" s="21" t="n">
        <f aca="false">D330-100*1.96*(0.25/1000)^0.5</f>
        <v>-21.267148048994</v>
      </c>
      <c r="L330" s="21" t="n">
        <f aca="false">D330+100*1.96*(0.25/1000)^0.5</f>
        <v>-15.069083835064</v>
      </c>
      <c r="M330" s="21" t="n">
        <f aca="false">E330-100*1.96*(0.25/7000)^0.5</f>
        <v>-25.7427526085763</v>
      </c>
      <c r="N330" s="21" t="n">
        <f aca="false">E330+100*1.96*(0.25/7000)^0.5</f>
        <v>-23.4001045342809</v>
      </c>
      <c r="O330" s="21" t="n">
        <f aca="false">H330-100*1.96*(0.25/21000)^0.5</f>
        <v>-23.9619785338698</v>
      </c>
      <c r="P330" s="21" t="n">
        <f aca="false">H330+100*1.96*(0.25/21000)^0.5</f>
        <v>-22.6094500375588</v>
      </c>
    </row>
    <row r="331" customFormat="false" ht="12.75" hidden="false" customHeight="false" outlineLevel="0" collapsed="false">
      <c r="A331" s="11" t="s">
        <v>19</v>
      </c>
      <c r="B331" s="6" t="n">
        <f aca="false">Raw!F149</f>
        <v>39031.5</v>
      </c>
      <c r="C331" s="5" t="n">
        <f aca="false">Raw!I149</f>
        <v>-29</v>
      </c>
      <c r="D331" s="17" t="n">
        <f aca="false">C331-House!C$5</f>
        <v>-31.2064516129032</v>
      </c>
      <c r="E331" s="17" t="n">
        <f aca="false">AVERAGE(C328:C334)</f>
        <v>-24.5714285714286</v>
      </c>
      <c r="F331" s="17" t="n">
        <f aca="false">AVERAGE(C327:C335)</f>
        <v>-24.3333333333333</v>
      </c>
      <c r="G331" s="20" t="n">
        <f aca="false">AVERAGE(C326:C336)</f>
        <v>-24.8181818181818</v>
      </c>
      <c r="H331" s="21" t="n">
        <f aca="false">AVERAGE(C321:C341)</f>
        <v>-23.4761904761905</v>
      </c>
      <c r="I331" s="21" t="n">
        <f aca="false">H331+House!C$3</f>
        <v>-18.6028571428571</v>
      </c>
      <c r="J331" s="21" t="n">
        <f aca="false">H331+House!C$6</f>
        <v>-29.9714285714286</v>
      </c>
      <c r="K331" s="21" t="n">
        <f aca="false">D331-100*1.96*(0.25/1000)^0.5</f>
        <v>-34.3054837198682</v>
      </c>
      <c r="L331" s="21" t="n">
        <f aca="false">D331+100*1.96*(0.25/1000)^0.5</f>
        <v>-28.1074195059382</v>
      </c>
      <c r="M331" s="21" t="n">
        <f aca="false">E331-100*1.96*(0.25/7000)^0.5</f>
        <v>-25.7427526085763</v>
      </c>
      <c r="N331" s="21" t="n">
        <f aca="false">E331+100*1.96*(0.25/7000)^0.5</f>
        <v>-23.4001045342809</v>
      </c>
      <c r="O331" s="21" t="n">
        <f aca="false">H331-100*1.96*(0.25/21000)^0.5</f>
        <v>-24.152454724346</v>
      </c>
      <c r="P331" s="21" t="n">
        <f aca="false">H331+100*1.96*(0.25/21000)^0.5</f>
        <v>-22.799926228035</v>
      </c>
    </row>
    <row r="332" customFormat="false" ht="12.75" hidden="false" customHeight="false" outlineLevel="0" collapsed="false">
      <c r="A332" s="3" t="s">
        <v>22</v>
      </c>
      <c r="B332" s="6" t="n">
        <f aca="false">Raw!F264</f>
        <v>39031.5</v>
      </c>
      <c r="C332" s="5" t="n">
        <f aca="false">Raw!I264</f>
        <v>-26</v>
      </c>
      <c r="D332" s="17" t="n">
        <f aca="false">C332-House!C$7</f>
        <v>-26.2190476190476</v>
      </c>
      <c r="E332" s="17" t="n">
        <f aca="false">AVERAGE(C329:C335)</f>
        <v>-25.2857142857143</v>
      </c>
      <c r="F332" s="17" t="n">
        <f aca="false">AVERAGE(C328:C336)</f>
        <v>-25.4444444444444</v>
      </c>
      <c r="G332" s="20" t="n">
        <f aca="false">AVERAGE(C327:C337)</f>
        <v>-26</v>
      </c>
      <c r="H332" s="21" t="n">
        <f aca="false">AVERAGE(C322:C342)</f>
        <v>-23.8095238095238</v>
      </c>
      <c r="I332" s="21" t="n">
        <f aca="false">H332+House!C$3</f>
        <v>-18.9361904761905</v>
      </c>
      <c r="J332" s="21" t="n">
        <f aca="false">H332+House!C$6</f>
        <v>-30.3047619047619</v>
      </c>
      <c r="K332" s="21" t="n">
        <f aca="false">D332-100*1.96*(0.25/1000)^0.5</f>
        <v>-29.3180797260126</v>
      </c>
      <c r="L332" s="21" t="n">
        <f aca="false">D332+100*1.96*(0.25/1000)^0.5</f>
        <v>-23.1200155120826</v>
      </c>
      <c r="M332" s="21" t="n">
        <f aca="false">E332-100*1.96*(0.25/7000)^0.5</f>
        <v>-26.457038322862</v>
      </c>
      <c r="N332" s="21" t="n">
        <f aca="false">E332+100*1.96*(0.25/7000)^0.5</f>
        <v>-24.1143902485666</v>
      </c>
      <c r="O332" s="21" t="n">
        <f aca="false">H332-100*1.96*(0.25/21000)^0.5</f>
        <v>-24.4857880576793</v>
      </c>
      <c r="P332" s="21" t="n">
        <f aca="false">H332+100*1.96*(0.25/21000)^0.5</f>
        <v>-23.1332595613683</v>
      </c>
    </row>
    <row r="333" customFormat="false" ht="12.75" hidden="false" customHeight="false" outlineLevel="0" collapsed="false">
      <c r="A333" s="3" t="s">
        <v>18</v>
      </c>
      <c r="B333" s="6" t="n">
        <f aca="false">Raw!F98</f>
        <v>39033.5</v>
      </c>
      <c r="C333" s="5" t="n">
        <f aca="false">Raw!I98</f>
        <v>-27</v>
      </c>
      <c r="D333" s="17" t="n">
        <f aca="false">C333-House!C$4</f>
        <v>-22.0222222222222</v>
      </c>
      <c r="E333" s="17" t="n">
        <f aca="false">AVERAGE(C330:C336)</f>
        <v>-25.8571428571429</v>
      </c>
      <c r="F333" s="17" t="n">
        <f aca="false">AVERAGE(C329:C337)</f>
        <v>-27.1111111111111</v>
      </c>
      <c r="G333" s="20" t="n">
        <f aca="false">AVERAGE(C328:C338)</f>
        <v>-25.0909090909091</v>
      </c>
      <c r="H333" s="21" t="n">
        <f aca="false">AVERAGE(C323:C343)</f>
        <v>-24.1428571428571</v>
      </c>
      <c r="I333" s="21" t="n">
        <f aca="false">H333+House!C$3</f>
        <v>-19.2695238095238</v>
      </c>
      <c r="J333" s="21" t="n">
        <f aca="false">H333+House!C$6</f>
        <v>-30.6380952380952</v>
      </c>
      <c r="K333" s="21" t="n">
        <f aca="false">D333-100*1.96*(0.25/1000)^0.5</f>
        <v>-25.1212543291872</v>
      </c>
      <c r="L333" s="21" t="n">
        <f aca="false">D333+100*1.96*(0.25/1000)^0.5</f>
        <v>-18.9231901152572</v>
      </c>
      <c r="M333" s="21" t="n">
        <f aca="false">E333-100*1.96*(0.25/7000)^0.5</f>
        <v>-27.0284668942906</v>
      </c>
      <c r="N333" s="21" t="n">
        <f aca="false">E333+100*1.96*(0.25/7000)^0.5</f>
        <v>-24.6858188199952</v>
      </c>
      <c r="O333" s="21" t="n">
        <f aca="false">H333-100*1.96*(0.25/21000)^0.5</f>
        <v>-24.8191213910127</v>
      </c>
      <c r="P333" s="21" t="n">
        <f aca="false">H333+100*1.96*(0.25/21000)^0.5</f>
        <v>-23.4665928947016</v>
      </c>
    </row>
    <row r="334" customFormat="false" ht="12.75" hidden="false" customHeight="false" outlineLevel="0" collapsed="false">
      <c r="A334" s="15" t="s">
        <v>24</v>
      </c>
      <c r="B334" s="6" t="n">
        <f aca="false">Raw!F301</f>
        <v>39035</v>
      </c>
      <c r="C334" s="5" t="n">
        <f aca="false">Raw!I301</f>
        <v>-26</v>
      </c>
      <c r="D334" s="17" t="n">
        <f aca="false">C334-House!C$8</f>
        <v>-20.9765765765766</v>
      </c>
      <c r="E334" s="17" t="n">
        <f aca="false">AVERAGE(C331:C337)</f>
        <v>-28</v>
      </c>
      <c r="F334" s="17" t="n">
        <f aca="false">AVERAGE(C330:C338)</f>
        <v>-25.3333333333333</v>
      </c>
      <c r="G334" s="20" t="n">
        <f aca="false">AVERAGE(C329:C339)</f>
        <v>-25.4545454545455</v>
      </c>
      <c r="H334" s="21" t="n">
        <f aca="false">AVERAGE(C324:C344)</f>
        <v>-24.8571428571429</v>
      </c>
      <c r="I334" s="21" t="n">
        <f aca="false">H334+House!C$3</f>
        <v>-19.9838095238095</v>
      </c>
      <c r="J334" s="21" t="n">
        <f aca="false">H334+House!C$6</f>
        <v>-31.352380952381</v>
      </c>
      <c r="K334" s="21" t="n">
        <f aca="false">D334-100*1.96*(0.25/1000)^0.5</f>
        <v>-24.0756086835416</v>
      </c>
      <c r="L334" s="21" t="n">
        <f aca="false">D334+100*1.96*(0.25/1000)^0.5</f>
        <v>-17.8775444696116</v>
      </c>
      <c r="M334" s="21" t="n">
        <f aca="false">E334-100*1.96*(0.25/7000)^0.5</f>
        <v>-29.1713240371477</v>
      </c>
      <c r="N334" s="21" t="n">
        <f aca="false">E334+100*1.96*(0.25/7000)^0.5</f>
        <v>-26.8286759628523</v>
      </c>
      <c r="O334" s="21" t="n">
        <f aca="false">H334-100*1.96*(0.25/21000)^0.5</f>
        <v>-25.5334071052984</v>
      </c>
      <c r="P334" s="21" t="n">
        <f aca="false">H334+100*1.96*(0.25/21000)^0.5</f>
        <v>-24.1808786089874</v>
      </c>
    </row>
    <row r="335" customFormat="false" ht="12.75" hidden="false" customHeight="false" outlineLevel="0" collapsed="false">
      <c r="A335" s="15" t="s">
        <v>30</v>
      </c>
      <c r="B335" s="6" t="n">
        <f aca="false">Raw!F384</f>
        <v>39039</v>
      </c>
      <c r="C335" s="5" t="n">
        <f aca="false">Raw!I384</f>
        <v>-21</v>
      </c>
      <c r="D335" s="17" t="n">
        <f aca="false">C335-House!C$11</f>
        <v>-15.6133333333333</v>
      </c>
      <c r="E335" s="17" t="n">
        <f aca="false">AVERAGE(C332:C338)</f>
        <v>-26.1428571428571</v>
      </c>
      <c r="F335" s="17" t="n">
        <f aca="false">AVERAGE(C331:C339)</f>
        <v>-25.7777777777778</v>
      </c>
      <c r="G335" s="20" t="n">
        <f aca="false">AVERAGE(C330:C340)</f>
        <v>-26</v>
      </c>
      <c r="H335" s="21" t="n">
        <f aca="false">AVERAGE(C325:C345)</f>
        <v>-25.2857142857143</v>
      </c>
      <c r="I335" s="21" t="n">
        <f aca="false">H335+House!C$3</f>
        <v>-20.412380952381</v>
      </c>
      <c r="J335" s="21" t="n">
        <f aca="false">H335+House!C$6</f>
        <v>-31.7809523809524</v>
      </c>
      <c r="K335" s="21" t="n">
        <f aca="false">D335-100*1.96*(0.25/1000)^0.5</f>
        <v>-18.7123654402983</v>
      </c>
      <c r="L335" s="21" t="n">
        <f aca="false">D335+100*1.96*(0.25/1000)^0.5</f>
        <v>-12.5143012263683</v>
      </c>
      <c r="M335" s="21" t="n">
        <f aca="false">E335-100*1.96*(0.25/7000)^0.5</f>
        <v>-27.3141811800048</v>
      </c>
      <c r="N335" s="21" t="n">
        <f aca="false">E335+100*1.96*(0.25/7000)^0.5</f>
        <v>-24.9715331057094</v>
      </c>
      <c r="O335" s="21" t="n">
        <f aca="false">H335-100*1.96*(0.25/21000)^0.5</f>
        <v>-25.9619785338698</v>
      </c>
      <c r="P335" s="21" t="n">
        <f aca="false">H335+100*1.96*(0.25/21000)^0.5</f>
        <v>-24.6094500375588</v>
      </c>
    </row>
    <row r="336" customFormat="false" ht="12.75" hidden="false" customHeight="false" outlineLevel="0" collapsed="false">
      <c r="A336" s="3" t="s">
        <v>26</v>
      </c>
      <c r="B336" s="6" t="n">
        <f aca="false">Raw!F331</f>
        <v>39040</v>
      </c>
      <c r="C336" s="5" t="n">
        <f aca="false">Raw!I331</f>
        <v>-36</v>
      </c>
      <c r="D336" s="17" t="n">
        <f aca="false">C336-House!C$9</f>
        <v>-25.0515151515152</v>
      </c>
      <c r="E336" s="17" t="n">
        <f aca="false">AVERAGE(C333:C339)</f>
        <v>-25.2857142857143</v>
      </c>
      <c r="F336" s="17" t="n">
        <f aca="false">AVERAGE(C332:C340)</f>
        <v>-26.7777777777778</v>
      </c>
      <c r="G336" s="20" t="n">
        <f aca="false">AVERAGE(C331:C341)</f>
        <v>-27.0909090909091</v>
      </c>
      <c r="H336" s="21" t="n">
        <f aca="false">AVERAGE(C326:C346)</f>
        <v>-25.5714285714286</v>
      </c>
      <c r="I336" s="21" t="n">
        <f aca="false">H336+House!C$3</f>
        <v>-20.6980952380952</v>
      </c>
      <c r="J336" s="21" t="n">
        <f aca="false">H336+House!C$6</f>
        <v>-32.0666666666667</v>
      </c>
      <c r="K336" s="21" t="n">
        <f aca="false">D336-100*1.96*(0.25/1000)^0.5</f>
        <v>-28.1505472584802</v>
      </c>
      <c r="L336" s="21" t="n">
        <f aca="false">D336+100*1.96*(0.25/1000)^0.5</f>
        <v>-21.9524830445501</v>
      </c>
      <c r="M336" s="21" t="n">
        <f aca="false">E336-100*1.96*(0.25/7000)^0.5</f>
        <v>-26.457038322862</v>
      </c>
      <c r="N336" s="21" t="n">
        <f aca="false">E336+100*1.96*(0.25/7000)^0.5</f>
        <v>-24.1143902485666</v>
      </c>
      <c r="O336" s="21" t="n">
        <f aca="false">H336-100*1.96*(0.25/21000)^0.5</f>
        <v>-26.2476928195841</v>
      </c>
      <c r="P336" s="21" t="n">
        <f aca="false">H336+100*1.96*(0.25/21000)^0.5</f>
        <v>-24.8951643232731</v>
      </c>
    </row>
    <row r="337" customFormat="false" ht="12.75" hidden="false" customHeight="false" outlineLevel="0" collapsed="false">
      <c r="A337" s="15" t="s">
        <v>24</v>
      </c>
      <c r="B337" s="6" t="n">
        <f aca="false">Raw!F300</f>
        <v>39056</v>
      </c>
      <c r="C337" s="5" t="n">
        <f aca="false">Raw!I300</f>
        <v>-31</v>
      </c>
      <c r="D337" s="17" t="n">
        <f aca="false">C337-House!C$8</f>
        <v>-25.9765765765766</v>
      </c>
      <c r="E337" s="17" t="n">
        <f aca="false">AVERAGE(C334:C340)</f>
        <v>-26.8571428571429</v>
      </c>
      <c r="F337" s="17" t="n">
        <f aca="false">AVERAGE(C333:C341)</f>
        <v>-27</v>
      </c>
      <c r="G337" s="20" t="n">
        <f aca="false">AVERAGE(C332:C342)</f>
        <v>-26.7272727272727</v>
      </c>
      <c r="H337" s="21" t="n">
        <f aca="false">AVERAGE(C327:C347)</f>
        <v>-25.952380952381</v>
      </c>
      <c r="I337" s="21" t="n">
        <f aca="false">H337+House!C$3</f>
        <v>-21.0790476190476</v>
      </c>
      <c r="J337" s="21" t="n">
        <f aca="false">H337+House!C$6</f>
        <v>-32.447619047619</v>
      </c>
      <c r="K337" s="21" t="n">
        <f aca="false">D337-100*1.96*(0.25/1000)^0.5</f>
        <v>-29.0756086835416</v>
      </c>
      <c r="L337" s="21" t="n">
        <f aca="false">D337+100*1.96*(0.25/1000)^0.5</f>
        <v>-22.8775444696116</v>
      </c>
      <c r="M337" s="21" t="n">
        <f aca="false">E337-100*1.96*(0.25/7000)^0.5</f>
        <v>-28.0284668942906</v>
      </c>
      <c r="N337" s="21" t="n">
        <f aca="false">E337+100*1.96*(0.25/7000)^0.5</f>
        <v>-25.6858188199952</v>
      </c>
      <c r="O337" s="21" t="n">
        <f aca="false">H337-100*1.96*(0.25/21000)^0.5</f>
        <v>-26.6286452005365</v>
      </c>
      <c r="P337" s="21" t="n">
        <f aca="false">H337+100*1.96*(0.25/21000)^0.5</f>
        <v>-25.2761167042254</v>
      </c>
    </row>
    <row r="338" customFormat="false" ht="12.75" hidden="false" customHeight="false" outlineLevel="0" collapsed="false">
      <c r="A338" s="3" t="s">
        <v>14</v>
      </c>
      <c r="B338" s="6" t="n">
        <f aca="false">Raw!F45</f>
        <v>39056.5</v>
      </c>
      <c r="C338" s="5" t="n">
        <f aca="false">Raw!I45</f>
        <v>-16</v>
      </c>
      <c r="D338" s="17" t="n">
        <f aca="false">C338-House!C$3</f>
        <v>-20.8733333333333</v>
      </c>
      <c r="E338" s="17" t="n">
        <f aca="false">AVERAGE(C335:C341)</f>
        <v>-27.1428571428571</v>
      </c>
      <c r="F338" s="17" t="n">
        <f aca="false">AVERAGE(C334:C342)</f>
        <v>-26.7777777777778</v>
      </c>
      <c r="G338" s="20" t="n">
        <f aca="false">AVERAGE(C333:C343)</f>
        <v>-26.7272727272727</v>
      </c>
      <c r="H338" s="21" t="n">
        <f aca="false">AVERAGE(C328:C348)</f>
        <v>-25.952380952381</v>
      </c>
      <c r="I338" s="21" t="n">
        <f aca="false">H338+House!C$3</f>
        <v>-21.0790476190476</v>
      </c>
      <c r="J338" s="21" t="n">
        <f aca="false">H338+House!C$6</f>
        <v>-32.447619047619</v>
      </c>
      <c r="K338" s="21" t="n">
        <f aca="false">D338-100*1.96*(0.25/1000)^0.5</f>
        <v>-23.9723654402983</v>
      </c>
      <c r="L338" s="21" t="n">
        <f aca="false">D338+100*1.96*(0.25/1000)^0.5</f>
        <v>-17.7743012263683</v>
      </c>
      <c r="M338" s="21" t="n">
        <f aca="false">E338-100*1.96*(0.25/7000)^0.5</f>
        <v>-28.3141811800048</v>
      </c>
      <c r="N338" s="21" t="n">
        <f aca="false">E338+100*1.96*(0.25/7000)^0.5</f>
        <v>-25.9715331057094</v>
      </c>
      <c r="O338" s="21" t="n">
        <f aca="false">H338-100*1.96*(0.25/21000)^0.5</f>
        <v>-26.6286452005365</v>
      </c>
      <c r="P338" s="21" t="n">
        <f aca="false">H338+100*1.96*(0.25/21000)^0.5</f>
        <v>-25.2761167042254</v>
      </c>
    </row>
    <row r="339" customFormat="false" ht="12.75" hidden="false" customHeight="false" outlineLevel="0" collapsed="false">
      <c r="A339" s="15" t="s">
        <v>30</v>
      </c>
      <c r="B339" s="6" t="n">
        <f aca="false">Raw!F383</f>
        <v>39057</v>
      </c>
      <c r="C339" s="5" t="n">
        <f aca="false">Raw!I383</f>
        <v>-20</v>
      </c>
      <c r="D339" s="17" t="n">
        <f aca="false">C339-House!C$11</f>
        <v>-14.6133333333333</v>
      </c>
      <c r="E339" s="17" t="n">
        <f aca="false">AVERAGE(C336:C342)</f>
        <v>-27.7142857142857</v>
      </c>
      <c r="F339" s="17" t="n">
        <f aca="false">AVERAGE(C335:C343)</f>
        <v>-26.7777777777778</v>
      </c>
      <c r="G339" s="20" t="n">
        <f aca="false">AVERAGE(C334:C344)</f>
        <v>-27.1818181818182</v>
      </c>
      <c r="H339" s="21" t="n">
        <f aca="false">AVERAGE(C329:C349)</f>
        <v>-26.7619047619048</v>
      </c>
      <c r="I339" s="21" t="n">
        <f aca="false">H339+House!C$3</f>
        <v>-21.8885714285714</v>
      </c>
      <c r="J339" s="21" t="n">
        <f aca="false">H339+House!C$6</f>
        <v>-33.2571428571429</v>
      </c>
      <c r="K339" s="21" t="n">
        <f aca="false">D339-100*1.96*(0.25/1000)^0.5</f>
        <v>-17.7123654402983</v>
      </c>
      <c r="L339" s="21" t="n">
        <f aca="false">D339+100*1.96*(0.25/1000)^0.5</f>
        <v>-11.5143012263683</v>
      </c>
      <c r="M339" s="21" t="n">
        <f aca="false">E339-100*1.96*(0.25/7000)^0.5</f>
        <v>-28.8856097514334</v>
      </c>
      <c r="N339" s="21" t="n">
        <f aca="false">E339+100*1.96*(0.25/7000)^0.5</f>
        <v>-26.542961677138</v>
      </c>
      <c r="O339" s="21" t="n">
        <f aca="false">H339-100*1.96*(0.25/21000)^0.5</f>
        <v>-27.4381690100603</v>
      </c>
      <c r="P339" s="21" t="n">
        <f aca="false">H339+100*1.96*(0.25/21000)^0.5</f>
        <v>-26.0856405137493</v>
      </c>
    </row>
    <row r="340" customFormat="false" ht="12.75" hidden="false" customHeight="false" outlineLevel="0" collapsed="false">
      <c r="A340" s="3" t="s">
        <v>20</v>
      </c>
      <c r="B340" s="6" t="n">
        <f aca="false">Raw!F228</f>
        <v>39057.5</v>
      </c>
      <c r="C340" s="5" t="n">
        <f aca="false">Raw!I228</f>
        <v>-38</v>
      </c>
      <c r="D340" s="17" t="n">
        <f aca="false">C340-House!C$6</f>
        <v>-31.5047619047619</v>
      </c>
      <c r="E340" s="17" t="n">
        <f aca="false">AVERAGE(C337:C343)</f>
        <v>-26.2857142857143</v>
      </c>
      <c r="F340" s="17" t="n">
        <f aca="false">AVERAGE(C336:C344)</f>
        <v>-28</v>
      </c>
      <c r="G340" s="20" t="n">
        <f aca="false">AVERAGE(C335:C345)</f>
        <v>-26.7272727272727</v>
      </c>
      <c r="H340" s="21" t="n">
        <f aca="false">AVERAGE(C330:C350)</f>
        <v>-26.2857142857143</v>
      </c>
      <c r="I340" s="21" t="n">
        <f aca="false">H340+House!C$3</f>
        <v>-21.412380952381</v>
      </c>
      <c r="J340" s="21" t="n">
        <f aca="false">H340+House!C$6</f>
        <v>-32.7809523809524</v>
      </c>
      <c r="K340" s="21" t="n">
        <f aca="false">D340-100*1.96*(0.25/1000)^0.5</f>
        <v>-34.6037940117269</v>
      </c>
      <c r="L340" s="21" t="n">
        <f aca="false">D340+100*1.96*(0.25/1000)^0.5</f>
        <v>-28.4057297977969</v>
      </c>
      <c r="M340" s="21" t="n">
        <f aca="false">E340-100*1.96*(0.25/7000)^0.5</f>
        <v>-27.457038322862</v>
      </c>
      <c r="N340" s="21" t="n">
        <f aca="false">E340+100*1.96*(0.25/7000)^0.5</f>
        <v>-25.1143902485666</v>
      </c>
      <c r="O340" s="21" t="n">
        <f aca="false">H340-100*1.96*(0.25/21000)^0.5</f>
        <v>-26.9619785338698</v>
      </c>
      <c r="P340" s="21" t="n">
        <f aca="false">H340+100*1.96*(0.25/21000)^0.5</f>
        <v>-25.6094500375588</v>
      </c>
    </row>
    <row r="341" customFormat="false" ht="12.75" hidden="false" customHeight="false" outlineLevel="0" collapsed="false">
      <c r="A341" s="3" t="s">
        <v>31</v>
      </c>
      <c r="B341" s="6" t="n">
        <f aca="false">Raw!F409</f>
        <v>39057.5</v>
      </c>
      <c r="C341" s="5" t="n">
        <f aca="false">Raw!I409</f>
        <v>-28</v>
      </c>
      <c r="D341" s="17" t="n">
        <f aca="false">C341-House!C$12</f>
        <v>-20.925641025641</v>
      </c>
      <c r="E341" s="17" t="n">
        <f aca="false">AVERAGE(C338:C344)</f>
        <v>-26.4285714285714</v>
      </c>
      <c r="F341" s="17" t="n">
        <f aca="false">AVERAGE(C337:C345)</f>
        <v>-26.3333333333333</v>
      </c>
      <c r="G341" s="20" t="n">
        <f aca="false">AVERAGE(C336:C346)</f>
        <v>-27.2727272727273</v>
      </c>
      <c r="H341" s="21" t="n">
        <f aca="false">AVERAGE(C331:C351)</f>
        <v>-27.0952380952381</v>
      </c>
      <c r="I341" s="21" t="n">
        <f aca="false">H341+House!C$3</f>
        <v>-22.2219047619048</v>
      </c>
      <c r="J341" s="21" t="n">
        <f aca="false">H341+House!C$6</f>
        <v>-33.5904761904762</v>
      </c>
      <c r="K341" s="21" t="n">
        <f aca="false">D341-100*1.96*(0.25/1000)^0.5</f>
        <v>-24.024673132606</v>
      </c>
      <c r="L341" s="21" t="n">
        <f aca="false">D341+100*1.96*(0.25/1000)^0.5</f>
        <v>-17.826608918676</v>
      </c>
      <c r="M341" s="21" t="n">
        <f aca="false">E341-100*1.96*(0.25/7000)^0.5</f>
        <v>-27.5998954657191</v>
      </c>
      <c r="N341" s="21" t="n">
        <f aca="false">E341+100*1.96*(0.25/7000)^0.5</f>
        <v>-25.2572473914237</v>
      </c>
      <c r="O341" s="21" t="n">
        <f aca="false">H341-100*1.96*(0.25/21000)^0.5</f>
        <v>-27.7715023433936</v>
      </c>
      <c r="P341" s="21" t="n">
        <f aca="false">H341+100*1.96*(0.25/21000)^0.5</f>
        <v>-26.4189738470826</v>
      </c>
    </row>
    <row r="342" customFormat="false" ht="12.75" hidden="false" customHeight="false" outlineLevel="0" collapsed="false">
      <c r="A342" s="3" t="s">
        <v>22</v>
      </c>
      <c r="B342" s="6" t="n">
        <f aca="false">Raw!F263</f>
        <v>39059</v>
      </c>
      <c r="C342" s="5" t="n">
        <f aca="false">Raw!I263</f>
        <v>-25</v>
      </c>
      <c r="D342" s="17" t="n">
        <f aca="false">C342-House!C$7</f>
        <v>-25.2190476190476</v>
      </c>
      <c r="E342" s="17" t="n">
        <f aca="false">AVERAGE(C339:C345)</f>
        <v>-27.1428571428571</v>
      </c>
      <c r="F342" s="17" t="n">
        <f aca="false">AVERAGE(C338:C346)</f>
        <v>-25.8888888888889</v>
      </c>
      <c r="G342" s="20" t="n">
        <f aca="false">AVERAGE(C337:C347)</f>
        <v>-26.3636363636364</v>
      </c>
      <c r="H342" s="21" t="n">
        <f aca="false">AVERAGE(C332:C352)</f>
        <v>-27</v>
      </c>
      <c r="I342" s="21" t="n">
        <f aca="false">H342+House!C$3</f>
        <v>-22.1266666666667</v>
      </c>
      <c r="J342" s="21" t="n">
        <f aca="false">H342+House!C$6</f>
        <v>-33.4952380952381</v>
      </c>
      <c r="K342" s="21" t="n">
        <f aca="false">D342-100*1.96*(0.25/1000)^0.5</f>
        <v>-28.3180797260126</v>
      </c>
      <c r="L342" s="21" t="n">
        <f aca="false">D342+100*1.96*(0.25/1000)^0.5</f>
        <v>-22.1200155120826</v>
      </c>
      <c r="M342" s="21" t="n">
        <f aca="false">E342-100*1.96*(0.25/7000)^0.5</f>
        <v>-28.3141811800048</v>
      </c>
      <c r="N342" s="21" t="n">
        <f aca="false">E342+100*1.96*(0.25/7000)^0.5</f>
        <v>-25.9715331057094</v>
      </c>
      <c r="O342" s="21" t="n">
        <f aca="false">H342-100*1.96*(0.25/21000)^0.5</f>
        <v>-27.6762642481555</v>
      </c>
      <c r="P342" s="21" t="n">
        <f aca="false">H342+100*1.96*(0.25/21000)^0.5</f>
        <v>-26.3237357518445</v>
      </c>
    </row>
    <row r="343" customFormat="false" ht="12.75" hidden="false" customHeight="false" outlineLevel="0" collapsed="false">
      <c r="A343" s="3" t="s">
        <v>11</v>
      </c>
      <c r="B343" s="6" t="n">
        <f aca="false">Raw!F9</f>
        <v>39060</v>
      </c>
      <c r="C343" s="5" t="n">
        <f aca="false">Raw!I9</f>
        <v>-26</v>
      </c>
      <c r="D343" s="17" t="n">
        <f aca="false">C343-House!C$2</f>
        <v>-26</v>
      </c>
      <c r="E343" s="17" t="n">
        <f aca="false">AVERAGE(C340:C346)</f>
        <v>-28.1428571428571</v>
      </c>
      <c r="F343" s="17" t="n">
        <f aca="false">AVERAGE(C339:C347)</f>
        <v>-27</v>
      </c>
      <c r="G343" s="20" t="n">
        <f aca="false">AVERAGE(C338:C348)</f>
        <v>-25.9090909090909</v>
      </c>
      <c r="H343" s="21" t="n">
        <f aca="false">AVERAGE(C333:C353)</f>
        <v>-27</v>
      </c>
      <c r="I343" s="21" t="n">
        <f aca="false">H343+House!C$3</f>
        <v>-22.1266666666667</v>
      </c>
      <c r="J343" s="21" t="n">
        <f aca="false">H343+House!C$6</f>
        <v>-33.4952380952381</v>
      </c>
      <c r="K343" s="21" t="n">
        <f aca="false">D343-100*1.96*(0.25/1000)^0.5</f>
        <v>-29.099032106965</v>
      </c>
      <c r="L343" s="21" t="n">
        <f aca="false">D343+100*1.96*(0.25/1000)^0.5</f>
        <v>-22.900967893035</v>
      </c>
      <c r="M343" s="21" t="n">
        <f aca="false">E343-100*1.96*(0.25/7000)^0.5</f>
        <v>-29.3141811800048</v>
      </c>
      <c r="N343" s="21" t="n">
        <f aca="false">E343+100*1.96*(0.25/7000)^0.5</f>
        <v>-26.9715331057094</v>
      </c>
      <c r="O343" s="21" t="n">
        <f aca="false">H343-100*1.96*(0.25/21000)^0.5</f>
        <v>-27.6762642481555</v>
      </c>
      <c r="P343" s="21" t="n">
        <f aca="false">H343+100*1.96*(0.25/21000)^0.5</f>
        <v>-26.3237357518445</v>
      </c>
    </row>
    <row r="344" customFormat="false" ht="12.75" hidden="false" customHeight="false" outlineLevel="0" collapsed="false">
      <c r="A344" s="3" t="s">
        <v>18</v>
      </c>
      <c r="B344" s="6" t="n">
        <f aca="false">Raw!F97</f>
        <v>39060</v>
      </c>
      <c r="C344" s="5" t="n">
        <f aca="false">Raw!I97</f>
        <v>-32</v>
      </c>
      <c r="D344" s="17" t="n">
        <f aca="false">C344-House!C$4</f>
        <v>-27.0222222222222</v>
      </c>
      <c r="E344" s="17" t="n">
        <f aca="false">AVERAGE(C341:C347)</f>
        <v>-26.4285714285714</v>
      </c>
      <c r="F344" s="17" t="n">
        <f aca="false">AVERAGE(C340:C348)</f>
        <v>-27.6666666666667</v>
      </c>
      <c r="G344" s="20" t="n">
        <f aca="false">AVERAGE(C339:C349)</f>
        <v>-27.4545454545455</v>
      </c>
      <c r="H344" s="21" t="n">
        <f aca="false">AVERAGE(C334:C354)</f>
        <v>-27</v>
      </c>
      <c r="I344" s="21" t="n">
        <f aca="false">H344+House!C$3</f>
        <v>-22.1266666666667</v>
      </c>
      <c r="J344" s="21" t="n">
        <f aca="false">H344+House!C$6</f>
        <v>-33.4952380952381</v>
      </c>
      <c r="K344" s="21" t="n">
        <f aca="false">D344-100*1.96*(0.25/1000)^0.5</f>
        <v>-30.1212543291872</v>
      </c>
      <c r="L344" s="21" t="n">
        <f aca="false">D344+100*1.96*(0.25/1000)^0.5</f>
        <v>-23.9231901152572</v>
      </c>
      <c r="M344" s="21" t="n">
        <f aca="false">E344-100*1.96*(0.25/7000)^0.5</f>
        <v>-27.5998954657191</v>
      </c>
      <c r="N344" s="21" t="n">
        <f aca="false">E344+100*1.96*(0.25/7000)^0.5</f>
        <v>-25.2572473914237</v>
      </c>
      <c r="O344" s="21" t="n">
        <f aca="false">H344-100*1.96*(0.25/21000)^0.5</f>
        <v>-27.6762642481555</v>
      </c>
      <c r="P344" s="21" t="n">
        <f aca="false">H344+100*1.96*(0.25/21000)^0.5</f>
        <v>-26.3237357518445</v>
      </c>
    </row>
    <row r="345" customFormat="false" ht="12.75" hidden="false" customHeight="false" outlineLevel="0" collapsed="false">
      <c r="A345" s="11" t="s">
        <v>19</v>
      </c>
      <c r="B345" s="6" t="n">
        <f aca="false">Raw!F148</f>
        <v>39060</v>
      </c>
      <c r="C345" s="5" t="n">
        <f aca="false">Raw!I148</f>
        <v>-21</v>
      </c>
      <c r="D345" s="17" t="n">
        <f aca="false">C345-House!C$5</f>
        <v>-23.2064516129032</v>
      </c>
      <c r="E345" s="17" t="n">
        <f aca="false">AVERAGE(C342:C348)</f>
        <v>-26.1428571428571</v>
      </c>
      <c r="F345" s="17" t="n">
        <f aca="false">AVERAGE(C341:C349)</f>
        <v>-27.1111111111111</v>
      </c>
      <c r="G345" s="20" t="n">
        <f aca="false">AVERAGE(C340:C350)</f>
        <v>-27.6363636363636</v>
      </c>
      <c r="H345" s="21" t="n">
        <f aca="false">AVERAGE(C335:C355)</f>
        <v>-27.1428571428571</v>
      </c>
      <c r="I345" s="21" t="n">
        <f aca="false">H345+House!C$3</f>
        <v>-22.2695238095238</v>
      </c>
      <c r="J345" s="21" t="n">
        <f aca="false">H345+House!C$6</f>
        <v>-33.6380952380952</v>
      </c>
      <c r="K345" s="21" t="n">
        <f aca="false">D345-100*1.96*(0.25/1000)^0.5</f>
        <v>-26.3054837198682</v>
      </c>
      <c r="L345" s="21" t="n">
        <f aca="false">D345+100*1.96*(0.25/1000)^0.5</f>
        <v>-20.1074195059382</v>
      </c>
      <c r="M345" s="21" t="n">
        <f aca="false">E345-100*1.96*(0.25/7000)^0.5</f>
        <v>-27.3141811800048</v>
      </c>
      <c r="N345" s="21" t="n">
        <f aca="false">E345+100*1.96*(0.25/7000)^0.5</f>
        <v>-24.9715331057094</v>
      </c>
      <c r="O345" s="21" t="n">
        <f aca="false">H345-100*1.96*(0.25/21000)^0.5</f>
        <v>-27.8191213910127</v>
      </c>
      <c r="P345" s="21" t="n">
        <f aca="false">H345+100*1.96*(0.25/21000)^0.5</f>
        <v>-26.4665928947016</v>
      </c>
    </row>
    <row r="346" customFormat="false" ht="12.75" hidden="false" customHeight="false" outlineLevel="0" collapsed="false">
      <c r="A346" s="3" t="s">
        <v>28</v>
      </c>
      <c r="B346" s="6" t="n">
        <f aca="false">Raw!F355</f>
        <v>39060.5</v>
      </c>
      <c r="C346" s="5" t="n">
        <f aca="false">Raw!I355</f>
        <v>-27</v>
      </c>
      <c r="D346" s="17" t="n">
        <f aca="false">C346-House!C$10</f>
        <v>-27.1733333333333</v>
      </c>
      <c r="E346" s="17" t="n">
        <f aca="false">AVERAGE(C343:C349)</f>
        <v>-27.2857142857143</v>
      </c>
      <c r="F346" s="17" t="n">
        <f aca="false">AVERAGE(C342:C350)</f>
        <v>-26.4444444444444</v>
      </c>
      <c r="G346" s="20" t="n">
        <f aca="false">AVERAGE(C341:C351)</f>
        <v>-27.1818181818182</v>
      </c>
      <c r="H346" s="21" t="n">
        <f aca="false">AVERAGE(C336:C356)</f>
        <v>-27.2380952380952</v>
      </c>
      <c r="I346" s="21" t="n">
        <f aca="false">H346+House!C$3</f>
        <v>-22.3647619047619</v>
      </c>
      <c r="J346" s="21" t="n">
        <f aca="false">H346+House!C$6</f>
        <v>-33.7333333333333</v>
      </c>
      <c r="K346" s="21" t="n">
        <f aca="false">D346-100*1.96*(0.25/1000)^0.5</f>
        <v>-30.2723654402983</v>
      </c>
      <c r="L346" s="21" t="n">
        <f aca="false">D346+100*1.96*(0.25/1000)^0.5</f>
        <v>-24.0743012263683</v>
      </c>
      <c r="M346" s="21" t="n">
        <f aca="false">E346-100*1.96*(0.25/7000)^0.5</f>
        <v>-28.457038322862</v>
      </c>
      <c r="N346" s="21" t="n">
        <f aca="false">E346+100*1.96*(0.25/7000)^0.5</f>
        <v>-26.1143902485666</v>
      </c>
      <c r="O346" s="21" t="n">
        <f aca="false">H346-100*1.96*(0.25/21000)^0.5</f>
        <v>-27.9143594862507</v>
      </c>
      <c r="P346" s="21" t="n">
        <f aca="false">H346+100*1.96*(0.25/21000)^0.5</f>
        <v>-26.5618309899397</v>
      </c>
    </row>
    <row r="347" customFormat="false" ht="12.75" hidden="false" customHeight="false" outlineLevel="0" collapsed="false">
      <c r="A347" s="11" t="s">
        <v>19</v>
      </c>
      <c r="B347" s="6" t="n">
        <f aca="false">Raw!F147</f>
        <v>39063.5</v>
      </c>
      <c r="C347" s="5" t="n">
        <f aca="false">Raw!I147</f>
        <v>-26</v>
      </c>
      <c r="D347" s="17" t="n">
        <f aca="false">C347-House!C$5</f>
        <v>-28.2064516129032</v>
      </c>
      <c r="E347" s="17" t="n">
        <f aca="false">AVERAGE(C344:C350)</f>
        <v>-26.7142857142857</v>
      </c>
      <c r="F347" s="17" t="n">
        <f aca="false">AVERAGE(C343:C351)</f>
        <v>-27.3333333333333</v>
      </c>
      <c r="G347" s="20" t="n">
        <f aca="false">AVERAGE(C342:C352)</f>
        <v>-27.0909090909091</v>
      </c>
      <c r="H347" s="21" t="n">
        <f aca="false">AVERAGE(C337:C357)</f>
        <v>-26.7142857142857</v>
      </c>
      <c r="I347" s="21" t="n">
        <f aca="false">H347+House!C$3</f>
        <v>-21.8409523809524</v>
      </c>
      <c r="J347" s="21" t="n">
        <f aca="false">H347+House!C$6</f>
        <v>-33.2095238095238</v>
      </c>
      <c r="K347" s="21" t="n">
        <f aca="false">D347-100*1.96*(0.25/1000)^0.5</f>
        <v>-31.3054837198682</v>
      </c>
      <c r="L347" s="21" t="n">
        <f aca="false">D347+100*1.96*(0.25/1000)^0.5</f>
        <v>-25.1074195059382</v>
      </c>
      <c r="M347" s="21" t="n">
        <f aca="false">E347-100*1.96*(0.25/7000)^0.5</f>
        <v>-27.8856097514334</v>
      </c>
      <c r="N347" s="21" t="n">
        <f aca="false">E347+100*1.96*(0.25/7000)^0.5</f>
        <v>-25.542961677138</v>
      </c>
      <c r="O347" s="21" t="n">
        <f aca="false">H347-100*1.96*(0.25/21000)^0.5</f>
        <v>-27.3905499624412</v>
      </c>
      <c r="P347" s="21" t="n">
        <f aca="false">H347+100*1.96*(0.25/21000)^0.5</f>
        <v>-26.0380214661302</v>
      </c>
    </row>
    <row r="348" customFormat="false" ht="12.75" hidden="false" customHeight="false" outlineLevel="0" collapsed="false">
      <c r="A348" s="15" t="s">
        <v>30</v>
      </c>
      <c r="B348" s="6" t="n">
        <f aca="false">Raw!F382</f>
        <v>39067</v>
      </c>
      <c r="C348" s="5" t="n">
        <f aca="false">Raw!I382</f>
        <v>-26</v>
      </c>
      <c r="D348" s="17" t="n">
        <f aca="false">C348-House!C$11</f>
        <v>-20.6133333333333</v>
      </c>
      <c r="E348" s="17" t="n">
        <f aca="false">AVERAGE(C345:C351)</f>
        <v>-26.8571428571429</v>
      </c>
      <c r="F348" s="17" t="n">
        <f aca="false">AVERAGE(C344:C352)</f>
        <v>-27.4444444444444</v>
      </c>
      <c r="G348" s="20" t="n">
        <f aca="false">AVERAGE(C343:C353)</f>
        <v>-27.1818181818182</v>
      </c>
      <c r="H348" s="21" t="n">
        <f aca="false">AVERAGE(C338:C358)</f>
        <v>-26.4285714285714</v>
      </c>
      <c r="I348" s="21" t="n">
        <f aca="false">H348+House!C$3</f>
        <v>-21.5552380952381</v>
      </c>
      <c r="J348" s="21" t="n">
        <f aca="false">H348+House!C$6</f>
        <v>-32.9238095238095</v>
      </c>
      <c r="K348" s="21" t="n">
        <f aca="false">D348-100*1.96*(0.25/1000)^0.5</f>
        <v>-23.7123654402983</v>
      </c>
      <c r="L348" s="21" t="n">
        <f aca="false">D348+100*1.96*(0.25/1000)^0.5</f>
        <v>-17.5143012263683</v>
      </c>
      <c r="M348" s="21" t="n">
        <f aca="false">E348-100*1.96*(0.25/7000)^0.5</f>
        <v>-28.0284668942906</v>
      </c>
      <c r="N348" s="21" t="n">
        <f aca="false">E348+100*1.96*(0.25/7000)^0.5</f>
        <v>-25.6858188199952</v>
      </c>
      <c r="O348" s="21" t="n">
        <f aca="false">H348-100*1.96*(0.25/21000)^0.5</f>
        <v>-27.1048356767269</v>
      </c>
      <c r="P348" s="21" t="n">
        <f aca="false">H348+100*1.96*(0.25/21000)^0.5</f>
        <v>-25.7523071804159</v>
      </c>
    </row>
    <row r="349" customFormat="false" ht="12.75" hidden="false" customHeight="false" outlineLevel="0" collapsed="false">
      <c r="A349" s="3" t="s">
        <v>18</v>
      </c>
      <c r="B349" s="6" t="n">
        <f aca="false">Raw!F96</f>
        <v>39084</v>
      </c>
      <c r="C349" s="5" t="n">
        <f aca="false">Raw!I96</f>
        <v>-33</v>
      </c>
      <c r="D349" s="17" t="n">
        <f aca="false">C349-House!C$4</f>
        <v>-28.0222222222222</v>
      </c>
      <c r="E349" s="17" t="n">
        <f aca="false">AVERAGE(C346:C352)</f>
        <v>-27.7142857142857</v>
      </c>
      <c r="F349" s="17" t="n">
        <f aca="false">AVERAGE(C345:C353)</f>
        <v>-26.7777777777778</v>
      </c>
      <c r="G349" s="20" t="n">
        <f aca="false">AVERAGE(C344:C354)</f>
        <v>-27.2727272727273</v>
      </c>
      <c r="H349" s="21" t="n">
        <f aca="false">AVERAGE(C339:C359)</f>
        <v>-27.1904761904762</v>
      </c>
      <c r="I349" s="21" t="n">
        <f aca="false">H349+House!C$3</f>
        <v>-22.3171428571429</v>
      </c>
      <c r="J349" s="21" t="n">
        <f aca="false">H349+House!C$6</f>
        <v>-33.6857142857143</v>
      </c>
      <c r="K349" s="21" t="n">
        <f aca="false">D349-100*1.96*(0.25/1000)^0.5</f>
        <v>-31.1212543291872</v>
      </c>
      <c r="L349" s="21" t="n">
        <f aca="false">D349+100*1.96*(0.25/1000)^0.5</f>
        <v>-24.9231901152572</v>
      </c>
      <c r="M349" s="21" t="n">
        <f aca="false">E349-100*1.96*(0.25/7000)^0.5</f>
        <v>-28.8856097514334</v>
      </c>
      <c r="N349" s="21" t="n">
        <f aca="false">E349+100*1.96*(0.25/7000)^0.5</f>
        <v>-26.542961677138</v>
      </c>
      <c r="O349" s="21" t="n">
        <f aca="false">H349-100*1.96*(0.25/21000)^0.5</f>
        <v>-27.8667404386317</v>
      </c>
      <c r="P349" s="21" t="n">
        <f aca="false">H349+100*1.96*(0.25/21000)^0.5</f>
        <v>-26.5142119423207</v>
      </c>
    </row>
    <row r="350" customFormat="false" ht="12.75" hidden="false" customHeight="false" outlineLevel="0" collapsed="false">
      <c r="A350" s="11" t="s">
        <v>19</v>
      </c>
      <c r="B350" s="6" t="n">
        <f aca="false">Raw!F146</f>
        <v>39088</v>
      </c>
      <c r="C350" s="5" t="n">
        <f aca="false">Raw!I146</f>
        <v>-22</v>
      </c>
      <c r="D350" s="17" t="n">
        <f aca="false">C350-House!C$5</f>
        <v>-24.2064516129032</v>
      </c>
      <c r="E350" s="17" t="n">
        <f aca="false">AVERAGE(C347:C353)</f>
        <v>-27.5714285714286</v>
      </c>
      <c r="F350" s="17" t="n">
        <f aca="false">AVERAGE(C346:C354)</f>
        <v>-27.4444444444444</v>
      </c>
      <c r="G350" s="20" t="n">
        <f aca="false">AVERAGE(C345:C355)</f>
        <v>-27</v>
      </c>
      <c r="H350" s="21" t="n">
        <f aca="false">AVERAGE(C340:C360)</f>
        <v>-27.7142857142857</v>
      </c>
      <c r="I350" s="21" t="n">
        <f aca="false">H350+House!C$3</f>
        <v>-22.8409523809524</v>
      </c>
      <c r="J350" s="21" t="n">
        <f aca="false">H350+House!C$6</f>
        <v>-34.2095238095238</v>
      </c>
      <c r="K350" s="21" t="n">
        <f aca="false">D350-100*1.96*(0.25/1000)^0.5</f>
        <v>-27.3054837198682</v>
      </c>
      <c r="L350" s="21" t="n">
        <f aca="false">D350+100*1.96*(0.25/1000)^0.5</f>
        <v>-21.1074195059382</v>
      </c>
      <c r="M350" s="21" t="n">
        <f aca="false">E350-100*1.96*(0.25/7000)^0.5</f>
        <v>-28.7427526085763</v>
      </c>
      <c r="N350" s="21" t="n">
        <f aca="false">E350+100*1.96*(0.25/7000)^0.5</f>
        <v>-26.4001045342809</v>
      </c>
      <c r="O350" s="21" t="n">
        <f aca="false">H350-100*1.96*(0.25/21000)^0.5</f>
        <v>-28.3905499624412</v>
      </c>
      <c r="P350" s="21" t="n">
        <f aca="false">H350+100*1.96*(0.25/21000)^0.5</f>
        <v>-27.0380214661302</v>
      </c>
    </row>
    <row r="351" customFormat="false" ht="12.75" hidden="false" customHeight="false" outlineLevel="0" collapsed="false">
      <c r="A351" s="15" t="s">
        <v>24</v>
      </c>
      <c r="B351" s="6" t="n">
        <f aca="false">Raw!F299</f>
        <v>39091</v>
      </c>
      <c r="C351" s="5" t="n">
        <f aca="false">Raw!I299</f>
        <v>-33</v>
      </c>
      <c r="D351" s="17" t="n">
        <f aca="false">C351-House!C$8</f>
        <v>-27.9765765765766</v>
      </c>
      <c r="E351" s="17" t="n">
        <f aca="false">AVERAGE(C348:C354)</f>
        <v>-27.7142857142857</v>
      </c>
      <c r="F351" s="17" t="n">
        <f aca="false">AVERAGE(C347:C355)</f>
        <v>-27.6666666666667</v>
      </c>
      <c r="G351" s="20" t="n">
        <f aca="false">AVERAGE(C346:C356)</f>
        <v>-27.1818181818182</v>
      </c>
      <c r="H351" s="21" t="n">
        <f aca="false">AVERAGE(C341:C361)</f>
        <v>-27.0952380952381</v>
      </c>
      <c r="I351" s="21" t="n">
        <f aca="false">H351+House!C$3</f>
        <v>-22.2219047619048</v>
      </c>
      <c r="J351" s="21" t="n">
        <f aca="false">H351+House!C$6</f>
        <v>-33.5904761904762</v>
      </c>
      <c r="K351" s="21" t="n">
        <f aca="false">D351-100*1.96*(0.25/1000)^0.5</f>
        <v>-31.0756086835416</v>
      </c>
      <c r="L351" s="21" t="n">
        <f aca="false">D351+100*1.96*(0.25/1000)^0.5</f>
        <v>-24.8775444696116</v>
      </c>
      <c r="M351" s="21" t="n">
        <f aca="false">E351-100*1.96*(0.25/7000)^0.5</f>
        <v>-28.8856097514334</v>
      </c>
      <c r="N351" s="21" t="n">
        <f aca="false">E351+100*1.96*(0.25/7000)^0.5</f>
        <v>-26.542961677138</v>
      </c>
      <c r="O351" s="21" t="n">
        <f aca="false">H351-100*1.96*(0.25/21000)^0.5</f>
        <v>-27.7715023433936</v>
      </c>
      <c r="P351" s="21" t="n">
        <f aca="false">H351+100*1.96*(0.25/21000)^0.5</f>
        <v>-26.4189738470826</v>
      </c>
    </row>
    <row r="352" customFormat="false" ht="12.75" hidden="false" customHeight="false" outlineLevel="0" collapsed="false">
      <c r="A352" s="15" t="s">
        <v>30</v>
      </c>
      <c r="B352" s="6" t="n">
        <f aca="false">Raw!F381</f>
        <v>39093</v>
      </c>
      <c r="C352" s="5" t="n">
        <f aca="false">Raw!I381</f>
        <v>-27</v>
      </c>
      <c r="D352" s="17" t="n">
        <f aca="false">C352-House!C$11</f>
        <v>-21.6133333333333</v>
      </c>
      <c r="E352" s="17" t="n">
        <f aca="false">AVERAGE(C349:C355)</f>
        <v>-28.1428571428571</v>
      </c>
      <c r="F352" s="17" t="n">
        <f aca="false">AVERAGE(C348:C356)</f>
        <v>-27.3333333333333</v>
      </c>
      <c r="G352" s="20" t="n">
        <f aca="false">AVERAGE(C347:C357)</f>
        <v>-27</v>
      </c>
      <c r="H352" s="21" t="n">
        <f aca="false">AVERAGE(C342:C362)</f>
        <v>-27.4761904761905</v>
      </c>
      <c r="I352" s="21" t="n">
        <f aca="false">H352+House!C$3</f>
        <v>-22.6028571428571</v>
      </c>
      <c r="J352" s="21" t="n">
        <f aca="false">H352+House!C$6</f>
        <v>-33.9714285714286</v>
      </c>
      <c r="K352" s="21" t="n">
        <f aca="false">D352-100*1.96*(0.25/1000)^0.5</f>
        <v>-24.7123654402983</v>
      </c>
      <c r="L352" s="21" t="n">
        <f aca="false">D352+100*1.96*(0.25/1000)^0.5</f>
        <v>-18.5143012263683</v>
      </c>
      <c r="M352" s="21" t="n">
        <f aca="false">E352-100*1.96*(0.25/7000)^0.5</f>
        <v>-29.3141811800048</v>
      </c>
      <c r="N352" s="21" t="n">
        <f aca="false">E352+100*1.96*(0.25/7000)^0.5</f>
        <v>-26.9715331057094</v>
      </c>
      <c r="O352" s="21" t="n">
        <f aca="false">H352-100*1.96*(0.25/21000)^0.5</f>
        <v>-28.152454724346</v>
      </c>
      <c r="P352" s="21" t="n">
        <f aca="false">H352+100*1.96*(0.25/21000)^0.5</f>
        <v>-26.799926228035</v>
      </c>
    </row>
    <row r="353" customFormat="false" ht="12.75" hidden="false" customHeight="false" outlineLevel="0" collapsed="false">
      <c r="A353" s="3" t="s">
        <v>22</v>
      </c>
      <c r="B353" s="6" t="n">
        <f aca="false">Raw!F262</f>
        <v>39094.5</v>
      </c>
      <c r="C353" s="5" t="n">
        <f aca="false">Raw!I262</f>
        <v>-26</v>
      </c>
      <c r="D353" s="17" t="n">
        <f aca="false">C353-House!C$7</f>
        <v>-26.2190476190476</v>
      </c>
      <c r="E353" s="17" t="n">
        <f aca="false">AVERAGE(C350:C356)</f>
        <v>-26.7142857142857</v>
      </c>
      <c r="F353" s="17" t="n">
        <f aca="false">AVERAGE(C349:C357)</f>
        <v>-27.2222222222222</v>
      </c>
      <c r="G353" s="20" t="n">
        <f aca="false">AVERAGE(C348:C358)</f>
        <v>-26.9090909090909</v>
      </c>
      <c r="H353" s="21" t="n">
        <f aca="false">AVERAGE(C343:C363)</f>
        <v>-27.6666666666667</v>
      </c>
      <c r="I353" s="21" t="n">
        <f aca="false">H353+House!C$3</f>
        <v>-22.7933333333333</v>
      </c>
      <c r="J353" s="21" t="n">
        <f aca="false">H353+House!C$6</f>
        <v>-34.1619047619048</v>
      </c>
      <c r="K353" s="21" t="n">
        <f aca="false">D353-100*1.96*(0.25/1000)^0.5</f>
        <v>-29.3180797260126</v>
      </c>
      <c r="L353" s="21" t="n">
        <f aca="false">D353+100*1.96*(0.25/1000)^0.5</f>
        <v>-23.1200155120826</v>
      </c>
      <c r="M353" s="21" t="n">
        <f aca="false">E353-100*1.96*(0.25/7000)^0.5</f>
        <v>-27.8856097514334</v>
      </c>
      <c r="N353" s="21" t="n">
        <f aca="false">E353+100*1.96*(0.25/7000)^0.5</f>
        <v>-25.542961677138</v>
      </c>
      <c r="O353" s="21" t="n">
        <f aca="false">H353-100*1.96*(0.25/21000)^0.5</f>
        <v>-28.3429309148222</v>
      </c>
      <c r="P353" s="21" t="n">
        <f aca="false">H353+100*1.96*(0.25/21000)^0.5</f>
        <v>-26.9904024185112</v>
      </c>
    </row>
    <row r="354" customFormat="false" ht="12.75" hidden="false" customHeight="false" outlineLevel="0" collapsed="false">
      <c r="A354" s="15" t="s">
        <v>32</v>
      </c>
      <c r="B354" s="6" t="n">
        <f aca="false">Raw!F430</f>
        <v>39094.5</v>
      </c>
      <c r="C354" s="5" t="n">
        <f aca="false">Raw!I430</f>
        <v>-27</v>
      </c>
      <c r="D354" s="17" t="n">
        <f aca="false">C354-House!C$13</f>
        <v>-29.168115942029</v>
      </c>
      <c r="E354" s="17" t="n">
        <f aca="false">AVERAGE(C351:C357)</f>
        <v>-27.1428571428571</v>
      </c>
      <c r="F354" s="17" t="n">
        <f aca="false">AVERAGE(C350:C358)</f>
        <v>-26.3333333333333</v>
      </c>
      <c r="G354" s="20" t="n">
        <f aca="false">AVERAGE(C349:C359)</f>
        <v>-27.4545454545455</v>
      </c>
      <c r="H354" s="21" t="n">
        <f aca="false">AVERAGE(C344:C364)</f>
        <v>-27.5238095238095</v>
      </c>
      <c r="I354" s="21" t="n">
        <f aca="false">H354+House!C$3</f>
        <v>-22.6504761904762</v>
      </c>
      <c r="J354" s="21" t="n">
        <f aca="false">H354+House!C$6</f>
        <v>-34.0190476190476</v>
      </c>
      <c r="K354" s="21" t="n">
        <f aca="false">D354-100*1.96*(0.25/1000)^0.5</f>
        <v>-32.267148048994</v>
      </c>
      <c r="L354" s="21" t="n">
        <f aca="false">D354+100*1.96*(0.25/1000)^0.5</f>
        <v>-26.069083835064</v>
      </c>
      <c r="M354" s="21" t="n">
        <f aca="false">E354-100*1.96*(0.25/7000)^0.5</f>
        <v>-28.3141811800048</v>
      </c>
      <c r="N354" s="21" t="n">
        <f aca="false">E354+100*1.96*(0.25/7000)^0.5</f>
        <v>-25.9715331057094</v>
      </c>
      <c r="O354" s="21" t="n">
        <f aca="false">H354-100*1.96*(0.25/21000)^0.5</f>
        <v>-28.200073771965</v>
      </c>
      <c r="P354" s="21" t="n">
        <f aca="false">H354+100*1.96*(0.25/21000)^0.5</f>
        <v>-26.847545275654</v>
      </c>
    </row>
    <row r="355" customFormat="false" ht="12.75" hidden="false" customHeight="false" outlineLevel="0" collapsed="false">
      <c r="A355" s="11" t="s">
        <v>19</v>
      </c>
      <c r="B355" s="6" t="n">
        <f aca="false">Raw!F145</f>
        <v>39095</v>
      </c>
      <c r="C355" s="5" t="n">
        <f aca="false">Raw!I145</f>
        <v>-29</v>
      </c>
      <c r="D355" s="17" t="n">
        <f aca="false">C355-House!C$5</f>
        <v>-31.2064516129032</v>
      </c>
      <c r="E355" s="17" t="n">
        <f aca="false">AVERAGE(C352:C358)</f>
        <v>-26</v>
      </c>
      <c r="F355" s="17" t="n">
        <f aca="false">AVERAGE(C351:C359)</f>
        <v>-27.4444444444444</v>
      </c>
      <c r="G355" s="20" t="n">
        <f aca="false">AVERAGE(C350:C360)</f>
        <v>-27.2727272727273</v>
      </c>
      <c r="H355" s="21" t="n">
        <f aca="false">AVERAGE(C345:C365)</f>
        <v>-27.6190476190476</v>
      </c>
      <c r="I355" s="21" t="n">
        <f aca="false">H355+House!C$3</f>
        <v>-22.7457142857143</v>
      </c>
      <c r="J355" s="21" t="n">
        <f aca="false">H355+House!C$6</f>
        <v>-34.1142857142857</v>
      </c>
      <c r="K355" s="21" t="n">
        <f aca="false">D355-100*1.96*(0.25/1000)^0.5</f>
        <v>-34.3054837198682</v>
      </c>
      <c r="L355" s="21" t="n">
        <f aca="false">D355+100*1.96*(0.25/1000)^0.5</f>
        <v>-28.1074195059382</v>
      </c>
      <c r="M355" s="21" t="n">
        <f aca="false">E355-100*1.96*(0.25/7000)^0.5</f>
        <v>-27.1713240371477</v>
      </c>
      <c r="N355" s="21" t="n">
        <f aca="false">E355+100*1.96*(0.25/7000)^0.5</f>
        <v>-24.8286759628523</v>
      </c>
      <c r="O355" s="21" t="n">
        <f aca="false">H355-100*1.96*(0.25/21000)^0.5</f>
        <v>-28.2953118672031</v>
      </c>
      <c r="P355" s="21" t="n">
        <f aca="false">H355+100*1.96*(0.25/21000)^0.5</f>
        <v>-26.9427833708921</v>
      </c>
    </row>
    <row r="356" customFormat="false" ht="12.75" hidden="false" customHeight="false" outlineLevel="0" collapsed="false">
      <c r="A356" s="3" t="s">
        <v>14</v>
      </c>
      <c r="B356" s="6" t="n">
        <f aca="false">Raw!F44</f>
        <v>39098.5</v>
      </c>
      <c r="C356" s="5" t="n">
        <f aca="false">Raw!I44</f>
        <v>-23</v>
      </c>
      <c r="D356" s="17" t="n">
        <f aca="false">C356-House!C$3</f>
        <v>-27.8733333333333</v>
      </c>
      <c r="E356" s="17" t="n">
        <f aca="false">AVERAGE(C353:C359)</f>
        <v>-26.7142857142857</v>
      </c>
      <c r="F356" s="17" t="n">
        <f aca="false">AVERAGE(C352:C360)</f>
        <v>-27.2222222222222</v>
      </c>
      <c r="G356" s="20" t="n">
        <f aca="false">AVERAGE(C351:C361)</f>
        <v>-27.5454545454545</v>
      </c>
      <c r="H356" s="21" t="n">
        <f aca="false">AVERAGE(C346:C366)</f>
        <v>-28.3333333333333</v>
      </c>
      <c r="I356" s="21" t="n">
        <f aca="false">H356+House!C$3</f>
        <v>-23.46</v>
      </c>
      <c r="J356" s="21" t="n">
        <f aca="false">H356+House!C$6</f>
        <v>-34.8285714285714</v>
      </c>
      <c r="K356" s="21" t="n">
        <f aca="false">D356-100*1.96*(0.25/1000)^0.5</f>
        <v>-30.9723654402983</v>
      </c>
      <c r="L356" s="21" t="n">
        <f aca="false">D356+100*1.96*(0.25/1000)^0.5</f>
        <v>-24.7743012263683</v>
      </c>
      <c r="M356" s="21" t="n">
        <f aca="false">E356-100*1.96*(0.25/7000)^0.5</f>
        <v>-27.8856097514334</v>
      </c>
      <c r="N356" s="21" t="n">
        <f aca="false">E356+100*1.96*(0.25/7000)^0.5</f>
        <v>-25.542961677138</v>
      </c>
      <c r="O356" s="21" t="n">
        <f aca="false">H356-100*1.96*(0.25/21000)^0.5</f>
        <v>-29.0095975814888</v>
      </c>
      <c r="P356" s="21" t="n">
        <f aca="false">H356+100*1.96*(0.25/21000)^0.5</f>
        <v>-27.6570690851778</v>
      </c>
    </row>
    <row r="357" customFormat="false" ht="12.75" hidden="false" customHeight="false" outlineLevel="0" collapsed="false">
      <c r="A357" s="11" t="s">
        <v>19</v>
      </c>
      <c r="B357" s="6" t="n">
        <f aca="false">Raw!F144</f>
        <v>39098.5</v>
      </c>
      <c r="C357" s="5" t="n">
        <f aca="false">Raw!I144</f>
        <v>-25</v>
      </c>
      <c r="D357" s="17" t="n">
        <f aca="false">C357-House!C$5</f>
        <v>-27.2064516129032</v>
      </c>
      <c r="E357" s="17" t="n">
        <f aca="false">AVERAGE(C354:C360)</f>
        <v>-27.4285714285714</v>
      </c>
      <c r="F357" s="17" t="n">
        <f aca="false">AVERAGE(C353:C361)</f>
        <v>-27</v>
      </c>
      <c r="G357" s="20" t="n">
        <f aca="false">AVERAGE(C352:C362)</f>
        <v>-27.8181818181818</v>
      </c>
      <c r="H357" s="21" t="n">
        <f aca="false">AVERAGE(C347:C367)</f>
        <v>-27.8095238095238</v>
      </c>
      <c r="I357" s="21" t="n">
        <f aca="false">H357+House!C$3</f>
        <v>-22.9361904761905</v>
      </c>
      <c r="J357" s="21" t="n">
        <f aca="false">H357+House!C$6</f>
        <v>-34.3047619047619</v>
      </c>
      <c r="K357" s="21" t="n">
        <f aca="false">D357-100*1.96*(0.25/1000)^0.5</f>
        <v>-30.3054837198682</v>
      </c>
      <c r="L357" s="21" t="n">
        <f aca="false">D357+100*1.96*(0.25/1000)^0.5</f>
        <v>-24.1074195059382</v>
      </c>
      <c r="M357" s="21" t="n">
        <f aca="false">E357-100*1.96*(0.25/7000)^0.5</f>
        <v>-28.5998954657191</v>
      </c>
      <c r="N357" s="21" t="n">
        <f aca="false">E357+100*1.96*(0.25/7000)^0.5</f>
        <v>-26.2572473914237</v>
      </c>
      <c r="O357" s="21" t="n">
        <f aca="false">H357-100*1.96*(0.25/21000)^0.5</f>
        <v>-28.4857880576793</v>
      </c>
      <c r="P357" s="21" t="n">
        <f aca="false">H357+100*1.96*(0.25/21000)^0.5</f>
        <v>-27.1332595613683</v>
      </c>
    </row>
    <row r="358" customFormat="false" ht="12.75" hidden="false" customHeight="false" outlineLevel="0" collapsed="false">
      <c r="A358" s="15" t="s">
        <v>24</v>
      </c>
      <c r="B358" s="6" t="n">
        <f aca="false">Raw!F298</f>
        <v>39099</v>
      </c>
      <c r="C358" s="5" t="n">
        <f aca="false">Raw!I298</f>
        <v>-25</v>
      </c>
      <c r="D358" s="17" t="n">
        <f aca="false">C358-House!C$8</f>
        <v>-19.9765765765766</v>
      </c>
      <c r="E358" s="17" t="n">
        <f aca="false">AVERAGE(C355:C361)</f>
        <v>-27.1428571428571</v>
      </c>
      <c r="F358" s="17" t="n">
        <f aca="false">AVERAGE(C354:C362)</f>
        <v>-28.1111111111111</v>
      </c>
      <c r="G358" s="20" t="n">
        <f aca="false">AVERAGE(C353:C363)</f>
        <v>-28</v>
      </c>
      <c r="H358" s="21" t="n">
        <f aca="false">AVERAGE(C348:C368)</f>
        <v>-28.1428571428571</v>
      </c>
      <c r="I358" s="21" t="n">
        <f aca="false">H358+House!C$3</f>
        <v>-23.2695238095238</v>
      </c>
      <c r="J358" s="21" t="n">
        <f aca="false">H358+House!C$6</f>
        <v>-34.6380952380952</v>
      </c>
      <c r="K358" s="21" t="n">
        <f aca="false">D358-100*1.96*(0.25/1000)^0.5</f>
        <v>-23.0756086835416</v>
      </c>
      <c r="L358" s="21" t="n">
        <f aca="false">D358+100*1.96*(0.25/1000)^0.5</f>
        <v>-16.8775444696116</v>
      </c>
      <c r="M358" s="21" t="n">
        <f aca="false">E358-100*1.96*(0.25/7000)^0.5</f>
        <v>-28.3141811800048</v>
      </c>
      <c r="N358" s="21" t="n">
        <f aca="false">E358+100*1.96*(0.25/7000)^0.5</f>
        <v>-25.9715331057094</v>
      </c>
      <c r="O358" s="21" t="n">
        <f aca="false">H358-100*1.96*(0.25/21000)^0.5</f>
        <v>-28.8191213910127</v>
      </c>
      <c r="P358" s="21" t="n">
        <f aca="false">H358+100*1.96*(0.25/21000)^0.5</f>
        <v>-27.4665928947016</v>
      </c>
    </row>
    <row r="359" customFormat="false" ht="12.75" hidden="false" customHeight="false" outlineLevel="0" collapsed="false">
      <c r="A359" s="3" t="s">
        <v>11</v>
      </c>
      <c r="B359" s="6" t="n">
        <f aca="false">Raw!F8</f>
        <v>39099.5</v>
      </c>
      <c r="C359" s="5" t="n">
        <f aca="false">Raw!I8</f>
        <v>-32</v>
      </c>
      <c r="D359" s="17" t="n">
        <f aca="false">C359-House!C$2</f>
        <v>-32</v>
      </c>
      <c r="E359" s="17" t="n">
        <f aca="false">AVERAGE(C356:C362)</f>
        <v>-28.1428571428571</v>
      </c>
      <c r="F359" s="17" t="n">
        <f aca="false">AVERAGE(C355:C363)</f>
        <v>-28.3333333333333</v>
      </c>
      <c r="G359" s="20" t="n">
        <f aca="false">AVERAGE(C354:C364)</f>
        <v>-27.7272727272727</v>
      </c>
      <c r="H359" s="21" t="n">
        <f aca="false">AVERAGE(C349:C369)</f>
        <v>-28.5714285714286</v>
      </c>
      <c r="I359" s="21" t="n">
        <f aca="false">H359+House!C$3</f>
        <v>-23.6980952380952</v>
      </c>
      <c r="J359" s="21" t="n">
        <f aca="false">H359+House!C$6</f>
        <v>-35.0666666666667</v>
      </c>
      <c r="K359" s="21" t="n">
        <f aca="false">D359-100*1.96*(0.25/1000)^0.5</f>
        <v>-35.099032106965</v>
      </c>
      <c r="L359" s="21" t="n">
        <f aca="false">D359+100*1.96*(0.25/1000)^0.5</f>
        <v>-28.900967893035</v>
      </c>
      <c r="M359" s="21" t="n">
        <f aca="false">E359-100*1.96*(0.25/7000)^0.5</f>
        <v>-29.3141811800048</v>
      </c>
      <c r="N359" s="21" t="n">
        <f aca="false">E359+100*1.96*(0.25/7000)^0.5</f>
        <v>-26.9715331057094</v>
      </c>
      <c r="O359" s="21" t="n">
        <f aca="false">H359-100*1.96*(0.25/21000)^0.5</f>
        <v>-29.2476928195841</v>
      </c>
      <c r="P359" s="21" t="n">
        <f aca="false">H359+100*1.96*(0.25/21000)^0.5</f>
        <v>-27.8951643232731</v>
      </c>
    </row>
    <row r="360" customFormat="false" ht="12.75" hidden="false" customHeight="false" outlineLevel="0" collapsed="false">
      <c r="A360" s="3" t="s">
        <v>31</v>
      </c>
      <c r="B360" s="6" t="n">
        <f aca="false">Raw!F408</f>
        <v>39099.5</v>
      </c>
      <c r="C360" s="5" t="n">
        <f aca="false">Raw!I408</f>
        <v>-31</v>
      </c>
      <c r="D360" s="17" t="n">
        <f aca="false">C360-House!C$12</f>
        <v>-23.925641025641</v>
      </c>
      <c r="E360" s="17" t="n">
        <f aca="false">AVERAGE(C357:C363)</f>
        <v>-29</v>
      </c>
      <c r="F360" s="17" t="n">
        <f aca="false">AVERAGE(C356:C364)</f>
        <v>-27.6666666666667</v>
      </c>
      <c r="G360" s="20" t="n">
        <f aca="false">AVERAGE(C355:C365)</f>
        <v>-28.3636363636364</v>
      </c>
      <c r="H360" s="21" t="n">
        <f aca="false">AVERAGE(C350:C370)</f>
        <v>-28.5714285714286</v>
      </c>
      <c r="I360" s="21" t="n">
        <f aca="false">H360+House!C$3</f>
        <v>-23.6980952380952</v>
      </c>
      <c r="J360" s="21" t="n">
        <f aca="false">H360+House!C$6</f>
        <v>-35.0666666666667</v>
      </c>
      <c r="K360" s="21" t="n">
        <f aca="false">D360-100*1.96*(0.25/1000)^0.5</f>
        <v>-27.024673132606</v>
      </c>
      <c r="L360" s="21" t="n">
        <f aca="false">D360+100*1.96*(0.25/1000)^0.5</f>
        <v>-20.826608918676</v>
      </c>
      <c r="M360" s="21" t="n">
        <f aca="false">E360-100*1.96*(0.25/7000)^0.5</f>
        <v>-30.1713240371477</v>
      </c>
      <c r="N360" s="21" t="n">
        <f aca="false">E360+100*1.96*(0.25/7000)^0.5</f>
        <v>-27.8286759628523</v>
      </c>
      <c r="O360" s="21" t="n">
        <f aca="false">H360-100*1.96*(0.25/21000)^0.5</f>
        <v>-29.2476928195841</v>
      </c>
      <c r="P360" s="21" t="n">
        <f aca="false">H360+100*1.96*(0.25/21000)^0.5</f>
        <v>-27.8951643232731</v>
      </c>
    </row>
    <row r="361" customFormat="false" ht="12.75" hidden="false" customHeight="false" outlineLevel="0" collapsed="false">
      <c r="A361" s="3" t="s">
        <v>28</v>
      </c>
      <c r="B361" s="6" t="n">
        <f aca="false">Raw!F354</f>
        <v>39100.5</v>
      </c>
      <c r="C361" s="5" t="n">
        <f aca="false">Raw!I354</f>
        <v>-25</v>
      </c>
      <c r="D361" s="17" t="n">
        <f aca="false">C361-House!C$10</f>
        <v>-25.1733333333333</v>
      </c>
      <c r="E361" s="17" t="n">
        <f aca="false">AVERAGE(C358:C364)</f>
        <v>-28.7142857142857</v>
      </c>
      <c r="F361" s="17" t="n">
        <f aca="false">AVERAGE(C357:C365)</f>
        <v>-28.8888888888889</v>
      </c>
      <c r="G361" s="20" t="n">
        <f aca="false">AVERAGE(C356:C366)</f>
        <v>-29</v>
      </c>
      <c r="H361" s="21" t="n">
        <f aca="false">AVERAGE(C351:C371)</f>
        <v>-28.6190476190476</v>
      </c>
      <c r="I361" s="21" t="n">
        <f aca="false">H361+House!C$3</f>
        <v>-23.7457142857143</v>
      </c>
      <c r="J361" s="21" t="n">
        <f aca="false">H361+House!C$6</f>
        <v>-35.1142857142857</v>
      </c>
      <c r="K361" s="21" t="n">
        <f aca="false">D361-100*1.96*(0.25/1000)^0.5</f>
        <v>-28.2723654402983</v>
      </c>
      <c r="L361" s="21" t="n">
        <f aca="false">D361+100*1.96*(0.25/1000)^0.5</f>
        <v>-22.0743012263683</v>
      </c>
      <c r="M361" s="21" t="n">
        <f aca="false">E361-100*1.96*(0.25/7000)^0.5</f>
        <v>-29.8856097514334</v>
      </c>
      <c r="N361" s="21" t="n">
        <f aca="false">E361+100*1.96*(0.25/7000)^0.5</f>
        <v>-27.542961677138</v>
      </c>
      <c r="O361" s="21" t="n">
        <f aca="false">H361-100*1.96*(0.25/21000)^0.5</f>
        <v>-29.2953118672031</v>
      </c>
      <c r="P361" s="21" t="n">
        <f aca="false">H361+100*1.96*(0.25/21000)^0.5</f>
        <v>-27.9427833708921</v>
      </c>
    </row>
    <row r="362" customFormat="false" ht="12.75" hidden="false" customHeight="false" outlineLevel="0" collapsed="false">
      <c r="A362" s="3" t="s">
        <v>18</v>
      </c>
      <c r="B362" s="6" t="n">
        <f aca="false">Raw!F95</f>
        <v>39101.5</v>
      </c>
      <c r="C362" s="5" t="n">
        <f aca="false">Raw!I95</f>
        <v>-36</v>
      </c>
      <c r="D362" s="17" t="n">
        <f aca="false">C362-House!C$4</f>
        <v>-31.0222222222222</v>
      </c>
      <c r="E362" s="17" t="n">
        <f aca="false">AVERAGE(C359:C365)</f>
        <v>-30</v>
      </c>
      <c r="F362" s="17" t="n">
        <f aca="false">AVERAGE(C358:C366)</f>
        <v>-30.1111111111111</v>
      </c>
      <c r="G362" s="20" t="n">
        <f aca="false">AVERAGE(C357:C367)</f>
        <v>-28.3636363636364</v>
      </c>
      <c r="H362" s="21" t="n">
        <f aca="false">AVERAGE(C352:C372)</f>
        <v>-28.3333333333333</v>
      </c>
      <c r="I362" s="21" t="n">
        <f aca="false">H362+House!C$3</f>
        <v>-23.46</v>
      </c>
      <c r="J362" s="21" t="n">
        <f aca="false">H362+House!C$6</f>
        <v>-34.8285714285714</v>
      </c>
      <c r="K362" s="21" t="n">
        <f aca="false">D362-100*1.96*(0.25/1000)^0.5</f>
        <v>-34.1212543291872</v>
      </c>
      <c r="L362" s="21" t="n">
        <f aca="false">D362+100*1.96*(0.25/1000)^0.5</f>
        <v>-27.9231901152572</v>
      </c>
      <c r="M362" s="21" t="n">
        <f aca="false">E362-100*1.96*(0.25/7000)^0.5</f>
        <v>-31.1713240371477</v>
      </c>
      <c r="N362" s="21" t="n">
        <f aca="false">E362+100*1.96*(0.25/7000)^0.5</f>
        <v>-28.8286759628523</v>
      </c>
      <c r="O362" s="21" t="n">
        <f aca="false">H362-100*1.96*(0.25/21000)^0.5</f>
        <v>-29.0095975814888</v>
      </c>
      <c r="P362" s="21" t="n">
        <f aca="false">H362+100*1.96*(0.25/21000)^0.5</f>
        <v>-27.6570690851778</v>
      </c>
    </row>
    <row r="363" customFormat="false" ht="12.75" hidden="false" customHeight="false" outlineLevel="0" collapsed="false">
      <c r="A363" s="15" t="s">
        <v>30</v>
      </c>
      <c r="B363" s="6" t="n">
        <f aca="false">Raw!F380</f>
        <v>39102</v>
      </c>
      <c r="C363" s="5" t="n">
        <f aca="false">Raw!I380</f>
        <v>-29</v>
      </c>
      <c r="D363" s="17" t="n">
        <f aca="false">C363-House!C$11</f>
        <v>-23.6133333333333</v>
      </c>
      <c r="E363" s="17" t="n">
        <f aca="false">AVERAGE(C360:C366)</f>
        <v>-30.5714285714286</v>
      </c>
      <c r="F363" s="17" t="n">
        <f aca="false">AVERAGE(C359:C367)</f>
        <v>-29.1111111111111</v>
      </c>
      <c r="G363" s="20" t="n">
        <f aca="false">AVERAGE(C358:C368)</f>
        <v>-29.0909090909091</v>
      </c>
      <c r="H363" s="21" t="n">
        <f aca="false">AVERAGE(C353:C373)</f>
        <v>-28.0952380952381</v>
      </c>
      <c r="I363" s="21" t="n">
        <f aca="false">H363+House!C$3</f>
        <v>-23.2219047619048</v>
      </c>
      <c r="J363" s="21" t="n">
        <f aca="false">H363+House!C$6</f>
        <v>-34.5904761904762</v>
      </c>
      <c r="K363" s="21" t="n">
        <f aca="false">D363-100*1.96*(0.25/1000)^0.5</f>
        <v>-26.7123654402983</v>
      </c>
      <c r="L363" s="21" t="n">
        <f aca="false">D363+100*1.96*(0.25/1000)^0.5</f>
        <v>-20.5143012263683</v>
      </c>
      <c r="M363" s="21" t="n">
        <f aca="false">E363-100*1.96*(0.25/7000)^0.5</f>
        <v>-31.7427526085763</v>
      </c>
      <c r="N363" s="21" t="n">
        <f aca="false">E363+100*1.96*(0.25/7000)^0.5</f>
        <v>-29.4001045342809</v>
      </c>
      <c r="O363" s="21" t="n">
        <f aca="false">H363-100*1.96*(0.25/21000)^0.5</f>
        <v>-28.7715023433936</v>
      </c>
      <c r="P363" s="21" t="n">
        <f aca="false">H363+100*1.96*(0.25/21000)^0.5</f>
        <v>-27.4189738470826</v>
      </c>
    </row>
    <row r="364" customFormat="false" ht="12.75" hidden="false" customHeight="false" outlineLevel="0" collapsed="false">
      <c r="A364" s="15" t="s">
        <v>33</v>
      </c>
      <c r="B364" s="6" t="n">
        <f aca="false">Raw!F452</f>
        <v>39104.5</v>
      </c>
      <c r="C364" s="5" t="n">
        <f aca="false">Raw!I452</f>
        <v>-23</v>
      </c>
      <c r="D364" s="17" t="n">
        <f aca="false">C364-House!C$14</f>
        <v>-24.1619047619048</v>
      </c>
      <c r="E364" s="17" t="n">
        <f aca="false">AVERAGE(C361:C367)</f>
        <v>-28.4285714285714</v>
      </c>
      <c r="F364" s="17" t="n">
        <f aca="false">AVERAGE(C360:C368)</f>
        <v>-29.2222222222222</v>
      </c>
      <c r="G364" s="20" t="n">
        <f aca="false">AVERAGE(C359:C369)</f>
        <v>-30</v>
      </c>
      <c r="H364" s="21" t="n">
        <f aca="false">AVERAGE(C354:C374)</f>
        <v>-27.8571428571429</v>
      </c>
      <c r="I364" s="21" t="n">
        <f aca="false">H364+House!C$3</f>
        <v>-22.9838095238095</v>
      </c>
      <c r="J364" s="21" t="n">
        <f aca="false">H364+House!C$6</f>
        <v>-34.352380952381</v>
      </c>
      <c r="K364" s="21" t="n">
        <f aca="false">D364-100*1.96*(0.25/1000)^0.5</f>
        <v>-27.2609368688698</v>
      </c>
      <c r="L364" s="21" t="n">
        <f aca="false">D364+100*1.96*(0.25/1000)^0.5</f>
        <v>-21.0628726549398</v>
      </c>
      <c r="M364" s="21" t="n">
        <f aca="false">E364-100*1.96*(0.25/7000)^0.5</f>
        <v>-29.5998954657191</v>
      </c>
      <c r="N364" s="21" t="n">
        <f aca="false">E364+100*1.96*(0.25/7000)^0.5</f>
        <v>-27.2572473914237</v>
      </c>
      <c r="O364" s="21" t="n">
        <f aca="false">H364-100*1.96*(0.25/21000)^0.5</f>
        <v>-28.5334071052984</v>
      </c>
      <c r="P364" s="21" t="n">
        <f aca="false">H364+100*1.96*(0.25/21000)^0.5</f>
        <v>-27.1808786089874</v>
      </c>
    </row>
    <row r="365" customFormat="false" ht="12.75" hidden="false" customHeight="false" outlineLevel="0" collapsed="false">
      <c r="A365" s="3" t="s">
        <v>31</v>
      </c>
      <c r="B365" s="6" t="n">
        <f aca="false">Raw!F407</f>
        <v>39106.5</v>
      </c>
      <c r="C365" s="5" t="n">
        <f aca="false">Raw!I407</f>
        <v>-34</v>
      </c>
      <c r="D365" s="17" t="n">
        <f aca="false">C365-House!C$12</f>
        <v>-26.925641025641</v>
      </c>
      <c r="E365" s="17" t="n">
        <f aca="false">AVERAGE(C362:C368)</f>
        <v>-29.5714285714286</v>
      </c>
      <c r="F365" s="17" t="n">
        <f aca="false">AVERAGE(C361:C369)</f>
        <v>-29.6666666666667</v>
      </c>
      <c r="G365" s="20" t="n">
        <f aca="false">AVERAGE(C360:C370)</f>
        <v>-30.0909090909091</v>
      </c>
      <c r="H365" s="21" t="n">
        <f aca="false">AVERAGE(C355:C375)</f>
        <v>-27.7142857142857</v>
      </c>
      <c r="I365" s="21" t="n">
        <f aca="false">H365+House!C$3</f>
        <v>-22.8409523809524</v>
      </c>
      <c r="J365" s="21" t="n">
        <f aca="false">H365+House!C$6</f>
        <v>-34.2095238095238</v>
      </c>
      <c r="K365" s="21" t="n">
        <f aca="false">D365-100*1.96*(0.25/1000)^0.5</f>
        <v>-30.024673132606</v>
      </c>
      <c r="L365" s="21" t="n">
        <f aca="false">D365+100*1.96*(0.25/1000)^0.5</f>
        <v>-23.826608918676</v>
      </c>
      <c r="M365" s="21" t="n">
        <f aca="false">E365-100*1.96*(0.25/7000)^0.5</f>
        <v>-30.7427526085763</v>
      </c>
      <c r="N365" s="21" t="n">
        <f aca="false">E365+100*1.96*(0.25/7000)^0.5</f>
        <v>-28.4001045342809</v>
      </c>
      <c r="O365" s="21" t="n">
        <f aca="false">H365-100*1.96*(0.25/21000)^0.5</f>
        <v>-28.3905499624412</v>
      </c>
      <c r="P365" s="21" t="n">
        <f aca="false">H365+100*1.96*(0.25/21000)^0.5</f>
        <v>-27.0380214661302</v>
      </c>
    </row>
    <row r="366" customFormat="false" ht="12.75" hidden="false" customHeight="false" outlineLevel="0" collapsed="false">
      <c r="A366" s="3" t="s">
        <v>20</v>
      </c>
      <c r="B366" s="6" t="n">
        <f aca="false">Raw!F227</f>
        <v>39107</v>
      </c>
      <c r="C366" s="5" t="n">
        <f aca="false">Raw!I227</f>
        <v>-36</v>
      </c>
      <c r="D366" s="17" t="n">
        <f aca="false">C366-House!C$6</f>
        <v>-29.5047619047619</v>
      </c>
      <c r="E366" s="17" t="n">
        <f aca="false">AVERAGE(C363:C369)</f>
        <v>-29.4285714285714</v>
      </c>
      <c r="F366" s="17" t="n">
        <f aca="false">AVERAGE(C362:C370)</f>
        <v>-30.5555555555556</v>
      </c>
      <c r="G366" s="20" t="n">
        <f aca="false">AVERAGE(C361:C371)</f>
        <v>-29.3636363636364</v>
      </c>
      <c r="H366" s="21" t="n">
        <f aca="false">AVERAGE(C356:C376)</f>
        <v>-28.047619047619</v>
      </c>
      <c r="I366" s="21" t="n">
        <f aca="false">H366+House!C$3</f>
        <v>-23.1742857142857</v>
      </c>
      <c r="J366" s="21" t="n">
        <f aca="false">H366+House!C$6</f>
        <v>-34.5428571428571</v>
      </c>
      <c r="K366" s="21" t="n">
        <f aca="false">D366-100*1.96*(0.25/1000)^0.5</f>
        <v>-32.6037940117269</v>
      </c>
      <c r="L366" s="21" t="n">
        <f aca="false">D366+100*1.96*(0.25/1000)^0.5</f>
        <v>-26.4057297977969</v>
      </c>
      <c r="M366" s="21" t="n">
        <f aca="false">E366-100*1.96*(0.25/7000)^0.5</f>
        <v>-30.5998954657191</v>
      </c>
      <c r="N366" s="21" t="n">
        <f aca="false">E366+100*1.96*(0.25/7000)^0.5</f>
        <v>-28.2572473914237</v>
      </c>
      <c r="O366" s="21" t="n">
        <f aca="false">H366-100*1.96*(0.25/21000)^0.5</f>
        <v>-28.7238832957746</v>
      </c>
      <c r="P366" s="21" t="n">
        <f aca="false">H366+100*1.96*(0.25/21000)^0.5</f>
        <v>-27.3713547994635</v>
      </c>
    </row>
    <row r="367" customFormat="false" ht="12.75" hidden="false" customHeight="false" outlineLevel="0" collapsed="false">
      <c r="A367" s="3" t="s">
        <v>14</v>
      </c>
      <c r="B367" s="6" t="n">
        <f aca="false">Raw!F43</f>
        <v>39112.5</v>
      </c>
      <c r="C367" s="5" t="n">
        <f aca="false">Raw!I43</f>
        <v>-16</v>
      </c>
      <c r="D367" s="17" t="n">
        <f aca="false">C367-House!C$3</f>
        <v>-20.8733333333333</v>
      </c>
      <c r="E367" s="17" t="n">
        <f aca="false">AVERAGE(C364:C370)</f>
        <v>-30</v>
      </c>
      <c r="F367" s="17" t="n">
        <f aca="false">AVERAGE(C363:C371)</f>
        <v>-29.1111111111111</v>
      </c>
      <c r="G367" s="20" t="n">
        <f aca="false">AVERAGE(C362:C372)</f>
        <v>-29.5454545454545</v>
      </c>
      <c r="H367" s="21" t="n">
        <f aca="false">AVERAGE(C357:C377)</f>
        <v>-28.1904761904762</v>
      </c>
      <c r="I367" s="21" t="n">
        <f aca="false">H367+House!C$3</f>
        <v>-23.3171428571429</v>
      </c>
      <c r="J367" s="21" t="n">
        <f aca="false">H367+House!C$6</f>
        <v>-34.6857142857143</v>
      </c>
      <c r="K367" s="21" t="n">
        <f aca="false">D367-100*1.96*(0.25/1000)^0.5</f>
        <v>-23.9723654402983</v>
      </c>
      <c r="L367" s="21" t="n">
        <f aca="false">D367+100*1.96*(0.25/1000)^0.5</f>
        <v>-17.7743012263683</v>
      </c>
      <c r="M367" s="21" t="n">
        <f aca="false">E367-100*1.96*(0.25/7000)^0.5</f>
        <v>-31.1713240371477</v>
      </c>
      <c r="N367" s="21" t="n">
        <f aca="false">E367+100*1.96*(0.25/7000)^0.5</f>
        <v>-28.8286759628523</v>
      </c>
      <c r="O367" s="21" t="n">
        <f aca="false">H367-100*1.96*(0.25/21000)^0.5</f>
        <v>-28.8667404386317</v>
      </c>
      <c r="P367" s="21" t="n">
        <f aca="false">H367+100*1.96*(0.25/21000)^0.5</f>
        <v>-27.5142119423207</v>
      </c>
    </row>
    <row r="368" customFormat="false" ht="12.75" hidden="false" customHeight="false" outlineLevel="0" collapsed="false">
      <c r="A368" s="11" t="s">
        <v>19</v>
      </c>
      <c r="B368" s="6" t="n">
        <f aca="false">Raw!F143</f>
        <v>39115.5</v>
      </c>
      <c r="C368" s="5" t="n">
        <f aca="false">Raw!I143</f>
        <v>-33</v>
      </c>
      <c r="D368" s="17" t="n">
        <f aca="false">C368-House!C$5</f>
        <v>-35.2064516129032</v>
      </c>
      <c r="E368" s="17" t="n">
        <f aca="false">AVERAGE(C365:C371)</f>
        <v>-30</v>
      </c>
      <c r="F368" s="17" t="n">
        <f aca="false">AVERAGE(C364:C372)</f>
        <v>-28.8888888888889</v>
      </c>
      <c r="G368" s="20" t="n">
        <f aca="false">AVERAGE(C363:C373)</f>
        <v>-28.2727272727273</v>
      </c>
      <c r="H368" s="21" t="n">
        <f aca="false">AVERAGE(C358:C378)</f>
        <v>-28.3333333333333</v>
      </c>
      <c r="I368" s="21" t="n">
        <f aca="false">H368+House!C$3</f>
        <v>-23.46</v>
      </c>
      <c r="J368" s="21" t="n">
        <f aca="false">H368+House!C$6</f>
        <v>-34.8285714285714</v>
      </c>
      <c r="K368" s="21" t="n">
        <f aca="false">D368-100*1.96*(0.25/1000)^0.5</f>
        <v>-38.3054837198682</v>
      </c>
      <c r="L368" s="21" t="n">
        <f aca="false">D368+100*1.96*(0.25/1000)^0.5</f>
        <v>-32.1074195059382</v>
      </c>
      <c r="M368" s="21" t="n">
        <f aca="false">E368-100*1.96*(0.25/7000)^0.5</f>
        <v>-31.1713240371477</v>
      </c>
      <c r="N368" s="21" t="n">
        <f aca="false">E368+100*1.96*(0.25/7000)^0.5</f>
        <v>-28.8286759628523</v>
      </c>
      <c r="O368" s="21" t="n">
        <f aca="false">H368-100*1.96*(0.25/21000)^0.5</f>
        <v>-29.0095975814888</v>
      </c>
      <c r="P368" s="21" t="n">
        <f aca="false">H368+100*1.96*(0.25/21000)^0.5</f>
        <v>-27.6570690851778</v>
      </c>
    </row>
    <row r="369" customFormat="false" ht="12.75" hidden="false" customHeight="false" outlineLevel="0" collapsed="false">
      <c r="A369" s="3" t="s">
        <v>26</v>
      </c>
      <c r="B369" s="6" t="n">
        <f aca="false">Raw!F330</f>
        <v>39116.5</v>
      </c>
      <c r="C369" s="5" t="n">
        <f aca="false">Raw!I330</f>
        <v>-35</v>
      </c>
      <c r="D369" s="17" t="n">
        <f aca="false">C369-House!C$9</f>
        <v>-24.0515151515152</v>
      </c>
      <c r="E369" s="17" t="n">
        <f aca="false">AVERAGE(C366:C372)</f>
        <v>-29</v>
      </c>
      <c r="F369" s="17" t="n">
        <f aca="false">AVERAGE(C365:C373)</f>
        <v>-28.7777777777778</v>
      </c>
      <c r="G369" s="20" t="n">
        <f aca="false">AVERAGE(C364:C374)</f>
        <v>-27.5454545454545</v>
      </c>
      <c r="H369" s="21" t="n">
        <f aca="false">AVERAGE(C359:C379)</f>
        <v>-28.6666666666667</v>
      </c>
      <c r="I369" s="21" t="n">
        <f aca="false">H369+House!C$3</f>
        <v>-23.7933333333333</v>
      </c>
      <c r="J369" s="21" t="n">
        <f aca="false">H369+House!C$6</f>
        <v>-35.1619047619048</v>
      </c>
      <c r="K369" s="21" t="n">
        <f aca="false">D369-100*1.96*(0.25/1000)^0.5</f>
        <v>-27.1505472584802</v>
      </c>
      <c r="L369" s="21" t="n">
        <f aca="false">D369+100*1.96*(0.25/1000)^0.5</f>
        <v>-20.9524830445501</v>
      </c>
      <c r="M369" s="21" t="n">
        <f aca="false">E369-100*1.96*(0.25/7000)^0.5</f>
        <v>-30.1713240371477</v>
      </c>
      <c r="N369" s="21" t="n">
        <f aca="false">E369+100*1.96*(0.25/7000)^0.5</f>
        <v>-27.8286759628523</v>
      </c>
      <c r="O369" s="21" t="n">
        <f aca="false">H369-100*1.96*(0.25/21000)^0.5</f>
        <v>-29.3429309148222</v>
      </c>
      <c r="P369" s="21" t="n">
        <f aca="false">H369+100*1.96*(0.25/21000)^0.5</f>
        <v>-27.9904024185112</v>
      </c>
    </row>
    <row r="370" customFormat="false" ht="12.75" hidden="false" customHeight="false" outlineLevel="0" collapsed="false">
      <c r="A370" s="15" t="s">
        <v>24</v>
      </c>
      <c r="B370" s="6" t="n">
        <f aca="false">Raw!F297</f>
        <v>39119</v>
      </c>
      <c r="C370" s="5" t="n">
        <f aca="false">Raw!I297</f>
        <v>-33</v>
      </c>
      <c r="D370" s="17" t="n">
        <f aca="false">C370-House!C$8</f>
        <v>-27.9765765765766</v>
      </c>
      <c r="E370" s="17" t="n">
        <f aca="false">AVERAGE(C367:C373)</f>
        <v>-27</v>
      </c>
      <c r="F370" s="17" t="n">
        <f aca="false">AVERAGE(C366:C374)</f>
        <v>-27.3333333333333</v>
      </c>
      <c r="G370" s="20" t="n">
        <f aca="false">AVERAGE(C365:C375)</f>
        <v>-27.6363636363636</v>
      </c>
      <c r="H370" s="21" t="n">
        <f aca="false">AVERAGE(C360:C380)</f>
        <v>-28.2380952380952</v>
      </c>
      <c r="I370" s="21" t="n">
        <f aca="false">H370+House!C$3</f>
        <v>-23.3647619047619</v>
      </c>
      <c r="J370" s="21" t="n">
        <f aca="false">H370+House!C$6</f>
        <v>-34.7333333333333</v>
      </c>
      <c r="K370" s="21" t="n">
        <f aca="false">D370-100*1.96*(0.25/1000)^0.5</f>
        <v>-31.0756086835416</v>
      </c>
      <c r="L370" s="21" t="n">
        <f aca="false">D370+100*1.96*(0.25/1000)^0.5</f>
        <v>-24.8775444696116</v>
      </c>
      <c r="M370" s="21" t="n">
        <f aca="false">E370-100*1.96*(0.25/7000)^0.5</f>
        <v>-28.1713240371477</v>
      </c>
      <c r="N370" s="21" t="n">
        <f aca="false">E370+100*1.96*(0.25/7000)^0.5</f>
        <v>-25.8286759628523</v>
      </c>
      <c r="O370" s="21" t="n">
        <f aca="false">H370-100*1.96*(0.25/21000)^0.5</f>
        <v>-28.9143594862507</v>
      </c>
      <c r="P370" s="21" t="n">
        <f aca="false">H370+100*1.96*(0.25/21000)^0.5</f>
        <v>-27.5618309899397</v>
      </c>
    </row>
    <row r="371" customFormat="false" ht="12.75" hidden="false" customHeight="false" outlineLevel="0" collapsed="false">
      <c r="A371" s="3" t="s">
        <v>22</v>
      </c>
      <c r="B371" s="6" t="n">
        <f aca="false">Raw!F261</f>
        <v>39122</v>
      </c>
      <c r="C371" s="5" t="n">
        <f aca="false">Raw!I261</f>
        <v>-23</v>
      </c>
      <c r="D371" s="17" t="n">
        <f aca="false">C371-House!C$7</f>
        <v>-23.2190476190476</v>
      </c>
      <c r="E371" s="17" t="n">
        <f aca="false">AVERAGE(C368:C374)</f>
        <v>-27.7142857142857</v>
      </c>
      <c r="F371" s="17" t="n">
        <f aca="false">AVERAGE(C367:C375)</f>
        <v>-26</v>
      </c>
      <c r="G371" s="20" t="n">
        <f aca="false">AVERAGE(C366:C376)</f>
        <v>-27.8181818181818</v>
      </c>
      <c r="H371" s="21" t="n">
        <f aca="false">AVERAGE(C361:C381)</f>
        <v>-28.1904761904762</v>
      </c>
      <c r="I371" s="21" t="n">
        <f aca="false">H371+House!C$3</f>
        <v>-23.3171428571429</v>
      </c>
      <c r="J371" s="21" t="n">
        <f aca="false">H371+House!C$6</f>
        <v>-34.6857142857143</v>
      </c>
      <c r="K371" s="21" t="n">
        <f aca="false">D371-100*1.96*(0.25/1000)^0.5</f>
        <v>-26.3180797260126</v>
      </c>
      <c r="L371" s="21" t="n">
        <f aca="false">D371+100*1.96*(0.25/1000)^0.5</f>
        <v>-20.1200155120826</v>
      </c>
      <c r="M371" s="21" t="n">
        <f aca="false">E371-100*1.96*(0.25/7000)^0.5</f>
        <v>-28.8856097514334</v>
      </c>
      <c r="N371" s="21" t="n">
        <f aca="false">E371+100*1.96*(0.25/7000)^0.5</f>
        <v>-26.542961677138</v>
      </c>
      <c r="O371" s="21" t="n">
        <f aca="false">H371-100*1.96*(0.25/21000)^0.5</f>
        <v>-28.8667404386317</v>
      </c>
      <c r="P371" s="21" t="n">
        <f aca="false">H371+100*1.96*(0.25/21000)^0.5</f>
        <v>-27.5142119423207</v>
      </c>
    </row>
    <row r="372" customFormat="false" ht="12.75" hidden="false" customHeight="false" outlineLevel="0" collapsed="false">
      <c r="A372" s="3" t="s">
        <v>18</v>
      </c>
      <c r="B372" s="6" t="n">
        <f aca="false">Raw!F94</f>
        <v>39122.5</v>
      </c>
      <c r="C372" s="5" t="n">
        <f aca="false">Raw!I94</f>
        <v>-27</v>
      </c>
      <c r="D372" s="17" t="n">
        <f aca="false">C372-House!C$4</f>
        <v>-22.0222222222222</v>
      </c>
      <c r="E372" s="17" t="n">
        <f aca="false">AVERAGE(C369:C375)</f>
        <v>-26.4285714285714</v>
      </c>
      <c r="F372" s="17" t="n">
        <f aca="false">AVERAGE(C368:C376)</f>
        <v>-28.2222222222222</v>
      </c>
      <c r="G372" s="20" t="n">
        <f aca="false">AVERAGE(C367:C377)</f>
        <v>-26.9090909090909</v>
      </c>
      <c r="H372" s="21" t="n">
        <f aca="false">AVERAGE(C362:C382)</f>
        <v>-28.8571428571429</v>
      </c>
      <c r="I372" s="21" t="n">
        <f aca="false">H372+House!C$3</f>
        <v>-23.9838095238095</v>
      </c>
      <c r="J372" s="21" t="n">
        <f aca="false">H372+House!C$6</f>
        <v>-35.352380952381</v>
      </c>
      <c r="K372" s="21" t="n">
        <f aca="false">D372-100*1.96*(0.25/1000)^0.5</f>
        <v>-25.1212543291872</v>
      </c>
      <c r="L372" s="21" t="n">
        <f aca="false">D372+100*1.96*(0.25/1000)^0.5</f>
        <v>-18.9231901152572</v>
      </c>
      <c r="M372" s="21" t="n">
        <f aca="false">E372-100*1.96*(0.25/7000)^0.5</f>
        <v>-27.5998954657191</v>
      </c>
      <c r="N372" s="21" t="n">
        <f aca="false">E372+100*1.96*(0.25/7000)^0.5</f>
        <v>-25.2572473914237</v>
      </c>
      <c r="O372" s="21" t="n">
        <f aca="false">H372-100*1.96*(0.25/21000)^0.5</f>
        <v>-29.5334071052984</v>
      </c>
      <c r="P372" s="21" t="n">
        <f aca="false">H372+100*1.96*(0.25/21000)^0.5</f>
        <v>-28.1808786089874</v>
      </c>
    </row>
    <row r="373" customFormat="false" ht="12.75" hidden="false" customHeight="false" outlineLevel="0" collapsed="false">
      <c r="A373" s="11" t="s">
        <v>19</v>
      </c>
      <c r="B373" s="6" t="n">
        <f aca="false">Raw!F142</f>
        <v>39123</v>
      </c>
      <c r="C373" s="5" t="n">
        <f aca="false">Raw!I142</f>
        <v>-22</v>
      </c>
      <c r="D373" s="17" t="n">
        <f aca="false">C373-House!C$5</f>
        <v>-24.2064516129032</v>
      </c>
      <c r="E373" s="17" t="n">
        <f aca="false">AVERAGE(C370:C376)</f>
        <v>-26.5714285714286</v>
      </c>
      <c r="F373" s="17" t="n">
        <f aca="false">AVERAGE(C369:C377)</f>
        <v>-27.4444444444444</v>
      </c>
      <c r="G373" s="20" t="n">
        <f aca="false">AVERAGE(C368:C378)</f>
        <v>-28</v>
      </c>
      <c r="H373" s="21" t="n">
        <f aca="false">AVERAGE(C363:C383)</f>
        <v>-28.5714285714286</v>
      </c>
      <c r="I373" s="21" t="n">
        <f aca="false">H373+House!C$3</f>
        <v>-23.6980952380952</v>
      </c>
      <c r="J373" s="21" t="n">
        <f aca="false">H373+House!C$6</f>
        <v>-35.0666666666667</v>
      </c>
      <c r="K373" s="21" t="n">
        <f aca="false">D373-100*1.96*(0.25/1000)^0.5</f>
        <v>-27.3054837198682</v>
      </c>
      <c r="L373" s="21" t="n">
        <f aca="false">D373+100*1.96*(0.25/1000)^0.5</f>
        <v>-21.1074195059382</v>
      </c>
      <c r="M373" s="21" t="n">
        <f aca="false">E373-100*1.96*(0.25/7000)^0.5</f>
        <v>-27.7427526085763</v>
      </c>
      <c r="N373" s="21" t="n">
        <f aca="false">E373+100*1.96*(0.25/7000)^0.5</f>
        <v>-25.4001045342809</v>
      </c>
      <c r="O373" s="21" t="n">
        <f aca="false">H373-100*1.96*(0.25/21000)^0.5</f>
        <v>-29.2476928195841</v>
      </c>
      <c r="P373" s="21" t="n">
        <f aca="false">H373+100*1.96*(0.25/21000)^0.5</f>
        <v>-27.8951643232731</v>
      </c>
    </row>
    <row r="374" customFormat="false" ht="12.75" hidden="false" customHeight="false" outlineLevel="0" collapsed="false">
      <c r="A374" s="3" t="s">
        <v>14</v>
      </c>
      <c r="B374" s="6" t="n">
        <f aca="false">Raw!F42</f>
        <v>39126.5</v>
      </c>
      <c r="C374" s="5" t="n">
        <f aca="false">Raw!I42</f>
        <v>-21</v>
      </c>
      <c r="D374" s="17" t="n">
        <f aca="false">C374-House!C$3</f>
        <v>-25.8733333333333</v>
      </c>
      <c r="E374" s="17" t="n">
        <f aca="false">AVERAGE(C371:C377)</f>
        <v>-25.5714285714286</v>
      </c>
      <c r="F374" s="17" t="n">
        <f aca="false">AVERAGE(C370:C378)</f>
        <v>-26.6666666666667</v>
      </c>
      <c r="G374" s="20" t="n">
        <f aca="false">AVERAGE(C369:C379)</f>
        <v>-27.9090909090909</v>
      </c>
      <c r="H374" s="21" t="n">
        <f aca="false">AVERAGE(C364:C384)</f>
        <v>-28.3809523809524</v>
      </c>
      <c r="I374" s="21" t="n">
        <f aca="false">H374+House!C$3</f>
        <v>-23.507619047619</v>
      </c>
      <c r="J374" s="21" t="n">
        <f aca="false">H374+House!C$6</f>
        <v>-34.8761904761905</v>
      </c>
      <c r="K374" s="21" t="n">
        <f aca="false">D374-100*1.96*(0.25/1000)^0.5</f>
        <v>-28.9723654402983</v>
      </c>
      <c r="L374" s="21" t="n">
        <f aca="false">D374+100*1.96*(0.25/1000)^0.5</f>
        <v>-22.7743012263683</v>
      </c>
      <c r="M374" s="21" t="n">
        <f aca="false">E374-100*1.96*(0.25/7000)^0.5</f>
        <v>-26.7427526085763</v>
      </c>
      <c r="N374" s="21" t="n">
        <f aca="false">E374+100*1.96*(0.25/7000)^0.5</f>
        <v>-24.4001045342809</v>
      </c>
      <c r="O374" s="21" t="n">
        <f aca="false">H374-100*1.96*(0.25/21000)^0.5</f>
        <v>-29.0572166291079</v>
      </c>
      <c r="P374" s="21" t="n">
        <f aca="false">H374+100*1.96*(0.25/21000)^0.5</f>
        <v>-27.7046881327969</v>
      </c>
    </row>
    <row r="375" customFormat="false" ht="12.75" hidden="false" customHeight="false" outlineLevel="0" collapsed="false">
      <c r="A375" s="15" t="s">
        <v>32</v>
      </c>
      <c r="B375" s="6" t="n">
        <f aca="false">Raw!F429</f>
        <v>39135.5</v>
      </c>
      <c r="C375" s="5" t="n">
        <f aca="false">Raw!I429</f>
        <v>-24</v>
      </c>
      <c r="D375" s="17" t="n">
        <f aca="false">C375-House!C$13</f>
        <v>-26.168115942029</v>
      </c>
      <c r="E375" s="17" t="n">
        <f aca="false">AVERAGE(C372:C378)</f>
        <v>-26.2857142857143</v>
      </c>
      <c r="F375" s="17" t="n">
        <f aca="false">AVERAGE(C371:C379)</f>
        <v>-26.5555555555556</v>
      </c>
      <c r="G375" s="20" t="n">
        <f aca="false">AVERAGE(C370:C380)</f>
        <v>-26.8181818181818</v>
      </c>
      <c r="H375" s="21" t="n">
        <f aca="false">AVERAGE(C365:C385)</f>
        <v>-28.7142857142857</v>
      </c>
      <c r="I375" s="21" t="n">
        <f aca="false">H375+House!C$3</f>
        <v>-23.8409523809524</v>
      </c>
      <c r="J375" s="21" t="n">
        <f aca="false">H375+House!C$6</f>
        <v>-35.2095238095238</v>
      </c>
      <c r="K375" s="21" t="n">
        <f aca="false">D375-100*1.96*(0.25/1000)^0.5</f>
        <v>-29.267148048994</v>
      </c>
      <c r="L375" s="21" t="n">
        <f aca="false">D375+100*1.96*(0.25/1000)^0.5</f>
        <v>-23.069083835064</v>
      </c>
      <c r="M375" s="21" t="n">
        <f aca="false">E375-100*1.96*(0.25/7000)^0.5</f>
        <v>-27.457038322862</v>
      </c>
      <c r="N375" s="21" t="n">
        <f aca="false">E375+100*1.96*(0.25/7000)^0.5</f>
        <v>-25.1143902485666</v>
      </c>
      <c r="O375" s="21" t="n">
        <f aca="false">H375-100*1.96*(0.25/21000)^0.5</f>
        <v>-29.3905499624412</v>
      </c>
      <c r="P375" s="21" t="n">
        <f aca="false">H375+100*1.96*(0.25/21000)^0.5</f>
        <v>-28.0380214661302</v>
      </c>
    </row>
    <row r="376" customFormat="false" ht="12.75" hidden="false" customHeight="false" outlineLevel="0" collapsed="false">
      <c r="A376" s="3" t="s">
        <v>20</v>
      </c>
      <c r="B376" s="6" t="n">
        <f aca="false">Raw!F226</f>
        <v>39136</v>
      </c>
      <c r="C376" s="5" t="n">
        <f aca="false">Raw!I226</f>
        <v>-36</v>
      </c>
      <c r="D376" s="17" t="n">
        <f aca="false">C376-House!C$6</f>
        <v>-29.5047619047619</v>
      </c>
      <c r="E376" s="17" t="n">
        <f aca="false">AVERAGE(C373:C379)</f>
        <v>-27</v>
      </c>
      <c r="F376" s="17" t="n">
        <f aca="false">AVERAGE(C372:C380)</f>
        <v>-26.5555555555556</v>
      </c>
      <c r="G376" s="20" t="n">
        <f aca="false">AVERAGE(C371:C381)</f>
        <v>-26.5454545454545</v>
      </c>
      <c r="H376" s="21" t="n">
        <f aca="false">AVERAGE(C366:C386)</f>
        <v>-28.5238095238095</v>
      </c>
      <c r="I376" s="21" t="n">
        <f aca="false">H376+House!C$3</f>
        <v>-23.6504761904762</v>
      </c>
      <c r="J376" s="21" t="n">
        <f aca="false">H376+House!C$6</f>
        <v>-35.0190476190476</v>
      </c>
      <c r="K376" s="21" t="n">
        <f aca="false">D376-100*1.96*(0.25/1000)^0.5</f>
        <v>-32.6037940117269</v>
      </c>
      <c r="L376" s="21" t="n">
        <f aca="false">D376+100*1.96*(0.25/1000)^0.5</f>
        <v>-26.4057297977969</v>
      </c>
      <c r="M376" s="21" t="n">
        <f aca="false">E376-100*1.96*(0.25/7000)^0.5</f>
        <v>-28.1713240371477</v>
      </c>
      <c r="N376" s="21" t="n">
        <f aca="false">E376+100*1.96*(0.25/7000)^0.5</f>
        <v>-25.8286759628523</v>
      </c>
      <c r="O376" s="21" t="n">
        <f aca="false">H376-100*1.96*(0.25/21000)^0.5</f>
        <v>-29.200073771965</v>
      </c>
      <c r="P376" s="21" t="n">
        <f aca="false">H376+100*1.96*(0.25/21000)^0.5</f>
        <v>-27.847545275654</v>
      </c>
    </row>
    <row r="377" customFormat="false" ht="12.75" hidden="false" customHeight="false" outlineLevel="0" collapsed="false">
      <c r="A377" s="3" t="s">
        <v>11</v>
      </c>
      <c r="B377" s="6" t="n">
        <f aca="false">Raw!F7</f>
        <v>39136.5</v>
      </c>
      <c r="C377" s="5" t="n">
        <f aca="false">Raw!I7</f>
        <v>-26</v>
      </c>
      <c r="D377" s="17" t="n">
        <f aca="false">C377-House!C$2</f>
        <v>-26</v>
      </c>
      <c r="E377" s="17" t="n">
        <f aca="false">AVERAGE(C374:C380)</f>
        <v>-27.1428571428571</v>
      </c>
      <c r="F377" s="17" t="n">
        <f aca="false">AVERAGE(C373:C381)</f>
        <v>-26.8888888888889</v>
      </c>
      <c r="G377" s="20" t="n">
        <f aca="false">AVERAGE(C372:C382)</f>
        <v>-28</v>
      </c>
      <c r="H377" s="21" t="n">
        <f aca="false">AVERAGE(C367:C387)</f>
        <v>-27.952380952381</v>
      </c>
      <c r="I377" s="21" t="n">
        <f aca="false">H377+House!C$3</f>
        <v>-23.0790476190476</v>
      </c>
      <c r="J377" s="21" t="n">
        <f aca="false">H377+House!C$6</f>
        <v>-34.447619047619</v>
      </c>
      <c r="K377" s="21" t="n">
        <f aca="false">D377-100*1.96*(0.25/1000)^0.5</f>
        <v>-29.099032106965</v>
      </c>
      <c r="L377" s="21" t="n">
        <f aca="false">D377+100*1.96*(0.25/1000)^0.5</f>
        <v>-22.900967893035</v>
      </c>
      <c r="M377" s="21" t="n">
        <f aca="false">E377-100*1.96*(0.25/7000)^0.5</f>
        <v>-28.3141811800048</v>
      </c>
      <c r="N377" s="21" t="n">
        <f aca="false">E377+100*1.96*(0.25/7000)^0.5</f>
        <v>-25.9715331057094</v>
      </c>
      <c r="O377" s="21" t="n">
        <f aca="false">H377-100*1.96*(0.25/21000)^0.5</f>
        <v>-28.6286452005365</v>
      </c>
      <c r="P377" s="21" t="n">
        <f aca="false">H377+100*1.96*(0.25/21000)^0.5</f>
        <v>-27.2761167042254</v>
      </c>
    </row>
    <row r="378" customFormat="false" ht="12.75" hidden="false" customHeight="false" outlineLevel="0" collapsed="false">
      <c r="A378" s="15" t="s">
        <v>33</v>
      </c>
      <c r="B378" s="6" t="n">
        <f aca="false">Raw!F451</f>
        <v>39137.5</v>
      </c>
      <c r="C378" s="5" t="n">
        <f aca="false">Raw!I451</f>
        <v>-28</v>
      </c>
      <c r="D378" s="17" t="n">
        <f aca="false">C378-House!C$14</f>
        <v>-29.1619047619048</v>
      </c>
      <c r="E378" s="17" t="n">
        <f aca="false">AVERAGE(C375:C381)</f>
        <v>-28.4285714285714</v>
      </c>
      <c r="F378" s="17" t="n">
        <f aca="false">AVERAGE(C374:C382)</f>
        <v>-28.7777777777778</v>
      </c>
      <c r="G378" s="20" t="n">
        <f aca="false">AVERAGE(C373:C383)</f>
        <v>-28.2727272727273</v>
      </c>
      <c r="H378" s="21" t="n">
        <f aca="false">AVERAGE(C368:C388)</f>
        <v>-28.0952380952381</v>
      </c>
      <c r="I378" s="21" t="n">
        <f aca="false">H378+House!C$3</f>
        <v>-23.2219047619048</v>
      </c>
      <c r="J378" s="21" t="n">
        <f aca="false">H378+House!C$6</f>
        <v>-34.5904761904762</v>
      </c>
      <c r="K378" s="21" t="n">
        <f aca="false">D378-100*1.96*(0.25/1000)^0.5</f>
        <v>-32.2609368688698</v>
      </c>
      <c r="L378" s="21" t="n">
        <f aca="false">D378+100*1.96*(0.25/1000)^0.5</f>
        <v>-26.0628726549398</v>
      </c>
      <c r="M378" s="21" t="n">
        <f aca="false">E378-100*1.96*(0.25/7000)^0.5</f>
        <v>-29.5998954657191</v>
      </c>
      <c r="N378" s="21" t="n">
        <f aca="false">E378+100*1.96*(0.25/7000)^0.5</f>
        <v>-27.2572473914237</v>
      </c>
      <c r="O378" s="21" t="n">
        <f aca="false">H378-100*1.96*(0.25/21000)^0.5</f>
        <v>-28.7715023433936</v>
      </c>
      <c r="P378" s="21" t="n">
        <f aca="false">H378+100*1.96*(0.25/21000)^0.5</f>
        <v>-27.4189738470826</v>
      </c>
    </row>
    <row r="379" customFormat="false" ht="12.75" hidden="false" customHeight="false" outlineLevel="0" collapsed="false">
      <c r="A379" s="3" t="s">
        <v>18</v>
      </c>
      <c r="B379" s="6" t="n">
        <f aca="false">Raw!F93</f>
        <v>39138</v>
      </c>
      <c r="C379" s="5" t="n">
        <f aca="false">Raw!I93</f>
        <v>-32</v>
      </c>
      <c r="D379" s="17" t="n">
        <f aca="false">C379-House!C$4</f>
        <v>-27.0222222222222</v>
      </c>
      <c r="E379" s="17" t="n">
        <f aca="false">AVERAGE(C376:C382)</f>
        <v>-30.5714285714286</v>
      </c>
      <c r="F379" s="17" t="n">
        <f aca="false">AVERAGE(C375:C383)</f>
        <v>-29.7777777777778</v>
      </c>
      <c r="G379" s="20" t="n">
        <f aca="false">AVERAGE(C374:C384)</f>
        <v>-28.5454545454545</v>
      </c>
      <c r="H379" s="21" t="n">
        <f aca="false">AVERAGE(C369:C389)</f>
        <v>-27.9047619047619</v>
      </c>
      <c r="I379" s="21" t="n">
        <f aca="false">H379+House!C$3</f>
        <v>-23.0314285714286</v>
      </c>
      <c r="J379" s="21" t="n">
        <f aca="false">H379+House!C$6</f>
        <v>-34.4</v>
      </c>
      <c r="K379" s="21" t="n">
        <f aca="false">D379-100*1.96*(0.25/1000)^0.5</f>
        <v>-30.1212543291872</v>
      </c>
      <c r="L379" s="21" t="n">
        <f aca="false">D379+100*1.96*(0.25/1000)^0.5</f>
        <v>-23.9231901152572</v>
      </c>
      <c r="M379" s="21" t="n">
        <f aca="false">E379-100*1.96*(0.25/7000)^0.5</f>
        <v>-31.7427526085763</v>
      </c>
      <c r="N379" s="21" t="n">
        <f aca="false">E379+100*1.96*(0.25/7000)^0.5</f>
        <v>-29.4001045342809</v>
      </c>
      <c r="O379" s="21" t="n">
        <f aca="false">H379-100*1.96*(0.25/21000)^0.5</f>
        <v>-28.5810261529174</v>
      </c>
      <c r="P379" s="21" t="n">
        <f aca="false">H379+100*1.96*(0.25/21000)^0.5</f>
        <v>-27.2284976566064</v>
      </c>
    </row>
    <row r="380" customFormat="false" ht="12.75" hidden="false" customHeight="false" outlineLevel="0" collapsed="false">
      <c r="A380" s="3" t="s">
        <v>14</v>
      </c>
      <c r="B380" s="6" t="n">
        <f aca="false">Raw!F41</f>
        <v>39140.5</v>
      </c>
      <c r="C380" s="5" t="n">
        <f aca="false">Raw!I41</f>
        <v>-23</v>
      </c>
      <c r="D380" s="17" t="n">
        <f aca="false">C380-House!C$3</f>
        <v>-27.8733333333333</v>
      </c>
      <c r="E380" s="17" t="n">
        <f aca="false">AVERAGE(C377:C383)</f>
        <v>-29.7142857142857</v>
      </c>
      <c r="F380" s="17" t="n">
        <f aca="false">AVERAGE(C376:C384)</f>
        <v>-29.8888888888889</v>
      </c>
      <c r="G380" s="20" t="n">
        <f aca="false">AVERAGE(C375:C385)</f>
        <v>-29.3636363636364</v>
      </c>
      <c r="H380" s="21" t="n">
        <f aca="false">AVERAGE(C370:C390)</f>
        <v>-27.4761904761905</v>
      </c>
      <c r="I380" s="21" t="n">
        <f aca="false">H380+House!C$3</f>
        <v>-22.6028571428571</v>
      </c>
      <c r="J380" s="21" t="n">
        <f aca="false">H380+House!C$6</f>
        <v>-33.9714285714286</v>
      </c>
      <c r="K380" s="21" t="n">
        <f aca="false">D380-100*1.96*(0.25/1000)^0.5</f>
        <v>-30.9723654402983</v>
      </c>
      <c r="L380" s="21" t="n">
        <f aca="false">D380+100*1.96*(0.25/1000)^0.5</f>
        <v>-24.7743012263683</v>
      </c>
      <c r="M380" s="21" t="n">
        <f aca="false">E380-100*1.96*(0.25/7000)^0.5</f>
        <v>-30.8856097514334</v>
      </c>
      <c r="N380" s="21" t="n">
        <f aca="false">E380+100*1.96*(0.25/7000)^0.5</f>
        <v>-28.542961677138</v>
      </c>
      <c r="O380" s="21" t="n">
        <f aca="false">H380-100*1.96*(0.25/21000)^0.5</f>
        <v>-28.152454724346</v>
      </c>
      <c r="P380" s="21" t="n">
        <f aca="false">H380+100*1.96*(0.25/21000)^0.5</f>
        <v>-26.799926228035</v>
      </c>
    </row>
    <row r="381" customFormat="false" ht="12.75" hidden="false" customHeight="false" outlineLevel="0" collapsed="false">
      <c r="A381" s="3" t="s">
        <v>31</v>
      </c>
      <c r="B381" s="6" t="n">
        <f aca="false">Raw!F406</f>
        <v>39141.5</v>
      </c>
      <c r="C381" s="5" t="n">
        <f aca="false">Raw!I406</f>
        <v>-30</v>
      </c>
      <c r="D381" s="17" t="n">
        <f aca="false">C381-House!C$12</f>
        <v>-22.925641025641</v>
      </c>
      <c r="E381" s="17" t="n">
        <f aca="false">AVERAGE(C378:C384)</f>
        <v>-29.5714285714286</v>
      </c>
      <c r="F381" s="17" t="n">
        <f aca="false">AVERAGE(C377:C385)</f>
        <v>-29.2222222222222</v>
      </c>
      <c r="G381" s="20" t="n">
        <f aca="false">AVERAGE(C376:C386)</f>
        <v>-29.9090909090909</v>
      </c>
      <c r="H381" s="21" t="n">
        <f aca="false">AVERAGE(C371:C391)</f>
        <v>-27.3333333333333</v>
      </c>
      <c r="I381" s="21" t="n">
        <f aca="false">H381+House!C$3</f>
        <v>-22.46</v>
      </c>
      <c r="J381" s="21" t="n">
        <f aca="false">H381+House!C$6</f>
        <v>-33.8285714285714</v>
      </c>
      <c r="K381" s="21" t="n">
        <f aca="false">D381-100*1.96*(0.25/1000)^0.5</f>
        <v>-26.024673132606</v>
      </c>
      <c r="L381" s="21" t="n">
        <f aca="false">D381+100*1.96*(0.25/1000)^0.5</f>
        <v>-19.826608918676</v>
      </c>
      <c r="M381" s="21" t="n">
        <f aca="false">E381-100*1.96*(0.25/7000)^0.5</f>
        <v>-30.7427526085763</v>
      </c>
      <c r="N381" s="21" t="n">
        <f aca="false">E381+100*1.96*(0.25/7000)^0.5</f>
        <v>-28.4001045342809</v>
      </c>
      <c r="O381" s="21" t="n">
        <f aca="false">H381-100*1.96*(0.25/21000)^0.5</f>
        <v>-28.0095975814888</v>
      </c>
      <c r="P381" s="21" t="n">
        <f aca="false">H381+100*1.96*(0.25/21000)^0.5</f>
        <v>-26.6570690851778</v>
      </c>
    </row>
    <row r="382" customFormat="false" ht="12.75" hidden="false" customHeight="false" outlineLevel="0" collapsed="false">
      <c r="A382" s="3" t="s">
        <v>20</v>
      </c>
      <c r="B382" s="6" t="n">
        <f aca="false">Raw!F225</f>
        <v>39142.5</v>
      </c>
      <c r="C382" s="5" t="n">
        <f aca="false">Raw!I225</f>
        <v>-39</v>
      </c>
      <c r="D382" s="17" t="n">
        <f aca="false">C382-House!C$6</f>
        <v>-32.5047619047619</v>
      </c>
      <c r="E382" s="17" t="n">
        <f aca="false">AVERAGE(C379:C385)</f>
        <v>-29.8571428571429</v>
      </c>
      <c r="F382" s="17" t="n">
        <f aca="false">AVERAGE(C378:C386)</f>
        <v>-29.6666666666667</v>
      </c>
      <c r="G382" s="20" t="n">
        <f aca="false">AVERAGE(C377:C387)</f>
        <v>-28.8181818181818</v>
      </c>
      <c r="H382" s="21" t="n">
        <f aca="false">AVERAGE(C372:C392)</f>
        <v>-27.4285714285714</v>
      </c>
      <c r="I382" s="21" t="n">
        <f aca="false">H382+House!C$3</f>
        <v>-22.5552380952381</v>
      </c>
      <c r="J382" s="21" t="n">
        <f aca="false">H382+House!C$6</f>
        <v>-33.9238095238095</v>
      </c>
      <c r="K382" s="21" t="n">
        <f aca="false">D382-100*1.96*(0.25/1000)^0.5</f>
        <v>-35.6037940117269</v>
      </c>
      <c r="L382" s="21" t="n">
        <f aca="false">D382+100*1.96*(0.25/1000)^0.5</f>
        <v>-29.4057297977969</v>
      </c>
      <c r="M382" s="21" t="n">
        <f aca="false">E382-100*1.96*(0.25/7000)^0.5</f>
        <v>-31.0284668942906</v>
      </c>
      <c r="N382" s="21" t="n">
        <f aca="false">E382+100*1.96*(0.25/7000)^0.5</f>
        <v>-28.6858188199952</v>
      </c>
      <c r="O382" s="21" t="n">
        <f aca="false">H382-100*1.96*(0.25/21000)^0.5</f>
        <v>-28.1048356767269</v>
      </c>
      <c r="P382" s="21" t="n">
        <f aca="false">H382+100*1.96*(0.25/21000)^0.5</f>
        <v>-26.7523071804159</v>
      </c>
    </row>
    <row r="383" customFormat="false" ht="12.75" hidden="false" customHeight="false" outlineLevel="0" collapsed="false">
      <c r="A383" s="11" t="s">
        <v>19</v>
      </c>
      <c r="B383" s="6" t="n">
        <f aca="false">Raw!F141</f>
        <v>39144</v>
      </c>
      <c r="C383" s="5" t="n">
        <f aca="false">Raw!I141</f>
        <v>-30</v>
      </c>
      <c r="D383" s="17" t="n">
        <f aca="false">C383-House!C$5</f>
        <v>-32.2064516129032</v>
      </c>
      <c r="E383" s="17" t="n">
        <f aca="false">AVERAGE(C380:C386)</f>
        <v>-29.5714285714286</v>
      </c>
      <c r="F383" s="17" t="n">
        <f aca="false">AVERAGE(C379:C387)</f>
        <v>-29.2222222222222</v>
      </c>
      <c r="G383" s="20" t="n">
        <f aca="false">AVERAGE(C378:C388)</f>
        <v>-28.1818181818182</v>
      </c>
      <c r="H383" s="21" t="n">
        <f aca="false">AVERAGE(C373:C393)</f>
        <v>-27.4761904761905</v>
      </c>
      <c r="I383" s="21" t="n">
        <f aca="false">H383+House!C$3</f>
        <v>-22.6028571428571</v>
      </c>
      <c r="J383" s="21" t="n">
        <f aca="false">H383+House!C$6</f>
        <v>-33.9714285714286</v>
      </c>
      <c r="K383" s="21" t="n">
        <f aca="false">D383-100*1.96*(0.25/1000)^0.5</f>
        <v>-35.3054837198682</v>
      </c>
      <c r="L383" s="21" t="n">
        <f aca="false">D383+100*1.96*(0.25/1000)^0.5</f>
        <v>-29.1074195059382</v>
      </c>
      <c r="M383" s="21" t="n">
        <f aca="false">E383-100*1.96*(0.25/7000)^0.5</f>
        <v>-30.7427526085763</v>
      </c>
      <c r="N383" s="21" t="n">
        <f aca="false">E383+100*1.96*(0.25/7000)^0.5</f>
        <v>-28.4001045342809</v>
      </c>
      <c r="O383" s="21" t="n">
        <f aca="false">H383-100*1.96*(0.25/21000)^0.5</f>
        <v>-28.152454724346</v>
      </c>
      <c r="P383" s="21" t="n">
        <f aca="false">H383+100*1.96*(0.25/21000)^0.5</f>
        <v>-26.799926228035</v>
      </c>
    </row>
    <row r="384" customFormat="false" ht="12.75" hidden="false" customHeight="false" outlineLevel="0" collapsed="false">
      <c r="A384" s="3" t="s">
        <v>28</v>
      </c>
      <c r="B384" s="6" t="n">
        <f aca="false">Raw!F353</f>
        <v>39144.5</v>
      </c>
      <c r="C384" s="5" t="n">
        <f aca="false">Raw!I353</f>
        <v>-25</v>
      </c>
      <c r="D384" s="17" t="n">
        <f aca="false">C384-House!C$10</f>
        <v>-25.1733333333333</v>
      </c>
      <c r="E384" s="17" t="n">
        <f aca="false">AVERAGE(C381:C387)</f>
        <v>-29.7142857142857</v>
      </c>
      <c r="F384" s="17" t="n">
        <f aca="false">AVERAGE(C380:C388)</f>
        <v>-27.7777777777778</v>
      </c>
      <c r="G384" s="20" t="n">
        <f aca="false">AVERAGE(C379:C389)</f>
        <v>-28.2727272727273</v>
      </c>
      <c r="H384" s="21" t="n">
        <f aca="false">AVERAGE(C374:C394)</f>
        <v>-27.7142857142857</v>
      </c>
      <c r="I384" s="21" t="n">
        <f aca="false">H384+House!C$3</f>
        <v>-22.8409523809524</v>
      </c>
      <c r="J384" s="21" t="n">
        <f aca="false">H384+House!C$6</f>
        <v>-34.2095238095238</v>
      </c>
      <c r="K384" s="21" t="n">
        <f aca="false">D384-100*1.96*(0.25/1000)^0.5</f>
        <v>-28.2723654402983</v>
      </c>
      <c r="L384" s="21" t="n">
        <f aca="false">D384+100*1.96*(0.25/1000)^0.5</f>
        <v>-22.0743012263683</v>
      </c>
      <c r="M384" s="21" t="n">
        <f aca="false">E384-100*1.96*(0.25/7000)^0.5</f>
        <v>-30.8856097514334</v>
      </c>
      <c r="N384" s="21" t="n">
        <f aca="false">E384+100*1.96*(0.25/7000)^0.5</f>
        <v>-28.542961677138</v>
      </c>
      <c r="O384" s="21" t="n">
        <f aca="false">H384-100*1.96*(0.25/21000)^0.5</f>
        <v>-28.3905499624412</v>
      </c>
      <c r="P384" s="21" t="n">
        <f aca="false">H384+100*1.96*(0.25/21000)^0.5</f>
        <v>-27.0380214661302</v>
      </c>
    </row>
    <row r="385" customFormat="false" ht="12.75" hidden="false" customHeight="false" outlineLevel="0" collapsed="false">
      <c r="A385" s="15" t="s">
        <v>24</v>
      </c>
      <c r="B385" s="6" t="n">
        <f aca="false">Raw!F296</f>
        <v>39147</v>
      </c>
      <c r="C385" s="5" t="n">
        <f aca="false">Raw!I296</f>
        <v>-30</v>
      </c>
      <c r="D385" s="17" t="n">
        <f aca="false">C385-House!C$8</f>
        <v>-24.9765765765766</v>
      </c>
      <c r="E385" s="17" t="n">
        <f aca="false">AVERAGE(C382:C388)</f>
        <v>-28.1428571428571</v>
      </c>
      <c r="F385" s="17" t="n">
        <f aca="false">AVERAGE(C381:C389)</f>
        <v>-28.4444444444444</v>
      </c>
      <c r="G385" s="20" t="n">
        <f aca="false">AVERAGE(C380:C390)</f>
        <v>-27.7272727272727</v>
      </c>
      <c r="H385" s="21" t="n">
        <f aca="false">AVERAGE(C375:C395)</f>
        <v>-28.3333333333333</v>
      </c>
      <c r="I385" s="21" t="n">
        <f aca="false">H385+House!C$3</f>
        <v>-23.46</v>
      </c>
      <c r="J385" s="21" t="n">
        <f aca="false">H385+House!C$6</f>
        <v>-34.8285714285714</v>
      </c>
      <c r="K385" s="21" t="n">
        <f aca="false">D385-100*1.96*(0.25/1000)^0.5</f>
        <v>-28.0756086835416</v>
      </c>
      <c r="L385" s="21" t="n">
        <f aca="false">D385+100*1.96*(0.25/1000)^0.5</f>
        <v>-21.8775444696116</v>
      </c>
      <c r="M385" s="21" t="n">
        <f aca="false">E385-100*1.96*(0.25/7000)^0.5</f>
        <v>-29.3141811800048</v>
      </c>
      <c r="N385" s="21" t="n">
        <f aca="false">E385+100*1.96*(0.25/7000)^0.5</f>
        <v>-26.9715331057094</v>
      </c>
      <c r="O385" s="21" t="n">
        <f aca="false">H385-100*1.96*(0.25/21000)^0.5</f>
        <v>-29.0095975814888</v>
      </c>
      <c r="P385" s="21" t="n">
        <f aca="false">H385+100*1.96*(0.25/21000)^0.5</f>
        <v>-27.6570690851778</v>
      </c>
    </row>
    <row r="386" customFormat="false" ht="12.75" hidden="false" customHeight="false" outlineLevel="0" collapsed="false">
      <c r="A386" s="3" t="s">
        <v>20</v>
      </c>
      <c r="B386" s="6" t="n">
        <f aca="false">Raw!F224</f>
        <v>39149</v>
      </c>
      <c r="C386" s="5" t="n">
        <f aca="false">Raw!I224</f>
        <v>-30</v>
      </c>
      <c r="D386" s="17" t="n">
        <f aca="false">C386-House!C$6</f>
        <v>-23.5047619047619</v>
      </c>
      <c r="E386" s="17" t="n">
        <f aca="false">AVERAGE(C383:C389)</f>
        <v>-26.7142857142857</v>
      </c>
      <c r="F386" s="17" t="n">
        <f aca="false">AVERAGE(C382:C390)</f>
        <v>-28</v>
      </c>
      <c r="G386" s="20" t="n">
        <f aca="false">AVERAGE(C381:C391)</f>
        <v>-28.3636363636364</v>
      </c>
      <c r="H386" s="21" t="n">
        <f aca="false">AVERAGE(C376:C396)</f>
        <v>-28.5238095238095</v>
      </c>
      <c r="I386" s="21" t="n">
        <f aca="false">H386+House!C$3</f>
        <v>-23.6504761904762</v>
      </c>
      <c r="J386" s="21" t="n">
        <f aca="false">H386+House!C$6</f>
        <v>-35.0190476190476</v>
      </c>
      <c r="K386" s="21" t="n">
        <f aca="false">D386-100*1.96*(0.25/1000)^0.5</f>
        <v>-26.6037940117269</v>
      </c>
      <c r="L386" s="21" t="n">
        <f aca="false">D386+100*1.96*(0.25/1000)^0.5</f>
        <v>-20.4057297977969</v>
      </c>
      <c r="M386" s="21" t="n">
        <f aca="false">E386-100*1.96*(0.25/7000)^0.5</f>
        <v>-27.8856097514334</v>
      </c>
      <c r="N386" s="21" t="n">
        <f aca="false">E386+100*1.96*(0.25/7000)^0.5</f>
        <v>-25.542961677138</v>
      </c>
      <c r="O386" s="21" t="n">
        <f aca="false">H386-100*1.96*(0.25/21000)^0.5</f>
        <v>-29.200073771965</v>
      </c>
      <c r="P386" s="21" t="n">
        <f aca="false">H386+100*1.96*(0.25/21000)^0.5</f>
        <v>-27.847545275654</v>
      </c>
    </row>
    <row r="387" customFormat="false" ht="12.75" hidden="false" customHeight="false" outlineLevel="0" collapsed="false">
      <c r="A387" s="3" t="s">
        <v>18</v>
      </c>
      <c r="B387" s="6" t="n">
        <f aca="false">Raw!F92</f>
        <v>39150</v>
      </c>
      <c r="C387" s="5" t="n">
        <f aca="false">Raw!I92</f>
        <v>-24</v>
      </c>
      <c r="D387" s="17" t="n">
        <f aca="false">C387-House!C$4</f>
        <v>-19.0222222222222</v>
      </c>
      <c r="E387" s="17" t="n">
        <f aca="false">AVERAGE(C384:C390)</f>
        <v>-26.1428571428571</v>
      </c>
      <c r="F387" s="17" t="n">
        <f aca="false">AVERAGE(C383:C391)</f>
        <v>-27</v>
      </c>
      <c r="G387" s="20" t="n">
        <f aca="false">AVERAGE(C382:C392)</f>
        <v>-27.9090909090909</v>
      </c>
      <c r="H387" s="21" t="n">
        <f aca="false">AVERAGE(C377:C397)</f>
        <v>-28.0952380952381</v>
      </c>
      <c r="I387" s="21" t="n">
        <f aca="false">H387+House!C$3</f>
        <v>-23.2219047619048</v>
      </c>
      <c r="J387" s="21" t="n">
        <f aca="false">H387+House!C$6</f>
        <v>-34.5904761904762</v>
      </c>
      <c r="K387" s="21" t="n">
        <f aca="false">D387-100*1.96*(0.25/1000)^0.5</f>
        <v>-22.1212543291872</v>
      </c>
      <c r="L387" s="21" t="n">
        <f aca="false">D387+100*1.96*(0.25/1000)^0.5</f>
        <v>-15.9231901152572</v>
      </c>
      <c r="M387" s="21" t="n">
        <f aca="false">E387-100*1.96*(0.25/7000)^0.5</f>
        <v>-27.3141811800048</v>
      </c>
      <c r="N387" s="21" t="n">
        <f aca="false">E387+100*1.96*(0.25/7000)^0.5</f>
        <v>-24.9715331057094</v>
      </c>
      <c r="O387" s="21" t="n">
        <f aca="false">H387-100*1.96*(0.25/21000)^0.5</f>
        <v>-28.7715023433936</v>
      </c>
      <c r="P387" s="21" t="n">
        <f aca="false">H387+100*1.96*(0.25/21000)^0.5</f>
        <v>-27.4189738470826</v>
      </c>
    </row>
    <row r="388" customFormat="false" ht="12.75" hidden="false" customHeight="false" outlineLevel="0" collapsed="false">
      <c r="A388" s="15" t="s">
        <v>30</v>
      </c>
      <c r="B388" s="6" t="n">
        <f aca="false">Raw!F379</f>
        <v>39151</v>
      </c>
      <c r="C388" s="5" t="n">
        <f aca="false">Raw!I379</f>
        <v>-19</v>
      </c>
      <c r="D388" s="17" t="n">
        <f aca="false">C388-House!C$11</f>
        <v>-13.6133333333333</v>
      </c>
      <c r="E388" s="17" t="n">
        <f aca="false">AVERAGE(C385:C391)</f>
        <v>-26.8571428571429</v>
      </c>
      <c r="F388" s="17" t="n">
        <f aca="false">AVERAGE(C384:C392)</f>
        <v>-26.4444444444444</v>
      </c>
      <c r="G388" s="20" t="n">
        <f aca="false">AVERAGE(C383:C393)</f>
        <v>-26.9090909090909</v>
      </c>
      <c r="H388" s="21" t="n">
        <f aca="false">AVERAGE(C378:C398)</f>
        <v>-28.0952380952381</v>
      </c>
      <c r="I388" s="21" t="n">
        <f aca="false">H388+House!C$3</f>
        <v>-23.2219047619048</v>
      </c>
      <c r="J388" s="21" t="n">
        <f aca="false">H388+House!C$6</f>
        <v>-34.5904761904762</v>
      </c>
      <c r="K388" s="21" t="n">
        <f aca="false">D388-100*1.96*(0.25/1000)^0.5</f>
        <v>-16.7123654402983</v>
      </c>
      <c r="L388" s="21" t="n">
        <f aca="false">D388+100*1.96*(0.25/1000)^0.5</f>
        <v>-10.5143012263683</v>
      </c>
      <c r="M388" s="21" t="n">
        <f aca="false">E388-100*1.96*(0.25/7000)^0.5</f>
        <v>-28.0284668942906</v>
      </c>
      <c r="N388" s="21" t="n">
        <f aca="false">E388+100*1.96*(0.25/7000)^0.5</f>
        <v>-25.6858188199952</v>
      </c>
      <c r="O388" s="21" t="n">
        <f aca="false">H388-100*1.96*(0.25/21000)^0.5</f>
        <v>-28.7715023433936</v>
      </c>
      <c r="P388" s="21" t="n">
        <f aca="false">H388+100*1.96*(0.25/21000)^0.5</f>
        <v>-27.4189738470826</v>
      </c>
    </row>
    <row r="389" customFormat="false" ht="12.75" hidden="false" customHeight="false" outlineLevel="0" collapsed="false">
      <c r="A389" s="15" t="s">
        <v>33</v>
      </c>
      <c r="B389" s="6" t="n">
        <f aca="false">Raw!F450</f>
        <v>39151.5</v>
      </c>
      <c r="C389" s="5" t="n">
        <f aca="false">Raw!I450</f>
        <v>-29</v>
      </c>
      <c r="D389" s="17" t="n">
        <f aca="false">C389-House!C$14</f>
        <v>-30.1619047619048</v>
      </c>
      <c r="E389" s="17" t="n">
        <f aca="false">AVERAGE(C386:C392)</f>
        <v>-26.1428571428571</v>
      </c>
      <c r="F389" s="17" t="n">
        <f aca="false">AVERAGE(C385:C393)</f>
        <v>-26.7777777777778</v>
      </c>
      <c r="G389" s="20" t="n">
        <f aca="false">AVERAGE(C384:C394)</f>
        <v>-26.6363636363636</v>
      </c>
      <c r="H389" s="21" t="n">
        <f aca="false">AVERAGE(C379:C399)</f>
        <v>-28.047619047619</v>
      </c>
      <c r="I389" s="21" t="n">
        <f aca="false">H389+House!C$3</f>
        <v>-23.1742857142857</v>
      </c>
      <c r="J389" s="21" t="n">
        <f aca="false">H389+House!C$6</f>
        <v>-34.5428571428571</v>
      </c>
      <c r="K389" s="21" t="n">
        <f aca="false">D389-100*1.96*(0.25/1000)^0.5</f>
        <v>-33.2609368688698</v>
      </c>
      <c r="L389" s="21" t="n">
        <f aca="false">D389+100*1.96*(0.25/1000)^0.5</f>
        <v>-27.0628726549398</v>
      </c>
      <c r="M389" s="21" t="n">
        <f aca="false">E389-100*1.96*(0.25/7000)^0.5</f>
        <v>-27.3141811800048</v>
      </c>
      <c r="N389" s="21" t="n">
        <f aca="false">E389+100*1.96*(0.25/7000)^0.5</f>
        <v>-24.9715331057094</v>
      </c>
      <c r="O389" s="21" t="n">
        <f aca="false">H389-100*1.96*(0.25/21000)^0.5</f>
        <v>-28.7238832957746</v>
      </c>
      <c r="P389" s="21" t="n">
        <f aca="false">H389+100*1.96*(0.25/21000)^0.5</f>
        <v>-27.3713547994635</v>
      </c>
    </row>
    <row r="390" customFormat="false" ht="12.75" hidden="false" customHeight="false" outlineLevel="0" collapsed="false">
      <c r="A390" s="11" t="s">
        <v>19</v>
      </c>
      <c r="B390" s="6" t="n">
        <f aca="false">Raw!F140</f>
        <v>39153.5</v>
      </c>
      <c r="C390" s="5" t="n">
        <f aca="false">Raw!I140</f>
        <v>-26</v>
      </c>
      <c r="D390" s="17" t="n">
        <f aca="false">C390-House!C$5</f>
        <v>-28.2064516129032</v>
      </c>
      <c r="E390" s="17" t="n">
        <f aca="false">AVERAGE(C387:C393)</f>
        <v>-25.8571428571429</v>
      </c>
      <c r="F390" s="17" t="n">
        <f aca="false">AVERAGE(C386:C394)</f>
        <v>-26.4444444444444</v>
      </c>
      <c r="G390" s="20" t="n">
        <f aca="false">AVERAGE(C385:C395)</f>
        <v>-27.4545454545455</v>
      </c>
      <c r="H390" s="21" t="n">
        <f aca="false">AVERAGE(C380:C400)</f>
        <v>-27.4761904761905</v>
      </c>
      <c r="I390" s="21" t="n">
        <f aca="false">H390+House!C$3</f>
        <v>-22.6028571428571</v>
      </c>
      <c r="J390" s="21" t="n">
        <f aca="false">H390+House!C$6</f>
        <v>-33.9714285714286</v>
      </c>
      <c r="K390" s="21" t="n">
        <f aca="false">D390-100*1.96*(0.25/1000)^0.5</f>
        <v>-31.3054837198682</v>
      </c>
      <c r="L390" s="21" t="n">
        <f aca="false">D390+100*1.96*(0.25/1000)^0.5</f>
        <v>-25.1074195059382</v>
      </c>
      <c r="M390" s="21" t="n">
        <f aca="false">E390-100*1.96*(0.25/7000)^0.5</f>
        <v>-27.0284668942906</v>
      </c>
      <c r="N390" s="21" t="n">
        <f aca="false">E390+100*1.96*(0.25/7000)^0.5</f>
        <v>-24.6858188199952</v>
      </c>
      <c r="O390" s="21" t="n">
        <f aca="false">H390-100*1.96*(0.25/21000)^0.5</f>
        <v>-28.152454724346</v>
      </c>
      <c r="P390" s="21" t="n">
        <f aca="false">H390+100*1.96*(0.25/21000)^0.5</f>
        <v>-26.799926228035</v>
      </c>
    </row>
    <row r="391" customFormat="false" ht="12.75" hidden="false" customHeight="false" outlineLevel="0" collapsed="false">
      <c r="A391" s="3" t="s">
        <v>31</v>
      </c>
      <c r="B391" s="6" t="n">
        <f aca="false">Raw!F405</f>
        <v>39155.5</v>
      </c>
      <c r="C391" s="5" t="n">
        <f aca="false">Raw!I405</f>
        <v>-30</v>
      </c>
      <c r="D391" s="17" t="n">
        <f aca="false">C391-House!C$12</f>
        <v>-22.925641025641</v>
      </c>
      <c r="E391" s="17" t="n">
        <f aca="false">AVERAGE(C388:C394)</f>
        <v>-26.2857142857143</v>
      </c>
      <c r="F391" s="17" t="n">
        <f aca="false">AVERAGE(C387:C395)</f>
        <v>-26.8888888888889</v>
      </c>
      <c r="G391" s="20" t="n">
        <f aca="false">AVERAGE(C386:C396)</f>
        <v>-27.2727272727273</v>
      </c>
      <c r="H391" s="21" t="n">
        <f aca="false">AVERAGE(C381:C401)</f>
        <v>-27.6190476190476</v>
      </c>
      <c r="I391" s="21" t="n">
        <f aca="false">H391+House!C$3</f>
        <v>-22.7457142857143</v>
      </c>
      <c r="J391" s="21" t="n">
        <f aca="false">H391+House!C$6</f>
        <v>-34.1142857142857</v>
      </c>
      <c r="K391" s="21" t="n">
        <f aca="false">D391-100*1.96*(0.25/1000)^0.5</f>
        <v>-26.024673132606</v>
      </c>
      <c r="L391" s="21" t="n">
        <f aca="false">D391+100*1.96*(0.25/1000)^0.5</f>
        <v>-19.826608918676</v>
      </c>
      <c r="M391" s="21" t="n">
        <f aca="false">E391-100*1.96*(0.25/7000)^0.5</f>
        <v>-27.457038322862</v>
      </c>
      <c r="N391" s="21" t="n">
        <f aca="false">E391+100*1.96*(0.25/7000)^0.5</f>
        <v>-25.1143902485666</v>
      </c>
      <c r="O391" s="21" t="n">
        <f aca="false">H391-100*1.96*(0.25/21000)^0.5</f>
        <v>-28.2953118672031</v>
      </c>
      <c r="P391" s="21" t="n">
        <f aca="false">H391+100*1.96*(0.25/21000)^0.5</f>
        <v>-26.9427833708921</v>
      </c>
    </row>
    <row r="392" customFormat="false" ht="12.75" hidden="false" customHeight="false" outlineLevel="0" collapsed="false">
      <c r="A392" s="3" t="s">
        <v>22</v>
      </c>
      <c r="B392" s="6" t="n">
        <f aca="false">Raw!F260</f>
        <v>39164</v>
      </c>
      <c r="C392" s="5" t="n">
        <f aca="false">Raw!I260</f>
        <v>-25</v>
      </c>
      <c r="D392" s="17" t="n">
        <f aca="false">C392-House!C$7</f>
        <v>-25.2190476190476</v>
      </c>
      <c r="E392" s="17" t="n">
        <f aca="false">AVERAGE(C389:C395)</f>
        <v>-28.4285714285714</v>
      </c>
      <c r="F392" s="17" t="n">
        <f aca="false">AVERAGE(C388:C396)</f>
        <v>-27.3333333333333</v>
      </c>
      <c r="G392" s="20" t="n">
        <f aca="false">AVERAGE(C387:C397)</f>
        <v>-27</v>
      </c>
      <c r="H392" s="21" t="n">
        <f aca="false">AVERAGE(C382:C402)</f>
        <v>-27.6190476190476</v>
      </c>
      <c r="I392" s="21" t="n">
        <f aca="false">H392+House!C$3</f>
        <v>-22.7457142857143</v>
      </c>
      <c r="J392" s="21" t="n">
        <f aca="false">H392+House!C$6</f>
        <v>-34.1142857142857</v>
      </c>
      <c r="K392" s="21" t="n">
        <f aca="false">D392-100*1.96*(0.25/1000)^0.5</f>
        <v>-28.3180797260126</v>
      </c>
      <c r="L392" s="21" t="n">
        <f aca="false">D392+100*1.96*(0.25/1000)^0.5</f>
        <v>-22.1200155120826</v>
      </c>
      <c r="M392" s="21" t="n">
        <f aca="false">E392-100*1.96*(0.25/7000)^0.5</f>
        <v>-29.5998954657191</v>
      </c>
      <c r="N392" s="21" t="n">
        <f aca="false">E392+100*1.96*(0.25/7000)^0.5</f>
        <v>-27.2572473914237</v>
      </c>
      <c r="O392" s="21" t="n">
        <f aca="false">H392-100*1.96*(0.25/21000)^0.5</f>
        <v>-28.2953118672031</v>
      </c>
      <c r="P392" s="21" t="n">
        <f aca="false">H392+100*1.96*(0.25/21000)^0.5</f>
        <v>-26.9427833708921</v>
      </c>
    </row>
    <row r="393" customFormat="false" ht="12.75" hidden="false" customHeight="false" outlineLevel="0" collapsed="false">
      <c r="A393" s="11" t="s">
        <v>19</v>
      </c>
      <c r="B393" s="6" t="n">
        <f aca="false">Raw!F139</f>
        <v>39165</v>
      </c>
      <c r="C393" s="5" t="n">
        <f aca="false">Raw!I139</f>
        <v>-28</v>
      </c>
      <c r="D393" s="17" t="n">
        <f aca="false">C393-House!C$5</f>
        <v>-30.2064516129032</v>
      </c>
      <c r="E393" s="17" t="n">
        <f aca="false">AVERAGE(C390:C396)</f>
        <v>-28.2857142857143</v>
      </c>
      <c r="F393" s="17" t="n">
        <f aca="false">AVERAGE(C389:C397)</f>
        <v>-28.2222222222222</v>
      </c>
      <c r="G393" s="20" t="n">
        <f aca="false">AVERAGE(C388:C398)</f>
        <v>-27.1818181818182</v>
      </c>
      <c r="H393" s="21" t="n">
        <f aca="false">AVERAGE(C383:C403)</f>
        <v>-27</v>
      </c>
      <c r="I393" s="21" t="n">
        <f aca="false">H393+House!C$3</f>
        <v>-22.1266666666667</v>
      </c>
      <c r="J393" s="21" t="n">
        <f aca="false">H393+House!C$6</f>
        <v>-33.4952380952381</v>
      </c>
      <c r="K393" s="21" t="n">
        <f aca="false">D393-100*1.96*(0.25/1000)^0.5</f>
        <v>-33.3054837198682</v>
      </c>
      <c r="L393" s="21" t="n">
        <f aca="false">D393+100*1.96*(0.25/1000)^0.5</f>
        <v>-27.1074195059382</v>
      </c>
      <c r="M393" s="21" t="n">
        <f aca="false">E393-100*1.96*(0.25/7000)^0.5</f>
        <v>-29.457038322862</v>
      </c>
      <c r="N393" s="21" t="n">
        <f aca="false">E393+100*1.96*(0.25/7000)^0.5</f>
        <v>-27.1143902485666</v>
      </c>
      <c r="O393" s="21" t="n">
        <f aca="false">H393-100*1.96*(0.25/21000)^0.5</f>
        <v>-27.6762642481555</v>
      </c>
      <c r="P393" s="21" t="n">
        <f aca="false">H393+100*1.96*(0.25/21000)^0.5</f>
        <v>-26.3237357518445</v>
      </c>
    </row>
    <row r="394" customFormat="false" ht="12.75" hidden="false" customHeight="false" outlineLevel="0" collapsed="false">
      <c r="A394" s="15" t="s">
        <v>33</v>
      </c>
      <c r="B394" s="6" t="n">
        <f aca="false">Raw!F449</f>
        <v>39165.5</v>
      </c>
      <c r="C394" s="5" t="n">
        <f aca="false">Raw!I449</f>
        <v>-27</v>
      </c>
      <c r="D394" s="17" t="n">
        <f aca="false">C394-House!C$14</f>
        <v>-28.1619047619048</v>
      </c>
      <c r="E394" s="17" t="n">
        <f aca="false">AVERAGE(C391:C397)</f>
        <v>-28.4285714285714</v>
      </c>
      <c r="F394" s="17" t="n">
        <f aca="false">AVERAGE(C390:C398)</f>
        <v>-27.8888888888889</v>
      </c>
      <c r="G394" s="20" t="n">
        <f aca="false">AVERAGE(C389:C399)</f>
        <v>-27.9090909090909</v>
      </c>
      <c r="H394" s="21" t="n">
        <f aca="false">AVERAGE(C384:C404)</f>
        <v>-26.8571428571429</v>
      </c>
      <c r="I394" s="21" t="n">
        <f aca="false">H394+House!C$3</f>
        <v>-21.9838095238095</v>
      </c>
      <c r="J394" s="21" t="n">
        <f aca="false">H394+House!C$6</f>
        <v>-33.352380952381</v>
      </c>
      <c r="K394" s="21" t="n">
        <f aca="false">D394-100*1.96*(0.25/1000)^0.5</f>
        <v>-31.2609368688698</v>
      </c>
      <c r="L394" s="21" t="n">
        <f aca="false">D394+100*1.96*(0.25/1000)^0.5</f>
        <v>-25.0628726549398</v>
      </c>
      <c r="M394" s="21" t="n">
        <f aca="false">E394-100*1.96*(0.25/7000)^0.5</f>
        <v>-29.5998954657191</v>
      </c>
      <c r="N394" s="21" t="n">
        <f aca="false">E394+100*1.96*(0.25/7000)^0.5</f>
        <v>-27.2572473914237</v>
      </c>
      <c r="O394" s="21" t="n">
        <f aca="false">H394-100*1.96*(0.25/21000)^0.5</f>
        <v>-27.5334071052984</v>
      </c>
      <c r="P394" s="21" t="n">
        <f aca="false">H394+100*1.96*(0.25/21000)^0.5</f>
        <v>-26.1808786089874</v>
      </c>
    </row>
    <row r="395" customFormat="false" ht="12.75" hidden="false" customHeight="false" outlineLevel="0" collapsed="false">
      <c r="A395" s="3" t="s">
        <v>18</v>
      </c>
      <c r="B395" s="6" t="n">
        <f aca="false">Raw!F91</f>
        <v>39167.5</v>
      </c>
      <c r="C395" s="5" t="n">
        <f aca="false">Raw!I91</f>
        <v>-34</v>
      </c>
      <c r="D395" s="17" t="n">
        <f aca="false">C395-House!C$4</f>
        <v>-29.0222222222222</v>
      </c>
      <c r="E395" s="17" t="n">
        <f aca="false">AVERAGE(C392:C398)</f>
        <v>-27.8571428571429</v>
      </c>
      <c r="F395" s="17" t="n">
        <f aca="false">AVERAGE(C391:C399)</f>
        <v>-28</v>
      </c>
      <c r="G395" s="20" t="n">
        <f aca="false">AVERAGE(C390:C400)</f>
        <v>-27.0909090909091</v>
      </c>
      <c r="H395" s="21" t="n">
        <f aca="false">AVERAGE(C385:C405)</f>
        <v>-26.8095238095238</v>
      </c>
      <c r="I395" s="21" t="n">
        <f aca="false">H395+House!C$3</f>
        <v>-21.9361904761905</v>
      </c>
      <c r="J395" s="21" t="n">
        <f aca="false">H395+House!C$6</f>
        <v>-33.3047619047619</v>
      </c>
      <c r="K395" s="21" t="n">
        <f aca="false">D395-100*1.96*(0.25/1000)^0.5</f>
        <v>-32.1212543291872</v>
      </c>
      <c r="L395" s="21" t="n">
        <f aca="false">D395+100*1.96*(0.25/1000)^0.5</f>
        <v>-25.9231901152572</v>
      </c>
      <c r="M395" s="21" t="n">
        <f aca="false">E395-100*1.96*(0.25/7000)^0.5</f>
        <v>-29.0284668942906</v>
      </c>
      <c r="N395" s="21" t="n">
        <f aca="false">E395+100*1.96*(0.25/7000)^0.5</f>
        <v>-26.6858188199952</v>
      </c>
      <c r="O395" s="21" t="n">
        <f aca="false">H395-100*1.96*(0.25/21000)^0.5</f>
        <v>-27.4857880576793</v>
      </c>
      <c r="P395" s="21" t="n">
        <f aca="false">H395+100*1.96*(0.25/21000)^0.5</f>
        <v>-26.1332595613683</v>
      </c>
    </row>
    <row r="396" customFormat="false" ht="12.75" hidden="false" customHeight="false" outlineLevel="0" collapsed="false">
      <c r="A396" s="3" t="s">
        <v>14</v>
      </c>
      <c r="B396" s="6" t="n">
        <f aca="false">Raw!F40</f>
        <v>39168.5</v>
      </c>
      <c r="C396" s="5" t="n">
        <f aca="false">Raw!I40</f>
        <v>-28</v>
      </c>
      <c r="D396" s="17" t="n">
        <f aca="false">C396-House!C$3</f>
        <v>-32.8733333333333</v>
      </c>
      <c r="E396" s="17" t="n">
        <f aca="false">AVERAGE(C393:C399)</f>
        <v>-28.1428571428571</v>
      </c>
      <c r="F396" s="17" t="n">
        <f aca="false">AVERAGE(C392:C400)</f>
        <v>-26.8888888888889</v>
      </c>
      <c r="G396" s="20" t="n">
        <f aca="false">AVERAGE(C391:C401)</f>
        <v>-27.0909090909091</v>
      </c>
      <c r="H396" s="21" t="n">
        <f aca="false">AVERAGE(C386:C406)</f>
        <v>-26.1428571428571</v>
      </c>
      <c r="I396" s="21" t="n">
        <f aca="false">H396+House!C$3</f>
        <v>-21.2695238095238</v>
      </c>
      <c r="J396" s="21" t="n">
        <f aca="false">H396+House!C$6</f>
        <v>-32.6380952380952</v>
      </c>
      <c r="K396" s="21" t="n">
        <f aca="false">D396-100*1.96*(0.25/1000)^0.5</f>
        <v>-35.9723654402984</v>
      </c>
      <c r="L396" s="21" t="n">
        <f aca="false">D396+100*1.96*(0.25/1000)^0.5</f>
        <v>-29.7743012263683</v>
      </c>
      <c r="M396" s="21" t="n">
        <f aca="false">E396-100*1.96*(0.25/7000)^0.5</f>
        <v>-29.3141811800048</v>
      </c>
      <c r="N396" s="21" t="n">
        <f aca="false">E396+100*1.96*(0.25/7000)^0.5</f>
        <v>-26.9715331057094</v>
      </c>
      <c r="O396" s="21" t="n">
        <f aca="false">H396-100*1.96*(0.25/21000)^0.5</f>
        <v>-26.8191213910127</v>
      </c>
      <c r="P396" s="21" t="n">
        <f aca="false">H396+100*1.96*(0.25/21000)^0.5</f>
        <v>-25.4665928947016</v>
      </c>
    </row>
    <row r="397" customFormat="false" ht="12.75" hidden="false" customHeight="false" outlineLevel="0" collapsed="false">
      <c r="A397" s="3" t="s">
        <v>31</v>
      </c>
      <c r="B397" s="6" t="n">
        <f aca="false">Raw!F404</f>
        <v>39169.5</v>
      </c>
      <c r="C397" s="5" t="n">
        <f aca="false">Raw!I404</f>
        <v>-27</v>
      </c>
      <c r="D397" s="17" t="n">
        <f aca="false">C397-House!C$12</f>
        <v>-19.925641025641</v>
      </c>
      <c r="E397" s="17" t="n">
        <f aca="false">AVERAGE(C394:C400)</f>
        <v>-27</v>
      </c>
      <c r="F397" s="17" t="n">
        <f aca="false">AVERAGE(C393:C401)</f>
        <v>-27</v>
      </c>
      <c r="G397" s="20" t="n">
        <f aca="false">AVERAGE(C392:C402)</f>
        <v>-27.0909090909091</v>
      </c>
      <c r="H397" s="21" t="n">
        <f aca="false">AVERAGE(C387:C407)</f>
        <v>-25.7619047619048</v>
      </c>
      <c r="I397" s="21" t="n">
        <f aca="false">H397+House!C$3</f>
        <v>-20.8885714285714</v>
      </c>
      <c r="J397" s="21" t="n">
        <f aca="false">H397+House!C$6</f>
        <v>-32.2571428571429</v>
      </c>
      <c r="K397" s="21" t="n">
        <f aca="false">D397-100*1.96*(0.25/1000)^0.5</f>
        <v>-23.024673132606</v>
      </c>
      <c r="L397" s="21" t="n">
        <f aca="false">D397+100*1.96*(0.25/1000)^0.5</f>
        <v>-16.826608918676</v>
      </c>
      <c r="M397" s="21" t="n">
        <f aca="false">E397-100*1.96*(0.25/7000)^0.5</f>
        <v>-28.1713240371477</v>
      </c>
      <c r="N397" s="21" t="n">
        <f aca="false">E397+100*1.96*(0.25/7000)^0.5</f>
        <v>-25.8286759628523</v>
      </c>
      <c r="O397" s="21" t="n">
        <f aca="false">H397-100*1.96*(0.25/21000)^0.5</f>
        <v>-26.4381690100603</v>
      </c>
      <c r="P397" s="21" t="n">
        <f aca="false">H397+100*1.96*(0.25/21000)^0.5</f>
        <v>-25.0856405137493</v>
      </c>
    </row>
    <row r="398" customFormat="false" ht="12.75" hidden="false" customHeight="false" outlineLevel="0" collapsed="false">
      <c r="A398" s="15" t="s">
        <v>32</v>
      </c>
      <c r="B398" s="6" t="n">
        <f aca="false">Raw!F428</f>
        <v>39171.5</v>
      </c>
      <c r="C398" s="5" t="n">
        <f aca="false">Raw!I428</f>
        <v>-26</v>
      </c>
      <c r="D398" s="17" t="n">
        <f aca="false">C398-House!C$13</f>
        <v>-28.168115942029</v>
      </c>
      <c r="E398" s="17" t="n">
        <f aca="false">AVERAGE(C395:C401)</f>
        <v>-26.8571428571429</v>
      </c>
      <c r="F398" s="17" t="n">
        <f aca="false">AVERAGE(C394:C402)</f>
        <v>-27.2222222222222</v>
      </c>
      <c r="G398" s="20" t="n">
        <f aca="false">AVERAGE(C393:C403)</f>
        <v>-27.1818181818182</v>
      </c>
      <c r="H398" s="21" t="n">
        <f aca="false">AVERAGE(C388:C408)</f>
        <v>-26.6190476190476</v>
      </c>
      <c r="I398" s="21" t="n">
        <f aca="false">H398+House!C$3</f>
        <v>-21.7457142857143</v>
      </c>
      <c r="J398" s="21" t="n">
        <f aca="false">H398+House!C$6</f>
        <v>-33.1142857142857</v>
      </c>
      <c r="K398" s="21" t="n">
        <f aca="false">D398-100*1.96*(0.25/1000)^0.5</f>
        <v>-31.267148048994</v>
      </c>
      <c r="L398" s="21" t="n">
        <f aca="false">D398+100*1.96*(0.25/1000)^0.5</f>
        <v>-25.069083835064</v>
      </c>
      <c r="M398" s="21" t="n">
        <f aca="false">E398-100*1.96*(0.25/7000)^0.5</f>
        <v>-28.0284668942906</v>
      </c>
      <c r="N398" s="21" t="n">
        <f aca="false">E398+100*1.96*(0.25/7000)^0.5</f>
        <v>-25.6858188199952</v>
      </c>
      <c r="O398" s="21" t="n">
        <f aca="false">H398-100*1.96*(0.25/21000)^0.5</f>
        <v>-27.2953118672031</v>
      </c>
      <c r="P398" s="21" t="n">
        <f aca="false">H398+100*1.96*(0.25/21000)^0.5</f>
        <v>-25.9427833708921</v>
      </c>
    </row>
    <row r="399" customFormat="false" ht="12.75" hidden="false" customHeight="false" outlineLevel="0" collapsed="false">
      <c r="A399" s="15" t="s">
        <v>24</v>
      </c>
      <c r="B399" s="6" t="n">
        <f aca="false">Raw!F295</f>
        <v>39175</v>
      </c>
      <c r="C399" s="5" t="n">
        <f aca="false">Raw!I295</f>
        <v>-27</v>
      </c>
      <c r="D399" s="17" t="n">
        <f aca="false">C399-House!C$8</f>
        <v>-21.9765765765766</v>
      </c>
      <c r="E399" s="17" t="n">
        <f aca="false">AVERAGE(C396:C402)</f>
        <v>-26.2857142857143</v>
      </c>
      <c r="F399" s="17" t="n">
        <f aca="false">AVERAGE(C395:C403)</f>
        <v>-27.1111111111111</v>
      </c>
      <c r="G399" s="20" t="n">
        <f aca="false">AVERAGE(C394:C404)</f>
        <v>-27.0909090909091</v>
      </c>
      <c r="H399" s="21" t="n">
        <f aca="false">AVERAGE(C389:C409)</f>
        <v>-26.9047619047619</v>
      </c>
      <c r="I399" s="21" t="n">
        <f aca="false">H399+House!C$3</f>
        <v>-22.0314285714286</v>
      </c>
      <c r="J399" s="21" t="n">
        <f aca="false">H399+House!C$6</f>
        <v>-33.4</v>
      </c>
      <c r="K399" s="21" t="n">
        <f aca="false">D399-100*1.96*(0.25/1000)^0.5</f>
        <v>-25.0756086835416</v>
      </c>
      <c r="L399" s="21" t="n">
        <f aca="false">D399+100*1.96*(0.25/1000)^0.5</f>
        <v>-18.8775444696116</v>
      </c>
      <c r="M399" s="21" t="n">
        <f aca="false">E399-100*1.96*(0.25/7000)^0.5</f>
        <v>-27.457038322862</v>
      </c>
      <c r="N399" s="21" t="n">
        <f aca="false">E399+100*1.96*(0.25/7000)^0.5</f>
        <v>-25.1143902485666</v>
      </c>
      <c r="O399" s="21" t="n">
        <f aca="false">H399-100*1.96*(0.25/21000)^0.5</f>
        <v>-27.5810261529174</v>
      </c>
      <c r="P399" s="21" t="n">
        <f aca="false">H399+100*1.96*(0.25/21000)^0.5</f>
        <v>-26.2284976566064</v>
      </c>
    </row>
    <row r="400" customFormat="false" ht="12.75" hidden="false" customHeight="false" outlineLevel="0" collapsed="false">
      <c r="A400" s="11" t="s">
        <v>19</v>
      </c>
      <c r="B400" s="6" t="n">
        <f aca="false">Raw!F138</f>
        <v>39175.5</v>
      </c>
      <c r="C400" s="5" t="n">
        <f aca="false">Raw!I138</f>
        <v>-20</v>
      </c>
      <c r="D400" s="17" t="n">
        <f aca="false">C400-House!C$5</f>
        <v>-22.2064516129032</v>
      </c>
      <c r="E400" s="17" t="n">
        <f aca="false">AVERAGE(C397:C403)</f>
        <v>-26</v>
      </c>
      <c r="F400" s="17" t="n">
        <f aca="false">AVERAGE(C396:C404)</f>
        <v>-26.3333333333333</v>
      </c>
      <c r="G400" s="20" t="n">
        <f aca="false">AVERAGE(C395:C405)</f>
        <v>-26.8181818181818</v>
      </c>
      <c r="H400" s="21" t="n">
        <f aca="false">AVERAGE(C390:C410)</f>
        <v>-26.9047619047619</v>
      </c>
      <c r="I400" s="21" t="n">
        <f aca="false">H400+House!C$3</f>
        <v>-22.0314285714286</v>
      </c>
      <c r="J400" s="21" t="n">
        <f aca="false">H400+House!C$6</f>
        <v>-33.4</v>
      </c>
      <c r="K400" s="21" t="n">
        <f aca="false">D400-100*1.96*(0.25/1000)^0.5</f>
        <v>-25.3054837198682</v>
      </c>
      <c r="L400" s="21" t="n">
        <f aca="false">D400+100*1.96*(0.25/1000)^0.5</f>
        <v>-19.1074195059382</v>
      </c>
      <c r="M400" s="21" t="n">
        <f aca="false">E400-100*1.96*(0.25/7000)^0.5</f>
        <v>-27.1713240371477</v>
      </c>
      <c r="N400" s="21" t="n">
        <f aca="false">E400+100*1.96*(0.25/7000)^0.5</f>
        <v>-24.8286759628523</v>
      </c>
      <c r="O400" s="21" t="n">
        <f aca="false">H400-100*1.96*(0.25/21000)^0.5</f>
        <v>-27.5810261529174</v>
      </c>
      <c r="P400" s="21" t="n">
        <f aca="false">H400+100*1.96*(0.25/21000)^0.5</f>
        <v>-26.2284976566064</v>
      </c>
    </row>
    <row r="401" customFormat="false" ht="12.75" hidden="false" customHeight="false" outlineLevel="0" collapsed="false">
      <c r="A401" s="15" t="s">
        <v>33</v>
      </c>
      <c r="B401" s="6" t="n">
        <f aca="false">Raw!F448</f>
        <v>39179</v>
      </c>
      <c r="C401" s="5" t="n">
        <f aca="false">Raw!I448</f>
        <v>-26</v>
      </c>
      <c r="D401" s="17" t="n">
        <f aca="false">C401-House!C$14</f>
        <v>-27.1619047619048</v>
      </c>
      <c r="E401" s="17" t="n">
        <f aca="false">AVERAGE(C398:C404)</f>
        <v>-26</v>
      </c>
      <c r="F401" s="17" t="n">
        <f aca="false">AVERAGE(C397:C405)</f>
        <v>-25.8888888888889</v>
      </c>
      <c r="G401" s="20" t="n">
        <f aca="false">AVERAGE(C396:C406)</f>
        <v>-25.1818181818182</v>
      </c>
      <c r="H401" s="21" t="n">
        <f aca="false">AVERAGE(C391:C411)</f>
        <v>-26.952380952381</v>
      </c>
      <c r="I401" s="21" t="n">
        <f aca="false">H401+House!C$3</f>
        <v>-22.0790476190476</v>
      </c>
      <c r="J401" s="21" t="n">
        <f aca="false">H401+House!C$6</f>
        <v>-33.447619047619</v>
      </c>
      <c r="K401" s="21" t="n">
        <f aca="false">D401-100*1.96*(0.25/1000)^0.5</f>
        <v>-30.2609368688698</v>
      </c>
      <c r="L401" s="21" t="n">
        <f aca="false">D401+100*1.96*(0.25/1000)^0.5</f>
        <v>-24.0628726549398</v>
      </c>
      <c r="M401" s="21" t="n">
        <f aca="false">E401-100*1.96*(0.25/7000)^0.5</f>
        <v>-27.1713240371477</v>
      </c>
      <c r="N401" s="21" t="n">
        <f aca="false">E401+100*1.96*(0.25/7000)^0.5</f>
        <v>-24.8286759628523</v>
      </c>
      <c r="O401" s="21" t="n">
        <f aca="false">H401-100*1.96*(0.25/21000)^0.5</f>
        <v>-27.6286452005365</v>
      </c>
      <c r="P401" s="21" t="n">
        <f aca="false">H401+100*1.96*(0.25/21000)^0.5</f>
        <v>-26.2761167042254</v>
      </c>
    </row>
    <row r="402" customFormat="false" ht="12.75" hidden="false" customHeight="false" outlineLevel="0" collapsed="false">
      <c r="A402" s="3" t="s">
        <v>18</v>
      </c>
      <c r="B402" s="6" t="n">
        <f aca="false">Raw!F90</f>
        <v>39182.5</v>
      </c>
      <c r="C402" s="5" t="n">
        <f aca="false">Raw!I90</f>
        <v>-30</v>
      </c>
      <c r="D402" s="17" t="n">
        <f aca="false">C402-House!C$4</f>
        <v>-25.0222222222222</v>
      </c>
      <c r="E402" s="17" t="n">
        <f aca="false">AVERAGE(C399:C405)</f>
        <v>-25.7142857142857</v>
      </c>
      <c r="F402" s="17" t="n">
        <f aca="false">AVERAGE(C398:C406)</f>
        <v>-24.6666666666667</v>
      </c>
      <c r="G402" s="20" t="n">
        <f aca="false">AVERAGE(C397:C407)</f>
        <v>-24.6363636363636</v>
      </c>
      <c r="H402" s="21" t="n">
        <f aca="false">AVERAGE(C392:C412)</f>
        <v>-27.2380952380952</v>
      </c>
      <c r="I402" s="21" t="n">
        <f aca="false">H402+House!C$3</f>
        <v>-22.3647619047619</v>
      </c>
      <c r="J402" s="21" t="n">
        <f aca="false">H402+House!C$6</f>
        <v>-33.7333333333333</v>
      </c>
      <c r="K402" s="21" t="n">
        <f aca="false">D402-100*1.96*(0.25/1000)^0.5</f>
        <v>-28.1212543291872</v>
      </c>
      <c r="L402" s="21" t="n">
        <f aca="false">D402+100*1.96*(0.25/1000)^0.5</f>
        <v>-21.9231901152572</v>
      </c>
      <c r="M402" s="21" t="n">
        <f aca="false">E402-100*1.96*(0.25/7000)^0.5</f>
        <v>-26.8856097514334</v>
      </c>
      <c r="N402" s="21" t="n">
        <f aca="false">E402+100*1.96*(0.25/7000)^0.5</f>
        <v>-24.542961677138</v>
      </c>
      <c r="O402" s="21" t="n">
        <f aca="false">H402-100*1.96*(0.25/21000)^0.5</f>
        <v>-27.9143594862507</v>
      </c>
      <c r="P402" s="21" t="n">
        <f aca="false">H402+100*1.96*(0.25/21000)^0.5</f>
        <v>-26.5618309899397</v>
      </c>
    </row>
    <row r="403" customFormat="false" ht="12.75" hidden="false" customHeight="false" outlineLevel="0" collapsed="false">
      <c r="A403" s="15" t="s">
        <v>30</v>
      </c>
      <c r="B403" s="6" t="n">
        <f aca="false">Raw!F378</f>
        <v>39183</v>
      </c>
      <c r="C403" s="5" t="n">
        <f aca="false">Raw!I378</f>
        <v>-26</v>
      </c>
      <c r="D403" s="17" t="n">
        <f aca="false">C403-House!C$11</f>
        <v>-20.6133333333333</v>
      </c>
      <c r="E403" s="17" t="n">
        <f aca="false">AVERAGE(C400:C406)</f>
        <v>-24.1428571428571</v>
      </c>
      <c r="F403" s="17" t="n">
        <f aca="false">AVERAGE(C399:C407)</f>
        <v>-24.2222222222222</v>
      </c>
      <c r="G403" s="20" t="n">
        <f aca="false">AVERAGE(C398:C408)</f>
        <v>-26</v>
      </c>
      <c r="H403" s="21" t="n">
        <f aca="false">AVERAGE(C393:C413)</f>
        <v>-27.4285714285714</v>
      </c>
      <c r="I403" s="21" t="n">
        <f aca="false">H403+House!C$3</f>
        <v>-22.5552380952381</v>
      </c>
      <c r="J403" s="21" t="n">
        <f aca="false">H403+House!C$6</f>
        <v>-33.9238095238095</v>
      </c>
      <c r="K403" s="21" t="n">
        <f aca="false">D403-100*1.96*(0.25/1000)^0.5</f>
        <v>-23.7123654402983</v>
      </c>
      <c r="L403" s="21" t="n">
        <f aca="false">D403+100*1.96*(0.25/1000)^0.5</f>
        <v>-17.5143012263683</v>
      </c>
      <c r="M403" s="21" t="n">
        <f aca="false">E403-100*1.96*(0.25/7000)^0.5</f>
        <v>-25.3141811800048</v>
      </c>
      <c r="N403" s="21" t="n">
        <f aca="false">E403+100*1.96*(0.25/7000)^0.5</f>
        <v>-22.9715331057094</v>
      </c>
      <c r="O403" s="21" t="n">
        <f aca="false">H403-100*1.96*(0.25/21000)^0.5</f>
        <v>-28.1048356767269</v>
      </c>
      <c r="P403" s="21" t="n">
        <f aca="false">H403+100*1.96*(0.25/21000)^0.5</f>
        <v>-26.7523071804159</v>
      </c>
    </row>
    <row r="404" customFormat="false" ht="12.75" hidden="false" customHeight="false" outlineLevel="0" collapsed="false">
      <c r="A404" s="3" t="s">
        <v>11</v>
      </c>
      <c r="B404" s="6" t="n">
        <f aca="false">Raw!F6</f>
        <v>39185.5</v>
      </c>
      <c r="C404" s="5" t="n">
        <f aca="false">Raw!I6</f>
        <v>-27</v>
      </c>
      <c r="D404" s="17" t="n">
        <f aca="false">C404-House!C$2</f>
        <v>-27</v>
      </c>
      <c r="E404" s="17" t="n">
        <f aca="false">AVERAGE(C401:C407)</f>
        <v>-24.4285714285714</v>
      </c>
      <c r="F404" s="17" t="n">
        <f aca="false">AVERAGE(C400:C408)</f>
        <v>-25.8888888888889</v>
      </c>
      <c r="G404" s="20" t="n">
        <f aca="false">AVERAGE(C399:C409)</f>
        <v>-25.9090909090909</v>
      </c>
      <c r="H404" s="21" t="n">
        <f aca="false">AVERAGE(C394:C414)</f>
        <v>-27.1904761904762</v>
      </c>
      <c r="I404" s="21" t="n">
        <f aca="false">H404+House!C$3</f>
        <v>-22.3171428571429</v>
      </c>
      <c r="J404" s="21" t="n">
        <f aca="false">H404+House!C$6</f>
        <v>-33.6857142857143</v>
      </c>
      <c r="K404" s="21" t="n">
        <f aca="false">D404-100*1.96*(0.25/1000)^0.5</f>
        <v>-30.099032106965</v>
      </c>
      <c r="L404" s="21" t="n">
        <f aca="false">D404+100*1.96*(0.25/1000)^0.5</f>
        <v>-23.900967893035</v>
      </c>
      <c r="M404" s="21" t="n">
        <f aca="false">E404-100*1.96*(0.25/7000)^0.5</f>
        <v>-25.5998954657191</v>
      </c>
      <c r="N404" s="21" t="n">
        <f aca="false">E404+100*1.96*(0.25/7000)^0.5</f>
        <v>-23.2572473914237</v>
      </c>
      <c r="O404" s="21" t="n">
        <f aca="false">H404-100*1.96*(0.25/21000)^0.5</f>
        <v>-27.8667404386317</v>
      </c>
      <c r="P404" s="21" t="n">
        <f aca="false">H404+100*1.96*(0.25/21000)^0.5</f>
        <v>-26.5142119423207</v>
      </c>
    </row>
    <row r="405" customFormat="false" ht="12.75" hidden="false" customHeight="false" outlineLevel="0" collapsed="false">
      <c r="A405" s="11" t="s">
        <v>19</v>
      </c>
      <c r="B405" s="6" t="n">
        <f aca="false">Raw!F137</f>
        <v>39186</v>
      </c>
      <c r="C405" s="5" t="n">
        <f aca="false">Raw!I137</f>
        <v>-24</v>
      </c>
      <c r="D405" s="17" t="n">
        <f aca="false">C405-House!C$5</f>
        <v>-26.2064516129032</v>
      </c>
      <c r="E405" s="17" t="n">
        <f aca="false">AVERAGE(C402:C408)</f>
        <v>-26.7142857142857</v>
      </c>
      <c r="F405" s="17" t="n">
        <f aca="false">AVERAGE(C401:C409)</f>
        <v>-26.4444444444444</v>
      </c>
      <c r="G405" s="20" t="n">
        <f aca="false">AVERAGE(C400:C410)</f>
        <v>-26.0909090909091</v>
      </c>
      <c r="H405" s="21" t="n">
        <f aca="false">AVERAGE(C395:C415)</f>
        <v>-27.5238095238095</v>
      </c>
      <c r="I405" s="21" t="n">
        <f aca="false">H405+House!C$3</f>
        <v>-22.6504761904762</v>
      </c>
      <c r="J405" s="21" t="n">
        <f aca="false">H405+House!C$6</f>
        <v>-34.0190476190476</v>
      </c>
      <c r="K405" s="21" t="n">
        <f aca="false">D405-100*1.96*(0.25/1000)^0.5</f>
        <v>-29.3054837198682</v>
      </c>
      <c r="L405" s="21" t="n">
        <f aca="false">D405+100*1.96*(0.25/1000)^0.5</f>
        <v>-23.1074195059382</v>
      </c>
      <c r="M405" s="21" t="n">
        <f aca="false">E405-100*1.96*(0.25/7000)^0.5</f>
        <v>-27.8856097514334</v>
      </c>
      <c r="N405" s="21" t="n">
        <f aca="false">E405+100*1.96*(0.25/7000)^0.5</f>
        <v>-25.542961677138</v>
      </c>
      <c r="O405" s="21" t="n">
        <f aca="false">H405-100*1.96*(0.25/21000)^0.5</f>
        <v>-28.200073771965</v>
      </c>
      <c r="P405" s="21" t="n">
        <f aca="false">H405+100*1.96*(0.25/21000)^0.5</f>
        <v>-26.847545275654</v>
      </c>
    </row>
    <row r="406" customFormat="false" ht="12.75" hidden="false" customHeight="false" outlineLevel="0" collapsed="false">
      <c r="A406" s="3" t="s">
        <v>14</v>
      </c>
      <c r="B406" s="6" t="n">
        <f aca="false">Raw!F39</f>
        <v>39189.5</v>
      </c>
      <c r="C406" s="5" t="n">
        <f aca="false">Raw!I39</f>
        <v>-16</v>
      </c>
      <c r="D406" s="17" t="n">
        <f aca="false">C406-House!C$3</f>
        <v>-20.8733333333333</v>
      </c>
      <c r="E406" s="17" t="n">
        <f aca="false">AVERAGE(C403:C409)</f>
        <v>-26</v>
      </c>
      <c r="F406" s="17" t="n">
        <f aca="false">AVERAGE(C402:C410)</f>
        <v>-26.7777777777778</v>
      </c>
      <c r="G406" s="20" t="n">
        <f aca="false">AVERAGE(C401:C411)</f>
        <v>-26.7272727272727</v>
      </c>
      <c r="H406" s="21" t="n">
        <f aca="false">AVERAGE(C396:C416)</f>
        <v>-27.1428571428571</v>
      </c>
      <c r="I406" s="21" t="n">
        <f aca="false">H406+House!C$3</f>
        <v>-22.2695238095238</v>
      </c>
      <c r="J406" s="21" t="n">
        <f aca="false">H406+House!C$6</f>
        <v>-33.6380952380952</v>
      </c>
      <c r="K406" s="21" t="n">
        <f aca="false">D406-100*1.96*(0.25/1000)^0.5</f>
        <v>-23.9723654402983</v>
      </c>
      <c r="L406" s="21" t="n">
        <f aca="false">D406+100*1.96*(0.25/1000)^0.5</f>
        <v>-17.7743012263683</v>
      </c>
      <c r="M406" s="21" t="n">
        <f aca="false">E406-100*1.96*(0.25/7000)^0.5</f>
        <v>-27.1713240371477</v>
      </c>
      <c r="N406" s="21" t="n">
        <f aca="false">E406+100*1.96*(0.25/7000)^0.5</f>
        <v>-24.8286759628523</v>
      </c>
      <c r="O406" s="21" t="n">
        <f aca="false">H406-100*1.96*(0.25/21000)^0.5</f>
        <v>-27.8191213910127</v>
      </c>
      <c r="P406" s="21" t="n">
        <f aca="false">H406+100*1.96*(0.25/21000)^0.5</f>
        <v>-26.4665928947016</v>
      </c>
    </row>
    <row r="407" customFormat="false" ht="12.75" hidden="false" customHeight="false" outlineLevel="0" collapsed="false">
      <c r="A407" s="3" t="s">
        <v>22</v>
      </c>
      <c r="B407" s="6" t="n">
        <f aca="false">Raw!F259</f>
        <v>39192</v>
      </c>
      <c r="C407" s="5" t="n">
        <f aca="false">Raw!I259</f>
        <v>-22</v>
      </c>
      <c r="D407" s="17" t="n">
        <f aca="false">C407-House!C$7</f>
        <v>-22.2190476190476</v>
      </c>
      <c r="E407" s="17" t="n">
        <f aca="false">AVERAGE(C404:C410)</f>
        <v>-26.4285714285714</v>
      </c>
      <c r="F407" s="17" t="n">
        <f aca="false">AVERAGE(C403:C411)</f>
        <v>-26.4444444444444</v>
      </c>
      <c r="G407" s="20" t="n">
        <f aca="false">AVERAGE(C402:C412)</f>
        <v>-27.6363636363636</v>
      </c>
      <c r="H407" s="21" t="n">
        <f aca="false">AVERAGE(C397:C417)</f>
        <v>-27.1904761904762</v>
      </c>
      <c r="I407" s="21" t="n">
        <f aca="false">H407+House!C$3</f>
        <v>-22.3171428571429</v>
      </c>
      <c r="J407" s="21" t="n">
        <f aca="false">H407+House!C$6</f>
        <v>-33.6857142857143</v>
      </c>
      <c r="K407" s="21" t="n">
        <f aca="false">D407-100*1.96*(0.25/1000)^0.5</f>
        <v>-25.3180797260126</v>
      </c>
      <c r="L407" s="21" t="n">
        <f aca="false">D407+100*1.96*(0.25/1000)^0.5</f>
        <v>-19.1200155120826</v>
      </c>
      <c r="M407" s="21" t="n">
        <f aca="false">E407-100*1.96*(0.25/7000)^0.5</f>
        <v>-27.5998954657191</v>
      </c>
      <c r="N407" s="21" t="n">
        <f aca="false">E407+100*1.96*(0.25/7000)^0.5</f>
        <v>-25.2572473914237</v>
      </c>
      <c r="O407" s="21" t="n">
        <f aca="false">H407-100*1.96*(0.25/21000)^0.5</f>
        <v>-27.8667404386317</v>
      </c>
      <c r="P407" s="21" t="n">
        <f aca="false">H407+100*1.96*(0.25/21000)^0.5</f>
        <v>-26.5142119423207</v>
      </c>
    </row>
    <row r="408" customFormat="false" ht="12.75" hidden="false" customHeight="false" outlineLevel="0" collapsed="false">
      <c r="A408" s="3" t="s">
        <v>26</v>
      </c>
      <c r="B408" s="6" t="n">
        <f aca="false">Raw!F329</f>
        <v>39193.5</v>
      </c>
      <c r="C408" s="5" t="n">
        <f aca="false">Raw!I329</f>
        <v>-42</v>
      </c>
      <c r="D408" s="17" t="n">
        <f aca="false">C408-House!C$9</f>
        <v>-31.0515151515152</v>
      </c>
      <c r="E408" s="17" t="n">
        <f aca="false">AVERAGE(C405:C411)</f>
        <v>-26.4285714285714</v>
      </c>
      <c r="F408" s="17" t="n">
        <f aca="false">AVERAGE(C404:C412)</f>
        <v>-27.5555555555556</v>
      </c>
      <c r="G408" s="20" t="n">
        <f aca="false">AVERAGE(C403:C413)</f>
        <v>-27.5454545454545</v>
      </c>
      <c r="H408" s="21" t="n">
        <f aca="false">AVERAGE(C398:C418)</f>
        <v>-26.952380952381</v>
      </c>
      <c r="I408" s="21" t="n">
        <f aca="false">H408+House!C$3</f>
        <v>-22.0790476190476</v>
      </c>
      <c r="J408" s="21" t="n">
        <f aca="false">H408+House!C$6</f>
        <v>-33.447619047619</v>
      </c>
      <c r="K408" s="21" t="n">
        <f aca="false">D408-100*1.96*(0.25/1000)^0.5</f>
        <v>-34.1505472584802</v>
      </c>
      <c r="L408" s="21" t="n">
        <f aca="false">D408+100*1.96*(0.25/1000)^0.5</f>
        <v>-27.9524830445501</v>
      </c>
      <c r="M408" s="21" t="n">
        <f aca="false">E408-100*1.96*(0.25/7000)^0.5</f>
        <v>-27.5998954657191</v>
      </c>
      <c r="N408" s="21" t="n">
        <f aca="false">E408+100*1.96*(0.25/7000)^0.5</f>
        <v>-25.2572473914237</v>
      </c>
      <c r="O408" s="21" t="n">
        <f aca="false">H408-100*1.96*(0.25/21000)^0.5</f>
        <v>-27.6286452005365</v>
      </c>
      <c r="P408" s="21" t="n">
        <f aca="false">H408+100*1.96*(0.25/21000)^0.5</f>
        <v>-26.2761167042254</v>
      </c>
    </row>
    <row r="409" customFormat="false" ht="12.75" hidden="false" customHeight="false" outlineLevel="0" collapsed="false">
      <c r="A409" s="3" t="s">
        <v>28</v>
      </c>
      <c r="B409" s="6" t="n">
        <f aca="false">Raw!F352</f>
        <v>39193.5</v>
      </c>
      <c r="C409" s="5" t="n">
        <f aca="false">Raw!I352</f>
        <v>-25</v>
      </c>
      <c r="D409" s="17" t="n">
        <f aca="false">C409-House!C$10</f>
        <v>-25.1733333333333</v>
      </c>
      <c r="E409" s="17" t="n">
        <f aca="false">AVERAGE(C406:C412)</f>
        <v>-28.1428571428571</v>
      </c>
      <c r="F409" s="17" t="n">
        <f aca="false">AVERAGE(C405:C413)</f>
        <v>-27.7777777777778</v>
      </c>
      <c r="G409" s="20" t="n">
        <f aca="false">AVERAGE(C404:C414)</f>
        <v>-27.2727272727273</v>
      </c>
      <c r="H409" s="21" t="n">
        <f aca="false">AVERAGE(C399:C419)</f>
        <v>-27.2380952380952</v>
      </c>
      <c r="I409" s="21" t="n">
        <f aca="false">H409+House!C$3</f>
        <v>-22.3647619047619</v>
      </c>
      <c r="J409" s="21" t="n">
        <f aca="false">H409+House!C$6</f>
        <v>-33.7333333333333</v>
      </c>
      <c r="K409" s="21" t="n">
        <f aca="false">D409-100*1.96*(0.25/1000)^0.5</f>
        <v>-28.2723654402983</v>
      </c>
      <c r="L409" s="21" t="n">
        <f aca="false">D409+100*1.96*(0.25/1000)^0.5</f>
        <v>-22.0743012263683</v>
      </c>
      <c r="M409" s="21" t="n">
        <f aca="false">E409-100*1.96*(0.25/7000)^0.5</f>
        <v>-29.3141811800048</v>
      </c>
      <c r="N409" s="21" t="n">
        <f aca="false">E409+100*1.96*(0.25/7000)^0.5</f>
        <v>-26.9715331057094</v>
      </c>
      <c r="O409" s="21" t="n">
        <f aca="false">H409-100*1.96*(0.25/21000)^0.5</f>
        <v>-27.9143594862507</v>
      </c>
      <c r="P409" s="21" t="n">
        <f aca="false">H409+100*1.96*(0.25/21000)^0.5</f>
        <v>-26.5618309899397</v>
      </c>
    </row>
    <row r="410" customFormat="false" ht="12.75" hidden="false" customHeight="false" outlineLevel="0" collapsed="false">
      <c r="A410" s="3" t="s">
        <v>18</v>
      </c>
      <c r="B410" s="6" t="n">
        <f aca="false">Raw!F89</f>
        <v>39194</v>
      </c>
      <c r="C410" s="5" t="n">
        <f aca="false">Raw!I89</f>
        <v>-29</v>
      </c>
      <c r="D410" s="17" t="n">
        <f aca="false">C410-House!C$4</f>
        <v>-24.0222222222222</v>
      </c>
      <c r="E410" s="17" t="n">
        <f aca="false">AVERAGE(C407:C413)</f>
        <v>-30</v>
      </c>
      <c r="F410" s="17" t="n">
        <f aca="false">AVERAGE(C406:C414)</f>
        <v>-27.6666666666667</v>
      </c>
      <c r="G410" s="20" t="n">
        <f aca="false">AVERAGE(C405:C415)</f>
        <v>-27.9090909090909</v>
      </c>
      <c r="H410" s="21" t="n">
        <f aca="false">AVERAGE(C400:C420)</f>
        <v>-27.5238095238095</v>
      </c>
      <c r="I410" s="21" t="n">
        <f aca="false">H410+House!C$3</f>
        <v>-22.6504761904762</v>
      </c>
      <c r="J410" s="21" t="n">
        <f aca="false">H410+House!C$6</f>
        <v>-34.0190476190476</v>
      </c>
      <c r="K410" s="21" t="n">
        <f aca="false">D410-100*1.96*(0.25/1000)^0.5</f>
        <v>-27.1212543291872</v>
      </c>
      <c r="L410" s="21" t="n">
        <f aca="false">D410+100*1.96*(0.25/1000)^0.5</f>
        <v>-20.9231901152572</v>
      </c>
      <c r="M410" s="21" t="n">
        <f aca="false">E410-100*1.96*(0.25/7000)^0.5</f>
        <v>-31.1713240371477</v>
      </c>
      <c r="N410" s="21" t="n">
        <f aca="false">E410+100*1.96*(0.25/7000)^0.5</f>
        <v>-28.8286759628523</v>
      </c>
      <c r="O410" s="21" t="n">
        <f aca="false">H410-100*1.96*(0.25/21000)^0.5</f>
        <v>-28.200073771965</v>
      </c>
      <c r="P410" s="21" t="n">
        <f aca="false">H410+100*1.96*(0.25/21000)^0.5</f>
        <v>-26.847545275654</v>
      </c>
    </row>
    <row r="411" customFormat="false" ht="12.75" hidden="false" customHeight="false" outlineLevel="0" collapsed="false">
      <c r="A411" s="15" t="s">
        <v>32</v>
      </c>
      <c r="B411" s="6" t="n">
        <f aca="false">Raw!F427</f>
        <v>39200</v>
      </c>
      <c r="C411" s="5" t="n">
        <f aca="false">Raw!I427</f>
        <v>-27</v>
      </c>
      <c r="D411" s="17" t="n">
        <f aca="false">C411-House!C$13</f>
        <v>-29.168115942029</v>
      </c>
      <c r="E411" s="17" t="n">
        <f aca="false">AVERAGE(C408:C414)</f>
        <v>-30.1428571428571</v>
      </c>
      <c r="F411" s="17" t="n">
        <f aca="false">AVERAGE(C407:C415)</f>
        <v>-29.6666666666667</v>
      </c>
      <c r="G411" s="20" t="n">
        <f aca="false">AVERAGE(C406:C416)</f>
        <v>-28.0909090909091</v>
      </c>
      <c r="H411" s="21" t="n">
        <f aca="false">AVERAGE(C401:C421)</f>
        <v>-27.8571428571429</v>
      </c>
      <c r="I411" s="21" t="n">
        <f aca="false">H411+House!C$3</f>
        <v>-22.9838095238095</v>
      </c>
      <c r="J411" s="21" t="n">
        <f aca="false">H411+House!C$6</f>
        <v>-34.352380952381</v>
      </c>
      <c r="K411" s="21" t="n">
        <f aca="false">D411-100*1.96*(0.25/1000)^0.5</f>
        <v>-32.267148048994</v>
      </c>
      <c r="L411" s="21" t="n">
        <f aca="false">D411+100*1.96*(0.25/1000)^0.5</f>
        <v>-26.069083835064</v>
      </c>
      <c r="M411" s="21" t="n">
        <f aca="false">E411-100*1.96*(0.25/7000)^0.5</f>
        <v>-31.3141811800048</v>
      </c>
      <c r="N411" s="21" t="n">
        <f aca="false">E411+100*1.96*(0.25/7000)^0.5</f>
        <v>-28.9715331057094</v>
      </c>
      <c r="O411" s="21" t="n">
        <f aca="false">H411-100*1.96*(0.25/21000)^0.5</f>
        <v>-28.5334071052984</v>
      </c>
      <c r="P411" s="21" t="n">
        <f aca="false">H411+100*1.96*(0.25/21000)^0.5</f>
        <v>-27.1808786089874</v>
      </c>
    </row>
    <row r="412" customFormat="false" ht="12.75" hidden="false" customHeight="false" outlineLevel="0" collapsed="false">
      <c r="A412" s="3" t="s">
        <v>31</v>
      </c>
      <c r="B412" s="6" t="n">
        <f aca="false">Raw!F403</f>
        <v>39204.5</v>
      </c>
      <c r="C412" s="5" t="n">
        <f aca="false">Raw!I403</f>
        <v>-36</v>
      </c>
      <c r="D412" s="17" t="n">
        <f aca="false">C412-House!C$12</f>
        <v>-28.925641025641</v>
      </c>
      <c r="E412" s="17" t="n">
        <f aca="false">AVERAGE(C409:C415)</f>
        <v>-29</v>
      </c>
      <c r="F412" s="17" t="n">
        <f aca="false">AVERAGE(C408:C416)</f>
        <v>-30.1111111111111</v>
      </c>
      <c r="G412" s="20" t="n">
        <f aca="false">AVERAGE(C407:C417)</f>
        <v>-29.2727272727273</v>
      </c>
      <c r="H412" s="21" t="n">
        <f aca="false">AVERAGE(C402:C422)</f>
        <v>-28.1428571428571</v>
      </c>
      <c r="I412" s="21" t="n">
        <f aca="false">H412+House!C$3</f>
        <v>-23.2695238095238</v>
      </c>
      <c r="J412" s="21" t="n">
        <f aca="false">H412+House!C$6</f>
        <v>-34.6380952380952</v>
      </c>
      <c r="K412" s="21" t="n">
        <f aca="false">D412-100*1.96*(0.25/1000)^0.5</f>
        <v>-32.024673132606</v>
      </c>
      <c r="L412" s="21" t="n">
        <f aca="false">D412+100*1.96*(0.25/1000)^0.5</f>
        <v>-25.826608918676</v>
      </c>
      <c r="M412" s="21" t="n">
        <f aca="false">E412-100*1.96*(0.25/7000)^0.5</f>
        <v>-30.1713240371477</v>
      </c>
      <c r="N412" s="21" t="n">
        <f aca="false">E412+100*1.96*(0.25/7000)^0.5</f>
        <v>-27.8286759628523</v>
      </c>
      <c r="O412" s="21" t="n">
        <f aca="false">H412-100*1.96*(0.25/21000)^0.5</f>
        <v>-28.8191213910127</v>
      </c>
      <c r="P412" s="21" t="n">
        <f aca="false">H412+100*1.96*(0.25/21000)^0.5</f>
        <v>-27.4665928947016</v>
      </c>
    </row>
    <row r="413" customFormat="false" ht="12.75" hidden="false" customHeight="false" outlineLevel="0" collapsed="false">
      <c r="A413" s="11" t="s">
        <v>19</v>
      </c>
      <c r="B413" s="6" t="n">
        <f aca="false">Raw!F136</f>
        <v>39207</v>
      </c>
      <c r="C413" s="5" t="n">
        <f aca="false">Raw!I136</f>
        <v>-29</v>
      </c>
      <c r="D413" s="17" t="n">
        <f aca="false">C413-House!C$5</f>
        <v>-31.2064516129032</v>
      </c>
      <c r="E413" s="17" t="n">
        <f aca="false">AVERAGE(C410:C416)</f>
        <v>-29.1428571428571</v>
      </c>
      <c r="F413" s="17" t="n">
        <f aca="false">AVERAGE(C409:C417)</f>
        <v>-28.6666666666667</v>
      </c>
      <c r="G413" s="20" t="n">
        <f aca="false">AVERAGE(C408:C418)</f>
        <v>-29.2727272727273</v>
      </c>
      <c r="H413" s="21" t="n">
        <f aca="false">AVERAGE(C403:C423)</f>
        <v>-28.1428571428571</v>
      </c>
      <c r="I413" s="21" t="n">
        <f aca="false">H413+House!C$3</f>
        <v>-23.2695238095238</v>
      </c>
      <c r="J413" s="21" t="n">
        <f aca="false">H413+House!C$6</f>
        <v>-34.6380952380952</v>
      </c>
      <c r="K413" s="21" t="n">
        <f aca="false">D413-100*1.96*(0.25/1000)^0.5</f>
        <v>-34.3054837198682</v>
      </c>
      <c r="L413" s="21" t="n">
        <f aca="false">D413+100*1.96*(0.25/1000)^0.5</f>
        <v>-28.1074195059382</v>
      </c>
      <c r="M413" s="21" t="n">
        <f aca="false">E413-100*1.96*(0.25/7000)^0.5</f>
        <v>-30.3141811800048</v>
      </c>
      <c r="N413" s="21" t="n">
        <f aca="false">E413+100*1.96*(0.25/7000)^0.5</f>
        <v>-27.9715331057094</v>
      </c>
      <c r="O413" s="21" t="n">
        <f aca="false">H413-100*1.96*(0.25/21000)^0.5</f>
        <v>-28.8191213910127</v>
      </c>
      <c r="P413" s="21" t="n">
        <f aca="false">H413+100*1.96*(0.25/21000)^0.5</f>
        <v>-27.4665928947016</v>
      </c>
    </row>
    <row r="414" customFormat="false" ht="12.75" hidden="false" customHeight="false" outlineLevel="0" collapsed="false">
      <c r="A414" s="15" t="s">
        <v>30</v>
      </c>
      <c r="B414" s="6" t="n">
        <f aca="false">Raw!F377</f>
        <v>39207</v>
      </c>
      <c r="C414" s="5" t="n">
        <f aca="false">Raw!I377</f>
        <v>-23</v>
      </c>
      <c r="D414" s="17" t="n">
        <f aca="false">C414-House!C$11</f>
        <v>-17.6133333333333</v>
      </c>
      <c r="E414" s="17" t="n">
        <f aca="false">AVERAGE(C411:C417)</f>
        <v>-29.1428571428571</v>
      </c>
      <c r="F414" s="17" t="n">
        <f aca="false">AVERAGE(C410:C418)</f>
        <v>-28.3333333333333</v>
      </c>
      <c r="G414" s="20" t="n">
        <f aca="false">AVERAGE(C409:C419)</f>
        <v>-28.3636363636364</v>
      </c>
      <c r="H414" s="21" t="n">
        <f aca="false">AVERAGE(C404:C424)</f>
        <v>-28.5238095238095</v>
      </c>
      <c r="I414" s="21" t="n">
        <f aca="false">H414+House!C$3</f>
        <v>-23.6504761904762</v>
      </c>
      <c r="J414" s="21" t="n">
        <f aca="false">H414+House!C$6</f>
        <v>-35.0190476190476</v>
      </c>
      <c r="K414" s="21" t="n">
        <f aca="false">D414-100*1.96*(0.25/1000)^0.5</f>
        <v>-20.7123654402983</v>
      </c>
      <c r="L414" s="21" t="n">
        <f aca="false">D414+100*1.96*(0.25/1000)^0.5</f>
        <v>-14.5143012263683</v>
      </c>
      <c r="M414" s="21" t="n">
        <f aca="false">E414-100*1.96*(0.25/7000)^0.5</f>
        <v>-30.3141811800048</v>
      </c>
      <c r="N414" s="21" t="n">
        <f aca="false">E414+100*1.96*(0.25/7000)^0.5</f>
        <v>-27.9715331057094</v>
      </c>
      <c r="O414" s="21" t="n">
        <f aca="false">H414-100*1.96*(0.25/21000)^0.5</f>
        <v>-29.200073771965</v>
      </c>
      <c r="P414" s="21" t="n">
        <f aca="false">H414+100*1.96*(0.25/21000)^0.5</f>
        <v>-27.847545275654</v>
      </c>
    </row>
    <row r="415" customFormat="false" ht="12.75" hidden="false" customHeight="false" outlineLevel="0" collapsed="false">
      <c r="A415" s="3" t="s">
        <v>20</v>
      </c>
      <c r="B415" s="6" t="n">
        <f aca="false">Raw!F223</f>
        <v>39209</v>
      </c>
      <c r="C415" s="5" t="n">
        <f aca="false">Raw!I223</f>
        <v>-34</v>
      </c>
      <c r="D415" s="17" t="n">
        <f aca="false">C415-House!C$6</f>
        <v>-27.5047619047619</v>
      </c>
      <c r="E415" s="17" t="n">
        <f aca="false">AVERAGE(C412:C418)</f>
        <v>-28.4285714285714</v>
      </c>
      <c r="F415" s="17" t="n">
        <f aca="false">AVERAGE(C411:C419)</f>
        <v>-28.6666666666667</v>
      </c>
      <c r="G415" s="20" t="n">
        <f aca="false">AVERAGE(C410:C420)</f>
        <v>-29.0909090909091</v>
      </c>
      <c r="H415" s="21" t="n">
        <f aca="false">AVERAGE(C405:C425)</f>
        <v>-28.3333333333333</v>
      </c>
      <c r="I415" s="21" t="n">
        <f aca="false">H415+House!C$3</f>
        <v>-23.46</v>
      </c>
      <c r="J415" s="21" t="n">
        <f aca="false">H415+House!C$6</f>
        <v>-34.8285714285714</v>
      </c>
      <c r="K415" s="21" t="n">
        <f aca="false">D415-100*1.96*(0.25/1000)^0.5</f>
        <v>-30.6037940117269</v>
      </c>
      <c r="L415" s="21" t="n">
        <f aca="false">D415+100*1.96*(0.25/1000)^0.5</f>
        <v>-24.4057297977969</v>
      </c>
      <c r="M415" s="21" t="n">
        <f aca="false">E415-100*1.96*(0.25/7000)^0.5</f>
        <v>-29.5998954657191</v>
      </c>
      <c r="N415" s="21" t="n">
        <f aca="false">E415+100*1.96*(0.25/7000)^0.5</f>
        <v>-27.2572473914237</v>
      </c>
      <c r="O415" s="21" t="n">
        <f aca="false">H415-100*1.96*(0.25/21000)^0.5</f>
        <v>-29.0095975814888</v>
      </c>
      <c r="P415" s="21" t="n">
        <f aca="false">H415+100*1.96*(0.25/21000)^0.5</f>
        <v>-27.6570690851778</v>
      </c>
    </row>
    <row r="416" customFormat="false" ht="12.75" hidden="false" customHeight="false" outlineLevel="0" collapsed="false">
      <c r="A416" s="15" t="s">
        <v>24</v>
      </c>
      <c r="B416" s="6" t="n">
        <f aca="false">Raw!F294</f>
        <v>39210</v>
      </c>
      <c r="C416" s="5" t="n">
        <f aca="false">Raw!I294</f>
        <v>-26</v>
      </c>
      <c r="D416" s="17" t="n">
        <f aca="false">C416-House!C$8</f>
        <v>-20.9765765765766</v>
      </c>
      <c r="E416" s="17" t="n">
        <f aca="false">AVERAGE(C413:C419)</f>
        <v>-27.8571428571429</v>
      </c>
      <c r="F416" s="17" t="n">
        <f aca="false">AVERAGE(C412:C420)</f>
        <v>-29.3333333333333</v>
      </c>
      <c r="G416" s="20" t="n">
        <f aca="false">AVERAGE(C411:C421)</f>
        <v>-28.9090909090909</v>
      </c>
      <c r="H416" s="21" t="n">
        <f aca="false">AVERAGE(C406:C426)</f>
        <v>-28.952380952381</v>
      </c>
      <c r="I416" s="21" t="n">
        <f aca="false">H416+House!C$3</f>
        <v>-24.0790476190476</v>
      </c>
      <c r="J416" s="21" t="n">
        <f aca="false">H416+House!C$6</f>
        <v>-35.447619047619</v>
      </c>
      <c r="K416" s="21" t="n">
        <f aca="false">D416-100*1.96*(0.25/1000)^0.5</f>
        <v>-24.0756086835416</v>
      </c>
      <c r="L416" s="21" t="n">
        <f aca="false">D416+100*1.96*(0.25/1000)^0.5</f>
        <v>-17.8775444696116</v>
      </c>
      <c r="M416" s="21" t="n">
        <f aca="false">E416-100*1.96*(0.25/7000)^0.5</f>
        <v>-29.0284668942906</v>
      </c>
      <c r="N416" s="21" t="n">
        <f aca="false">E416+100*1.96*(0.25/7000)^0.5</f>
        <v>-26.6858188199952</v>
      </c>
      <c r="O416" s="21" t="n">
        <f aca="false">H416-100*1.96*(0.25/21000)^0.5</f>
        <v>-29.6286452005365</v>
      </c>
      <c r="P416" s="21" t="n">
        <f aca="false">H416+100*1.96*(0.25/21000)^0.5</f>
        <v>-28.2761167042254</v>
      </c>
    </row>
    <row r="417" customFormat="false" ht="12.75" hidden="false" customHeight="false" outlineLevel="0" collapsed="false">
      <c r="A417" s="11" t="s">
        <v>19</v>
      </c>
      <c r="B417" s="6" t="n">
        <f aca="false">Raw!F135</f>
        <v>39213.5</v>
      </c>
      <c r="C417" s="5" t="n">
        <f aca="false">Raw!I135</f>
        <v>-29</v>
      </c>
      <c r="D417" s="17" t="n">
        <f aca="false">C417-House!C$5</f>
        <v>-31.2064516129032</v>
      </c>
      <c r="E417" s="17" t="n">
        <f aca="false">AVERAGE(C414:C420)</f>
        <v>-28.4285714285714</v>
      </c>
      <c r="F417" s="17" t="n">
        <f aca="false">AVERAGE(C413:C421)</f>
        <v>-28.3333333333333</v>
      </c>
      <c r="G417" s="20" t="n">
        <f aca="false">AVERAGE(C412:C422)</f>
        <v>-29.3636363636364</v>
      </c>
      <c r="H417" s="21" t="n">
        <f aca="false">AVERAGE(C407:C427)</f>
        <v>-29.7619047619048</v>
      </c>
      <c r="I417" s="21" t="n">
        <f aca="false">H417+House!C$3</f>
        <v>-24.8885714285714</v>
      </c>
      <c r="J417" s="21" t="n">
        <f aca="false">H417+House!C$6</f>
        <v>-36.2571428571429</v>
      </c>
      <c r="K417" s="21" t="n">
        <f aca="false">D417-100*1.96*(0.25/1000)^0.5</f>
        <v>-34.3054837198682</v>
      </c>
      <c r="L417" s="21" t="n">
        <f aca="false">D417+100*1.96*(0.25/1000)^0.5</f>
        <v>-28.1074195059382</v>
      </c>
      <c r="M417" s="21" t="n">
        <f aca="false">E417-100*1.96*(0.25/7000)^0.5</f>
        <v>-29.5998954657191</v>
      </c>
      <c r="N417" s="21" t="n">
        <f aca="false">E417+100*1.96*(0.25/7000)^0.5</f>
        <v>-27.2572473914237</v>
      </c>
      <c r="O417" s="21" t="n">
        <f aca="false">H417-100*1.96*(0.25/21000)^0.5</f>
        <v>-30.4381690100603</v>
      </c>
      <c r="P417" s="21" t="n">
        <f aca="false">H417+100*1.96*(0.25/21000)^0.5</f>
        <v>-29.0856405137493</v>
      </c>
    </row>
    <row r="418" customFormat="false" ht="12.75" hidden="false" customHeight="false" outlineLevel="0" collapsed="false">
      <c r="A418" s="3" t="s">
        <v>14</v>
      </c>
      <c r="B418" s="6" t="n">
        <f aca="false">Raw!F38</f>
        <v>39217.5</v>
      </c>
      <c r="C418" s="5" t="n">
        <f aca="false">Raw!I38</f>
        <v>-22</v>
      </c>
      <c r="D418" s="17" t="n">
        <f aca="false">C418-House!C$3</f>
        <v>-26.8733333333333</v>
      </c>
      <c r="E418" s="17" t="n">
        <f aca="false">AVERAGE(C415:C421)</f>
        <v>-29</v>
      </c>
      <c r="F418" s="17" t="n">
        <f aca="false">AVERAGE(C414:C422)</f>
        <v>-28.6666666666667</v>
      </c>
      <c r="G418" s="20" t="n">
        <f aca="false">AVERAGE(C413:C423)</f>
        <v>-28.8181818181818</v>
      </c>
      <c r="H418" s="21" t="n">
        <f aca="false">AVERAGE(C408:C428)</f>
        <v>-30.5714285714286</v>
      </c>
      <c r="I418" s="21" t="n">
        <f aca="false">H418+House!C$3</f>
        <v>-25.6980952380952</v>
      </c>
      <c r="J418" s="21" t="n">
        <f aca="false">H418+House!C$6</f>
        <v>-37.0666666666667</v>
      </c>
      <c r="K418" s="21" t="n">
        <f aca="false">D418-100*1.96*(0.25/1000)^0.5</f>
        <v>-29.9723654402983</v>
      </c>
      <c r="L418" s="21" t="n">
        <f aca="false">D418+100*1.96*(0.25/1000)^0.5</f>
        <v>-23.7743012263683</v>
      </c>
      <c r="M418" s="21" t="n">
        <f aca="false">E418-100*1.96*(0.25/7000)^0.5</f>
        <v>-30.1713240371477</v>
      </c>
      <c r="N418" s="21" t="n">
        <f aca="false">E418+100*1.96*(0.25/7000)^0.5</f>
        <v>-27.8286759628523</v>
      </c>
      <c r="O418" s="21" t="n">
        <f aca="false">H418-100*1.96*(0.25/21000)^0.5</f>
        <v>-31.2476928195841</v>
      </c>
      <c r="P418" s="21" t="n">
        <f aca="false">H418+100*1.96*(0.25/21000)^0.5</f>
        <v>-29.8951643232731</v>
      </c>
    </row>
    <row r="419" customFormat="false" ht="12.75" hidden="false" customHeight="false" outlineLevel="0" collapsed="false">
      <c r="A419" s="15" t="s">
        <v>32</v>
      </c>
      <c r="B419" s="6" t="n">
        <f aca="false">Raw!F426</f>
        <v>39220</v>
      </c>
      <c r="C419" s="5" t="n">
        <f aca="false">Raw!I426</f>
        <v>-32</v>
      </c>
      <c r="D419" s="17" t="n">
        <f aca="false">C419-House!C$13</f>
        <v>-34.168115942029</v>
      </c>
      <c r="E419" s="17" t="n">
        <f aca="false">AVERAGE(C416:C422)</f>
        <v>-28.7142857142857</v>
      </c>
      <c r="F419" s="17" t="n">
        <f aca="false">AVERAGE(C415:C423)</f>
        <v>-29.4444444444444</v>
      </c>
      <c r="G419" s="20" t="n">
        <f aca="false">AVERAGE(C414:C424)</f>
        <v>-29.2727272727273</v>
      </c>
      <c r="H419" s="21" t="n">
        <f aca="false">AVERAGE(C409:C429)</f>
        <v>-30.1904761904762</v>
      </c>
      <c r="I419" s="21" t="n">
        <f aca="false">H419+House!C$3</f>
        <v>-25.3171428571429</v>
      </c>
      <c r="J419" s="21" t="n">
        <f aca="false">H419+House!C$6</f>
        <v>-36.6857142857143</v>
      </c>
      <c r="K419" s="21" t="n">
        <f aca="false">D419-100*1.96*(0.25/1000)^0.5</f>
        <v>-37.267148048994</v>
      </c>
      <c r="L419" s="21" t="n">
        <f aca="false">D419+100*1.96*(0.25/1000)^0.5</f>
        <v>-31.069083835064</v>
      </c>
      <c r="M419" s="21" t="n">
        <f aca="false">E419-100*1.96*(0.25/7000)^0.5</f>
        <v>-29.8856097514334</v>
      </c>
      <c r="N419" s="21" t="n">
        <f aca="false">E419+100*1.96*(0.25/7000)^0.5</f>
        <v>-27.542961677138</v>
      </c>
      <c r="O419" s="21" t="n">
        <f aca="false">H419-100*1.96*(0.25/21000)^0.5</f>
        <v>-30.8667404386317</v>
      </c>
      <c r="P419" s="21" t="n">
        <f aca="false">H419+100*1.96*(0.25/21000)^0.5</f>
        <v>-29.5142119423207</v>
      </c>
    </row>
    <row r="420" customFormat="false" ht="12.75" hidden="false" customHeight="false" outlineLevel="0" collapsed="false">
      <c r="A420" s="3" t="s">
        <v>18</v>
      </c>
      <c r="B420" s="6" t="n">
        <f aca="false">Raw!F88</f>
        <v>39222.5</v>
      </c>
      <c r="C420" s="5" t="n">
        <f aca="false">Raw!I88</f>
        <v>-33</v>
      </c>
      <c r="D420" s="17" t="n">
        <f aca="false">C420-House!C$4</f>
        <v>-28.0222222222222</v>
      </c>
      <c r="E420" s="17" t="n">
        <f aca="false">AVERAGE(C417:C423)</f>
        <v>-29.2857142857143</v>
      </c>
      <c r="F420" s="17" t="n">
        <f aca="false">AVERAGE(C416:C424)</f>
        <v>-29.4444444444444</v>
      </c>
      <c r="G420" s="20" t="n">
        <f aca="false">AVERAGE(C415:C425)</f>
        <v>-29.2727272727273</v>
      </c>
      <c r="H420" s="21" t="n">
        <f aca="false">AVERAGE(C410:C430)</f>
        <v>-30.3809523809524</v>
      </c>
      <c r="I420" s="21" t="n">
        <f aca="false">H420+House!C$3</f>
        <v>-25.507619047619</v>
      </c>
      <c r="J420" s="21" t="n">
        <f aca="false">H420+House!C$6</f>
        <v>-36.8761904761905</v>
      </c>
      <c r="K420" s="21" t="n">
        <f aca="false">D420-100*1.96*(0.25/1000)^0.5</f>
        <v>-31.1212543291872</v>
      </c>
      <c r="L420" s="21" t="n">
        <f aca="false">D420+100*1.96*(0.25/1000)^0.5</f>
        <v>-24.9231901152572</v>
      </c>
      <c r="M420" s="21" t="n">
        <f aca="false">E420-100*1.96*(0.25/7000)^0.5</f>
        <v>-30.457038322862</v>
      </c>
      <c r="N420" s="21" t="n">
        <f aca="false">E420+100*1.96*(0.25/7000)^0.5</f>
        <v>-28.1143902485666</v>
      </c>
      <c r="O420" s="21" t="n">
        <f aca="false">H420-100*1.96*(0.25/21000)^0.5</f>
        <v>-31.0572166291079</v>
      </c>
      <c r="P420" s="21" t="n">
        <f aca="false">H420+100*1.96*(0.25/21000)^0.5</f>
        <v>-29.7046881327969</v>
      </c>
    </row>
    <row r="421" customFormat="false" ht="12.75" hidden="false" customHeight="false" outlineLevel="0" collapsed="false">
      <c r="A421" s="3" t="s">
        <v>11</v>
      </c>
      <c r="B421" s="6" t="n">
        <f aca="false">Raw!F5</f>
        <v>39232.5</v>
      </c>
      <c r="C421" s="5" t="n">
        <f aca="false">Raw!I5</f>
        <v>-27</v>
      </c>
      <c r="D421" s="17" t="n">
        <f aca="false">C421-House!C$2</f>
        <v>-27</v>
      </c>
      <c r="E421" s="17" t="n">
        <f aca="false">AVERAGE(C418:C424)</f>
        <v>-30</v>
      </c>
      <c r="F421" s="17" t="n">
        <f aca="false">AVERAGE(C417:C425)</f>
        <v>-29.1111111111111</v>
      </c>
      <c r="G421" s="20" t="n">
        <f aca="false">AVERAGE(C416:C426)</f>
        <v>-29.5454545454545</v>
      </c>
      <c r="H421" s="21" t="n">
        <f aca="false">AVERAGE(C411:C431)</f>
        <v>-30.8095238095238</v>
      </c>
      <c r="I421" s="21" t="n">
        <f aca="false">H421+House!C$3</f>
        <v>-25.9361904761905</v>
      </c>
      <c r="J421" s="21" t="n">
        <f aca="false">H421+House!C$6</f>
        <v>-37.3047619047619</v>
      </c>
      <c r="K421" s="21" t="n">
        <f aca="false">D421-100*1.96*(0.25/1000)^0.5</f>
        <v>-30.099032106965</v>
      </c>
      <c r="L421" s="21" t="n">
        <f aca="false">D421+100*1.96*(0.25/1000)^0.5</f>
        <v>-23.900967893035</v>
      </c>
      <c r="M421" s="21" t="n">
        <f aca="false">E421-100*1.96*(0.25/7000)^0.5</f>
        <v>-31.1713240371477</v>
      </c>
      <c r="N421" s="21" t="n">
        <f aca="false">E421+100*1.96*(0.25/7000)^0.5</f>
        <v>-28.8286759628523</v>
      </c>
      <c r="O421" s="21" t="n">
        <f aca="false">H421-100*1.96*(0.25/21000)^0.5</f>
        <v>-31.4857880576793</v>
      </c>
      <c r="P421" s="21" t="n">
        <f aca="false">H421+100*1.96*(0.25/21000)^0.5</f>
        <v>-30.1332595613683</v>
      </c>
    </row>
    <row r="422" customFormat="false" ht="12.75" hidden="false" customHeight="false" outlineLevel="0" collapsed="false">
      <c r="A422" s="3" t="s">
        <v>22</v>
      </c>
      <c r="B422" s="6" t="n">
        <f aca="false">Raw!F258</f>
        <v>39234</v>
      </c>
      <c r="C422" s="5" t="n">
        <f aca="false">Raw!I258</f>
        <v>-32</v>
      </c>
      <c r="D422" s="17" t="n">
        <f aca="false">C422-House!C$7</f>
        <v>-32.2190476190476</v>
      </c>
      <c r="E422" s="17" t="n">
        <f aca="false">AVERAGE(C419:C425)</f>
        <v>-30.1428571428571</v>
      </c>
      <c r="F422" s="17" t="n">
        <f aca="false">AVERAGE(C418:C426)</f>
        <v>-30</v>
      </c>
      <c r="G422" s="20" t="n">
        <f aca="false">AVERAGE(C417:C427)</f>
        <v>-30.1818181818182</v>
      </c>
      <c r="H422" s="21" t="n">
        <f aca="false">AVERAGE(C412:C432)</f>
        <v>-31.3809523809524</v>
      </c>
      <c r="I422" s="21" t="n">
        <f aca="false">H422+House!C$3</f>
        <v>-26.507619047619</v>
      </c>
      <c r="J422" s="21" t="n">
        <f aca="false">H422+House!C$6</f>
        <v>-37.8761904761905</v>
      </c>
      <c r="K422" s="21" t="n">
        <f aca="false">D422-100*1.96*(0.25/1000)^0.5</f>
        <v>-35.3180797260126</v>
      </c>
      <c r="L422" s="21" t="n">
        <f aca="false">D422+100*1.96*(0.25/1000)^0.5</f>
        <v>-29.1200155120826</v>
      </c>
      <c r="M422" s="21" t="n">
        <f aca="false">E422-100*1.96*(0.25/7000)^0.5</f>
        <v>-31.3141811800048</v>
      </c>
      <c r="N422" s="21" t="n">
        <f aca="false">E422+100*1.96*(0.25/7000)^0.5</f>
        <v>-28.9715331057094</v>
      </c>
      <c r="O422" s="21" t="n">
        <f aca="false">H422-100*1.96*(0.25/21000)^0.5</f>
        <v>-32.0572166291079</v>
      </c>
      <c r="P422" s="21" t="n">
        <f aca="false">H422+100*1.96*(0.25/21000)^0.5</f>
        <v>-30.7046881327969</v>
      </c>
    </row>
    <row r="423" customFormat="false" ht="12.75" hidden="false" customHeight="false" outlineLevel="0" collapsed="false">
      <c r="A423" s="11" t="s">
        <v>19</v>
      </c>
      <c r="B423" s="6" t="n">
        <f aca="false">Raw!F134</f>
        <v>39235</v>
      </c>
      <c r="C423" s="5" t="n">
        <f aca="false">Raw!I134</f>
        <v>-30</v>
      </c>
      <c r="D423" s="17" t="n">
        <f aca="false">C423-House!C$5</f>
        <v>-32.2064516129032</v>
      </c>
      <c r="E423" s="17" t="n">
        <f aca="false">AVERAGE(C420:C426)</f>
        <v>-30.8571428571429</v>
      </c>
      <c r="F423" s="17" t="n">
        <f aca="false">AVERAGE(C419:C427)</f>
        <v>-31.2222222222222</v>
      </c>
      <c r="G423" s="20" t="n">
        <f aca="false">AVERAGE(C418:C428)</f>
        <v>-31.0909090909091</v>
      </c>
      <c r="H423" s="21" t="n">
        <f aca="false">AVERAGE(C413:C433)</f>
        <v>-31.4285714285714</v>
      </c>
      <c r="I423" s="21" t="n">
        <f aca="false">H423+House!C$3</f>
        <v>-26.5552380952381</v>
      </c>
      <c r="J423" s="21" t="n">
        <f aca="false">H423+House!C$6</f>
        <v>-37.9238095238095</v>
      </c>
      <c r="K423" s="21" t="n">
        <f aca="false">D423-100*1.96*(0.25/1000)^0.5</f>
        <v>-35.3054837198682</v>
      </c>
      <c r="L423" s="21" t="n">
        <f aca="false">D423+100*1.96*(0.25/1000)^0.5</f>
        <v>-29.1074195059382</v>
      </c>
      <c r="M423" s="21" t="n">
        <f aca="false">E423-100*1.96*(0.25/7000)^0.5</f>
        <v>-32.0284668942906</v>
      </c>
      <c r="N423" s="21" t="n">
        <f aca="false">E423+100*1.96*(0.25/7000)^0.5</f>
        <v>-29.6858188199952</v>
      </c>
      <c r="O423" s="21" t="n">
        <f aca="false">H423-100*1.96*(0.25/21000)^0.5</f>
        <v>-32.1048356767269</v>
      </c>
      <c r="P423" s="21" t="n">
        <f aca="false">H423+100*1.96*(0.25/21000)^0.5</f>
        <v>-30.7523071804159</v>
      </c>
    </row>
    <row r="424" customFormat="false" ht="12.75" hidden="false" customHeight="false" outlineLevel="0" collapsed="false">
      <c r="A424" s="15" t="s">
        <v>24</v>
      </c>
      <c r="B424" s="6" t="n">
        <f aca="false">Raw!F293</f>
        <v>39238</v>
      </c>
      <c r="C424" s="5" t="n">
        <f aca="false">Raw!I293</f>
        <v>-34</v>
      </c>
      <c r="D424" s="17" t="n">
        <f aca="false">C424-House!C$8</f>
        <v>-28.9765765765766</v>
      </c>
      <c r="E424" s="17" t="n">
        <f aca="false">AVERAGE(C421:C427)</f>
        <v>-30.8571428571429</v>
      </c>
      <c r="F424" s="17" t="n">
        <f aca="false">AVERAGE(C420:C428)</f>
        <v>-32</v>
      </c>
      <c r="G424" s="20" t="n">
        <f aca="false">AVERAGE(C419:C429)</f>
        <v>-32.1818181818182</v>
      </c>
      <c r="H424" s="21" t="n">
        <f aca="false">AVERAGE(C414:C434)</f>
        <v>-32.2857142857143</v>
      </c>
      <c r="I424" s="21" t="n">
        <f aca="false">H424+House!C$3</f>
        <v>-27.412380952381</v>
      </c>
      <c r="J424" s="21" t="n">
        <f aca="false">H424+House!C$6</f>
        <v>-38.7809523809524</v>
      </c>
      <c r="K424" s="21" t="n">
        <f aca="false">D424-100*1.96*(0.25/1000)^0.5</f>
        <v>-32.0756086835416</v>
      </c>
      <c r="L424" s="21" t="n">
        <f aca="false">D424+100*1.96*(0.25/1000)^0.5</f>
        <v>-25.8775444696116</v>
      </c>
      <c r="M424" s="21" t="n">
        <f aca="false">E424-100*1.96*(0.25/7000)^0.5</f>
        <v>-32.0284668942906</v>
      </c>
      <c r="N424" s="21" t="n">
        <f aca="false">E424+100*1.96*(0.25/7000)^0.5</f>
        <v>-29.6858188199952</v>
      </c>
      <c r="O424" s="21" t="n">
        <f aca="false">H424-100*1.96*(0.25/21000)^0.5</f>
        <v>-32.9619785338698</v>
      </c>
      <c r="P424" s="21" t="n">
        <f aca="false">H424+100*1.96*(0.25/21000)^0.5</f>
        <v>-31.6094500375588</v>
      </c>
    </row>
    <row r="425" customFormat="false" ht="12.75" hidden="false" customHeight="false" outlineLevel="0" collapsed="false">
      <c r="A425" s="3" t="s">
        <v>14</v>
      </c>
      <c r="B425" s="6" t="n">
        <f aca="false">Raw!F37</f>
        <v>39238.5</v>
      </c>
      <c r="C425" s="5" t="n">
        <f aca="false">Raw!I37</f>
        <v>-23</v>
      </c>
      <c r="D425" s="17" t="n">
        <f aca="false">C425-House!C$3</f>
        <v>-27.8733333333333</v>
      </c>
      <c r="E425" s="17" t="n">
        <f aca="false">AVERAGE(C422:C428)</f>
        <v>-32.5714285714286</v>
      </c>
      <c r="F425" s="17" t="n">
        <f aca="false">AVERAGE(C421:C429)</f>
        <v>-32.1111111111111</v>
      </c>
      <c r="G425" s="20" t="n">
        <f aca="false">AVERAGE(C420:C430)</f>
        <v>-31.9090909090909</v>
      </c>
      <c r="H425" s="21" t="n">
        <f aca="false">AVERAGE(C415:C435)</f>
        <v>-32.7142857142857</v>
      </c>
      <c r="I425" s="21" t="n">
        <f aca="false">H425+House!C$3</f>
        <v>-27.8409523809524</v>
      </c>
      <c r="J425" s="21" t="n">
        <f aca="false">H425+House!C$6</f>
        <v>-39.2095238095238</v>
      </c>
      <c r="K425" s="21" t="n">
        <f aca="false">D425-100*1.96*(0.25/1000)^0.5</f>
        <v>-30.9723654402983</v>
      </c>
      <c r="L425" s="21" t="n">
        <f aca="false">D425+100*1.96*(0.25/1000)^0.5</f>
        <v>-24.7743012263683</v>
      </c>
      <c r="M425" s="21" t="n">
        <f aca="false">E425-100*1.96*(0.25/7000)^0.5</f>
        <v>-33.7427526085763</v>
      </c>
      <c r="N425" s="21" t="n">
        <f aca="false">E425+100*1.96*(0.25/7000)^0.5</f>
        <v>-31.4001045342809</v>
      </c>
      <c r="O425" s="21" t="n">
        <f aca="false">H425-100*1.96*(0.25/21000)^0.5</f>
        <v>-33.3905499624412</v>
      </c>
      <c r="P425" s="21" t="n">
        <f aca="false">H425+100*1.96*(0.25/21000)^0.5</f>
        <v>-32.0380214661302</v>
      </c>
    </row>
    <row r="426" customFormat="false" ht="12.75" hidden="false" customHeight="false" outlineLevel="0" collapsed="false">
      <c r="A426" s="3" t="s">
        <v>28</v>
      </c>
      <c r="B426" s="6" t="n">
        <f aca="false">Raw!F351</f>
        <v>39242.5</v>
      </c>
      <c r="C426" s="5" t="n">
        <f aca="false">Raw!I351</f>
        <v>-37</v>
      </c>
      <c r="D426" s="17" t="n">
        <f aca="false">C426-House!C$10</f>
        <v>-37.1733333333333</v>
      </c>
      <c r="E426" s="17" t="n">
        <f aca="false">AVERAGE(C423:C429)</f>
        <v>-32.8571428571429</v>
      </c>
      <c r="F426" s="17" t="n">
        <f aca="false">AVERAGE(C422:C430)</f>
        <v>-32.3333333333333</v>
      </c>
      <c r="G426" s="20" t="n">
        <f aca="false">AVERAGE(C421:C431)</f>
        <v>-32.3636363636364</v>
      </c>
      <c r="H426" s="21" t="n">
        <f aca="false">AVERAGE(C416:C436)</f>
        <v>-32.7619047619048</v>
      </c>
      <c r="I426" s="21" t="n">
        <f aca="false">H426+House!C$3</f>
        <v>-27.8885714285714</v>
      </c>
      <c r="J426" s="21" t="n">
        <f aca="false">H426+House!C$6</f>
        <v>-39.2571428571429</v>
      </c>
      <c r="K426" s="21" t="n">
        <f aca="false">D426-100*1.96*(0.25/1000)^0.5</f>
        <v>-40.2723654402983</v>
      </c>
      <c r="L426" s="21" t="n">
        <f aca="false">D426+100*1.96*(0.25/1000)^0.5</f>
        <v>-34.0743012263683</v>
      </c>
      <c r="M426" s="21" t="n">
        <f aca="false">E426-100*1.96*(0.25/7000)^0.5</f>
        <v>-34.0284668942906</v>
      </c>
      <c r="N426" s="21" t="n">
        <f aca="false">E426+100*1.96*(0.25/7000)^0.5</f>
        <v>-31.6858188199952</v>
      </c>
      <c r="O426" s="21" t="n">
        <f aca="false">H426-100*1.96*(0.25/21000)^0.5</f>
        <v>-33.4381690100603</v>
      </c>
      <c r="P426" s="21" t="n">
        <f aca="false">H426+100*1.96*(0.25/21000)^0.5</f>
        <v>-32.0856405137493</v>
      </c>
    </row>
    <row r="427" customFormat="false" ht="12.75" hidden="false" customHeight="false" outlineLevel="0" collapsed="false">
      <c r="A427" s="11" t="s">
        <v>19</v>
      </c>
      <c r="B427" s="6" t="n">
        <f aca="false">Raw!F133</f>
        <v>39245.5</v>
      </c>
      <c r="C427" s="5" t="n">
        <f aca="false">Raw!I133</f>
        <v>-33</v>
      </c>
      <c r="D427" s="17" t="n">
        <f aca="false">C427-House!C$5</f>
        <v>-35.2064516129032</v>
      </c>
      <c r="E427" s="17" t="n">
        <f aca="false">AVERAGE(C424:C430)</f>
        <v>-32.7142857142857</v>
      </c>
      <c r="F427" s="17" t="n">
        <f aca="false">AVERAGE(C423:C431)</f>
        <v>-33</v>
      </c>
      <c r="G427" s="20" t="n">
        <f aca="false">AVERAGE(C422:C432)</f>
        <v>-33.4545454545455</v>
      </c>
      <c r="H427" s="21" t="n">
        <f aca="false">AVERAGE(C417:C437)</f>
        <v>-33.1904761904762</v>
      </c>
      <c r="I427" s="21" t="n">
        <f aca="false">H427+House!C$3</f>
        <v>-28.3171428571429</v>
      </c>
      <c r="J427" s="21" t="n">
        <f aca="false">H427+House!C$6</f>
        <v>-39.6857142857143</v>
      </c>
      <c r="K427" s="21" t="n">
        <f aca="false">D427-100*1.96*(0.25/1000)^0.5</f>
        <v>-38.3054837198682</v>
      </c>
      <c r="L427" s="21" t="n">
        <f aca="false">D427+100*1.96*(0.25/1000)^0.5</f>
        <v>-32.1074195059382</v>
      </c>
      <c r="M427" s="21" t="n">
        <f aca="false">E427-100*1.96*(0.25/7000)^0.5</f>
        <v>-33.8856097514334</v>
      </c>
      <c r="N427" s="21" t="n">
        <f aca="false">E427+100*1.96*(0.25/7000)^0.5</f>
        <v>-31.542961677138</v>
      </c>
      <c r="O427" s="21" t="n">
        <f aca="false">H427-100*1.96*(0.25/21000)^0.5</f>
        <v>-33.8667404386317</v>
      </c>
      <c r="P427" s="21" t="n">
        <f aca="false">H427+100*1.96*(0.25/21000)^0.5</f>
        <v>-32.5142119423207</v>
      </c>
    </row>
    <row r="428" customFormat="false" ht="12.75" hidden="false" customHeight="false" outlineLevel="0" collapsed="false">
      <c r="A428" s="3" t="s">
        <v>31</v>
      </c>
      <c r="B428" s="6" t="n">
        <f aca="false">Raw!F402</f>
        <v>39251.5</v>
      </c>
      <c r="C428" s="5" t="n">
        <f aca="false">Raw!I402</f>
        <v>-39</v>
      </c>
      <c r="D428" s="17" t="n">
        <f aca="false">C428-House!C$12</f>
        <v>-31.925641025641</v>
      </c>
      <c r="E428" s="17" t="n">
        <f aca="false">AVERAGE(C425:C431)</f>
        <v>-33.2857142857143</v>
      </c>
      <c r="F428" s="17" t="n">
        <f aca="false">AVERAGE(C424:C432)</f>
        <v>-34</v>
      </c>
      <c r="G428" s="20" t="n">
        <f aca="false">AVERAGE(C423:C433)</f>
        <v>-33.9090909090909</v>
      </c>
      <c r="H428" s="21" t="n">
        <f aca="false">AVERAGE(C418:C438)</f>
        <v>-33.3333333333333</v>
      </c>
      <c r="I428" s="21" t="n">
        <f aca="false">H428+House!C$3</f>
        <v>-28.46</v>
      </c>
      <c r="J428" s="21" t="n">
        <f aca="false">H428+House!C$6</f>
        <v>-39.8285714285714</v>
      </c>
      <c r="K428" s="21" t="n">
        <f aca="false">D428-100*1.96*(0.25/1000)^0.5</f>
        <v>-35.024673132606</v>
      </c>
      <c r="L428" s="21" t="n">
        <f aca="false">D428+100*1.96*(0.25/1000)^0.5</f>
        <v>-28.826608918676</v>
      </c>
      <c r="M428" s="21" t="n">
        <f aca="false">E428-100*1.96*(0.25/7000)^0.5</f>
        <v>-34.457038322862</v>
      </c>
      <c r="N428" s="21" t="n">
        <f aca="false">E428+100*1.96*(0.25/7000)^0.5</f>
        <v>-32.1143902485666</v>
      </c>
      <c r="O428" s="21" t="n">
        <f aca="false">H428-100*1.96*(0.25/21000)^0.5</f>
        <v>-34.0095975814888</v>
      </c>
      <c r="P428" s="21" t="n">
        <f aca="false">H428+100*1.96*(0.25/21000)^0.5</f>
        <v>-32.6570690851778</v>
      </c>
    </row>
    <row r="429" customFormat="false" ht="12.75" hidden="false" customHeight="false" outlineLevel="0" collapsed="false">
      <c r="A429" s="15" t="s">
        <v>30</v>
      </c>
      <c r="B429" s="6" t="n">
        <f aca="false">Raw!F376</f>
        <v>39256</v>
      </c>
      <c r="C429" s="5" t="n">
        <f aca="false">Raw!I376</f>
        <v>-34</v>
      </c>
      <c r="D429" s="17" t="n">
        <f aca="false">C429-House!C$11</f>
        <v>-28.6133333333333</v>
      </c>
      <c r="E429" s="17" t="n">
        <f aca="false">AVERAGE(C426:C432)</f>
        <v>-35.5714285714286</v>
      </c>
      <c r="F429" s="17" t="n">
        <f aca="false">AVERAGE(C425:C433)</f>
        <v>-34.3333333333333</v>
      </c>
      <c r="G429" s="20" t="n">
        <f aca="false">AVERAGE(C424:C434)</f>
        <v>-35.4545454545455</v>
      </c>
      <c r="H429" s="21" t="n">
        <f aca="false">AVERAGE(C419:C439)</f>
        <v>-33.8095238095238</v>
      </c>
      <c r="I429" s="21" t="n">
        <f aca="false">H429+House!C$3</f>
        <v>-28.9361904761905</v>
      </c>
      <c r="J429" s="21" t="n">
        <f aca="false">H429+House!C$6</f>
        <v>-40.3047619047619</v>
      </c>
      <c r="K429" s="21" t="n">
        <f aca="false">D429-100*1.96*(0.25/1000)^0.5</f>
        <v>-31.7123654402983</v>
      </c>
      <c r="L429" s="21" t="n">
        <f aca="false">D429+100*1.96*(0.25/1000)^0.5</f>
        <v>-25.5143012263683</v>
      </c>
      <c r="M429" s="21" t="n">
        <f aca="false">E429-100*1.96*(0.25/7000)^0.5</f>
        <v>-36.7427526085763</v>
      </c>
      <c r="N429" s="21" t="n">
        <f aca="false">E429+100*1.96*(0.25/7000)^0.5</f>
        <v>-34.4001045342809</v>
      </c>
      <c r="O429" s="21" t="n">
        <f aca="false">H429-100*1.96*(0.25/21000)^0.5</f>
        <v>-34.4857880576793</v>
      </c>
      <c r="P429" s="21" t="n">
        <f aca="false">H429+100*1.96*(0.25/21000)^0.5</f>
        <v>-33.1332595613683</v>
      </c>
    </row>
    <row r="430" customFormat="false" ht="12.75" hidden="false" customHeight="false" outlineLevel="0" collapsed="false">
      <c r="A430" s="3" t="s">
        <v>14</v>
      </c>
      <c r="B430" s="6" t="n">
        <f aca="false">Raw!F36</f>
        <v>39259.5</v>
      </c>
      <c r="C430" s="5" t="n">
        <f aca="false">Raw!I36</f>
        <v>-29</v>
      </c>
      <c r="D430" s="17" t="n">
        <f aca="false">C430-House!C$3</f>
        <v>-33.8733333333333</v>
      </c>
      <c r="E430" s="17" t="n">
        <f aca="false">AVERAGE(C427:C433)</f>
        <v>-35.5714285714286</v>
      </c>
      <c r="F430" s="17" t="n">
        <f aca="false">AVERAGE(C426:C434)</f>
        <v>-37</v>
      </c>
      <c r="G430" s="20" t="n">
        <f aca="false">AVERAGE(C425:C435)</f>
        <v>-35.2727272727273</v>
      </c>
      <c r="H430" s="21" t="n">
        <f aca="false">AVERAGE(C420:C440)</f>
        <v>-33.6666666666667</v>
      </c>
      <c r="I430" s="21" t="n">
        <f aca="false">H430+House!C$3</f>
        <v>-28.7933333333333</v>
      </c>
      <c r="J430" s="21" t="n">
        <f aca="false">H430+House!C$6</f>
        <v>-40.1619047619048</v>
      </c>
      <c r="K430" s="21" t="n">
        <f aca="false">D430-100*1.96*(0.25/1000)^0.5</f>
        <v>-36.9723654402984</v>
      </c>
      <c r="L430" s="21" t="n">
        <f aca="false">D430+100*1.96*(0.25/1000)^0.5</f>
        <v>-30.7743012263683</v>
      </c>
      <c r="M430" s="21" t="n">
        <f aca="false">E430-100*1.96*(0.25/7000)^0.5</f>
        <v>-36.7427526085763</v>
      </c>
      <c r="N430" s="21" t="n">
        <f aca="false">E430+100*1.96*(0.25/7000)^0.5</f>
        <v>-34.4001045342809</v>
      </c>
      <c r="O430" s="21" t="n">
        <f aca="false">H430-100*1.96*(0.25/21000)^0.5</f>
        <v>-34.3429309148222</v>
      </c>
      <c r="P430" s="21" t="n">
        <f aca="false">H430+100*1.96*(0.25/21000)^0.5</f>
        <v>-32.9904024185112</v>
      </c>
    </row>
    <row r="431" customFormat="false" ht="12.75" hidden="false" customHeight="false" outlineLevel="0" collapsed="false">
      <c r="A431" s="3" t="s">
        <v>18</v>
      </c>
      <c r="B431" s="6" t="n">
        <f aca="false">Raw!F87</f>
        <v>39260</v>
      </c>
      <c r="C431" s="5" t="n">
        <f aca="false">Raw!I87</f>
        <v>-38</v>
      </c>
      <c r="D431" s="17" t="n">
        <f aca="false">C431-House!C$4</f>
        <v>-33.0222222222222</v>
      </c>
      <c r="E431" s="17" t="n">
        <f aca="false">AVERAGE(C428:C434)</f>
        <v>-37.5714285714286</v>
      </c>
      <c r="F431" s="17" t="n">
        <f aca="false">AVERAGE(C427:C435)</f>
        <v>-36.4444444444444</v>
      </c>
      <c r="G431" s="20" t="n">
        <f aca="false">AVERAGE(C426:C436)</f>
        <v>-36.3636363636364</v>
      </c>
      <c r="H431" s="21" t="n">
        <f aca="false">AVERAGE(C421:C441)</f>
        <v>-33.6190476190476</v>
      </c>
      <c r="I431" s="21" t="n">
        <f aca="false">H431+House!C$3</f>
        <v>-28.7457142857143</v>
      </c>
      <c r="J431" s="21" t="n">
        <f aca="false">H431+House!C$6</f>
        <v>-40.1142857142857</v>
      </c>
      <c r="K431" s="21" t="n">
        <f aca="false">D431-100*1.96*(0.25/1000)^0.5</f>
        <v>-36.1212543291872</v>
      </c>
      <c r="L431" s="21" t="n">
        <f aca="false">D431+100*1.96*(0.25/1000)^0.5</f>
        <v>-29.9231901152572</v>
      </c>
      <c r="M431" s="21" t="n">
        <f aca="false">E431-100*1.96*(0.25/7000)^0.5</f>
        <v>-38.7427526085763</v>
      </c>
      <c r="N431" s="21" t="n">
        <f aca="false">E431+100*1.96*(0.25/7000)^0.5</f>
        <v>-36.4001045342809</v>
      </c>
      <c r="O431" s="21" t="n">
        <f aca="false">H431-100*1.96*(0.25/21000)^0.5</f>
        <v>-34.2953118672031</v>
      </c>
      <c r="P431" s="21" t="n">
        <f aca="false">H431+100*1.96*(0.25/21000)^0.5</f>
        <v>-32.9427833708921</v>
      </c>
    </row>
    <row r="432" customFormat="false" ht="12.75" hidden="false" customHeight="false" outlineLevel="0" collapsed="false">
      <c r="A432" s="3" t="s">
        <v>31</v>
      </c>
      <c r="B432" s="6" t="n">
        <f aca="false">Raw!F401</f>
        <v>39265.5</v>
      </c>
      <c r="C432" s="5" t="n">
        <f aca="false">Raw!I401</f>
        <v>-39</v>
      </c>
      <c r="D432" s="17" t="n">
        <f aca="false">C432-House!C$12</f>
        <v>-31.925641025641</v>
      </c>
      <c r="E432" s="17" t="n">
        <f aca="false">AVERAGE(C429:C435)</f>
        <v>-36.5714285714286</v>
      </c>
      <c r="F432" s="17" t="n">
        <f aca="false">AVERAGE(C428:C436)</f>
        <v>-36.6666666666667</v>
      </c>
      <c r="G432" s="20" t="n">
        <f aca="false">AVERAGE(C427:C437)</f>
        <v>-36.1818181818182</v>
      </c>
      <c r="H432" s="21" t="n">
        <f aca="false">AVERAGE(C422:C442)</f>
        <v>-33.7619047619048</v>
      </c>
      <c r="I432" s="21" t="n">
        <f aca="false">H432+House!C$3</f>
        <v>-28.8885714285714</v>
      </c>
      <c r="J432" s="21" t="n">
        <f aca="false">H432+House!C$6</f>
        <v>-40.2571428571429</v>
      </c>
      <c r="K432" s="21" t="n">
        <f aca="false">D432-100*1.96*(0.25/1000)^0.5</f>
        <v>-35.024673132606</v>
      </c>
      <c r="L432" s="21" t="n">
        <f aca="false">D432+100*1.96*(0.25/1000)^0.5</f>
        <v>-28.826608918676</v>
      </c>
      <c r="M432" s="21" t="n">
        <f aca="false">E432-100*1.96*(0.25/7000)^0.5</f>
        <v>-37.7427526085763</v>
      </c>
      <c r="N432" s="21" t="n">
        <f aca="false">E432+100*1.96*(0.25/7000)^0.5</f>
        <v>-35.4001045342809</v>
      </c>
      <c r="O432" s="21" t="n">
        <f aca="false">H432-100*1.96*(0.25/21000)^0.5</f>
        <v>-34.4381690100603</v>
      </c>
      <c r="P432" s="21" t="n">
        <f aca="false">H432+100*1.96*(0.25/21000)^0.5</f>
        <v>-33.0856405137493</v>
      </c>
    </row>
    <row r="433" customFormat="false" ht="12.75" hidden="false" customHeight="false" outlineLevel="0" collapsed="false">
      <c r="A433" s="11" t="s">
        <v>19</v>
      </c>
      <c r="B433" s="6" t="n">
        <f aca="false">Raw!F132</f>
        <v>39270</v>
      </c>
      <c r="C433" s="5" t="n">
        <f aca="false">Raw!I132</f>
        <v>-37</v>
      </c>
      <c r="D433" s="17" t="n">
        <f aca="false">C433-House!C$5</f>
        <v>-39.2064516129032</v>
      </c>
      <c r="E433" s="17" t="n">
        <f aca="false">AVERAGE(C430:C436)</f>
        <v>-36.7142857142857</v>
      </c>
      <c r="F433" s="17" t="n">
        <f aca="false">AVERAGE(C429:C437)</f>
        <v>-36.2222222222222</v>
      </c>
      <c r="G433" s="20" t="n">
        <f aca="false">AVERAGE(C428:C438)</f>
        <v>-36.0909090909091</v>
      </c>
      <c r="H433" s="21" t="n">
        <f aca="false">AVERAGE(C423:C443)</f>
        <v>-33.7619047619048</v>
      </c>
      <c r="I433" s="21" t="n">
        <f aca="false">H433+House!C$3</f>
        <v>-28.8885714285714</v>
      </c>
      <c r="J433" s="21" t="n">
        <f aca="false">H433+House!C$6</f>
        <v>-40.2571428571429</v>
      </c>
      <c r="K433" s="21" t="n">
        <f aca="false">D433-100*1.96*(0.25/1000)^0.5</f>
        <v>-42.3054837198682</v>
      </c>
      <c r="L433" s="21" t="n">
        <f aca="false">D433+100*1.96*(0.25/1000)^0.5</f>
        <v>-36.1074195059382</v>
      </c>
      <c r="M433" s="21" t="n">
        <f aca="false">E433-100*1.96*(0.25/7000)^0.5</f>
        <v>-37.8856097514334</v>
      </c>
      <c r="N433" s="21" t="n">
        <f aca="false">E433+100*1.96*(0.25/7000)^0.5</f>
        <v>-35.542961677138</v>
      </c>
      <c r="O433" s="21" t="n">
        <f aca="false">H433-100*1.96*(0.25/21000)^0.5</f>
        <v>-34.4381690100603</v>
      </c>
      <c r="P433" s="21" t="n">
        <f aca="false">H433+100*1.96*(0.25/21000)^0.5</f>
        <v>-33.0856405137493</v>
      </c>
    </row>
    <row r="434" customFormat="false" ht="12.75" hidden="false" customHeight="false" outlineLevel="0" collapsed="false">
      <c r="A434" s="3" t="s">
        <v>26</v>
      </c>
      <c r="B434" s="6" t="n">
        <f aca="false">Raw!F328</f>
        <v>39270.5</v>
      </c>
      <c r="C434" s="5" t="n">
        <f aca="false">Raw!I328</f>
        <v>-47</v>
      </c>
      <c r="D434" s="17" t="n">
        <f aca="false">C434-House!C$9</f>
        <v>-36.0515151515152</v>
      </c>
      <c r="E434" s="17" t="n">
        <f aca="false">AVERAGE(C431:C437)</f>
        <v>-37.5714285714286</v>
      </c>
      <c r="F434" s="17" t="n">
        <f aca="false">AVERAGE(C430:C438)</f>
        <v>-36</v>
      </c>
      <c r="G434" s="20" t="n">
        <f aca="false">AVERAGE(C429:C439)</f>
        <v>-35.4545454545455</v>
      </c>
      <c r="H434" s="21" t="n">
        <f aca="false">AVERAGE(C424:C444)</f>
        <v>-33.8571428571429</v>
      </c>
      <c r="I434" s="21" t="n">
        <f aca="false">H434+House!C$3</f>
        <v>-28.9838095238095</v>
      </c>
      <c r="J434" s="21" t="n">
        <f aca="false">H434+House!C$6</f>
        <v>-40.352380952381</v>
      </c>
      <c r="K434" s="21" t="n">
        <f aca="false">D434-100*1.96*(0.25/1000)^0.5</f>
        <v>-39.1505472584802</v>
      </c>
      <c r="L434" s="21" t="n">
        <f aca="false">D434+100*1.96*(0.25/1000)^0.5</f>
        <v>-32.9524830445501</v>
      </c>
      <c r="M434" s="21" t="n">
        <f aca="false">E434-100*1.96*(0.25/7000)^0.5</f>
        <v>-38.7427526085763</v>
      </c>
      <c r="N434" s="21" t="n">
        <f aca="false">E434+100*1.96*(0.25/7000)^0.5</f>
        <v>-36.4001045342809</v>
      </c>
      <c r="O434" s="21" t="n">
        <f aca="false">H434-100*1.96*(0.25/21000)^0.5</f>
        <v>-34.5334071052984</v>
      </c>
      <c r="P434" s="21" t="n">
        <f aca="false">H434+100*1.96*(0.25/21000)^0.5</f>
        <v>-33.1808786089874</v>
      </c>
    </row>
    <row r="435" customFormat="false" ht="12.75" hidden="false" customHeight="false" outlineLevel="0" collapsed="false">
      <c r="A435" s="15" t="s">
        <v>24</v>
      </c>
      <c r="B435" s="6" t="n">
        <f aca="false">Raw!F292</f>
        <v>39273</v>
      </c>
      <c r="C435" s="5" t="n">
        <f aca="false">Raw!I292</f>
        <v>-32</v>
      </c>
      <c r="D435" s="17" t="n">
        <f aca="false">C435-House!C$8</f>
        <v>-26.9765765765766</v>
      </c>
      <c r="E435" s="17" t="n">
        <f aca="false">AVERAGE(C432:C438)</f>
        <v>-36.7142857142857</v>
      </c>
      <c r="F435" s="17" t="n">
        <f aca="false">AVERAGE(C431:C439)</f>
        <v>-36.3333333333333</v>
      </c>
      <c r="G435" s="20" t="n">
        <f aca="false">AVERAGE(C430:C440)</f>
        <v>-35</v>
      </c>
      <c r="H435" s="21" t="n">
        <f aca="false">AVERAGE(C425:C445)</f>
        <v>-33.7619047619048</v>
      </c>
      <c r="I435" s="21" t="n">
        <f aca="false">H435+House!C$3</f>
        <v>-28.8885714285714</v>
      </c>
      <c r="J435" s="21" t="n">
        <f aca="false">H435+House!C$6</f>
        <v>-40.2571428571429</v>
      </c>
      <c r="K435" s="21" t="n">
        <f aca="false">D435-100*1.96*(0.25/1000)^0.5</f>
        <v>-30.0756086835416</v>
      </c>
      <c r="L435" s="21" t="n">
        <f aca="false">D435+100*1.96*(0.25/1000)^0.5</f>
        <v>-23.8775444696116</v>
      </c>
      <c r="M435" s="21" t="n">
        <f aca="false">E435-100*1.96*(0.25/7000)^0.5</f>
        <v>-37.8856097514334</v>
      </c>
      <c r="N435" s="21" t="n">
        <f aca="false">E435+100*1.96*(0.25/7000)^0.5</f>
        <v>-35.542961677138</v>
      </c>
      <c r="O435" s="21" t="n">
        <f aca="false">H435-100*1.96*(0.25/21000)^0.5</f>
        <v>-34.4381690100603</v>
      </c>
      <c r="P435" s="21" t="n">
        <f aca="false">H435+100*1.96*(0.25/21000)^0.5</f>
        <v>-33.0856405137493</v>
      </c>
    </row>
    <row r="436" customFormat="false" ht="12.75" hidden="false" customHeight="false" outlineLevel="0" collapsed="false">
      <c r="A436" s="3" t="s">
        <v>31</v>
      </c>
      <c r="B436" s="6" t="n">
        <f aca="false">Raw!F400</f>
        <v>39274.5</v>
      </c>
      <c r="C436" s="5" t="n">
        <f aca="false">Raw!I400</f>
        <v>-35</v>
      </c>
      <c r="D436" s="17" t="n">
        <f aca="false">C436-House!C$12</f>
        <v>-27.925641025641</v>
      </c>
      <c r="E436" s="17" t="n">
        <f aca="false">AVERAGE(C433:C439)</f>
        <v>-35.7142857142857</v>
      </c>
      <c r="F436" s="17" t="n">
        <f aca="false">AVERAGE(C432:C440)</f>
        <v>-35.3333333333333</v>
      </c>
      <c r="G436" s="20" t="n">
        <f aca="false">AVERAGE(C431:C441)</f>
        <v>-35.2727272727273</v>
      </c>
      <c r="H436" s="21" t="n">
        <f aca="false">AVERAGE(C426:C446)</f>
        <v>-34.2857142857143</v>
      </c>
      <c r="I436" s="21" t="n">
        <f aca="false">H436+House!C$3</f>
        <v>-29.412380952381</v>
      </c>
      <c r="J436" s="21" t="n">
        <f aca="false">H436+House!C$6</f>
        <v>-40.7809523809524</v>
      </c>
      <c r="K436" s="21" t="n">
        <f aca="false">D436-100*1.96*(0.25/1000)^0.5</f>
        <v>-31.024673132606</v>
      </c>
      <c r="L436" s="21" t="n">
        <f aca="false">D436+100*1.96*(0.25/1000)^0.5</f>
        <v>-24.826608918676</v>
      </c>
      <c r="M436" s="21" t="n">
        <f aca="false">E436-100*1.96*(0.25/7000)^0.5</f>
        <v>-36.8856097514334</v>
      </c>
      <c r="N436" s="21" t="n">
        <f aca="false">E436+100*1.96*(0.25/7000)^0.5</f>
        <v>-34.542961677138</v>
      </c>
      <c r="O436" s="21" t="n">
        <f aca="false">H436-100*1.96*(0.25/21000)^0.5</f>
        <v>-34.9619785338698</v>
      </c>
      <c r="P436" s="21" t="n">
        <f aca="false">H436+100*1.96*(0.25/21000)^0.5</f>
        <v>-33.6094500375588</v>
      </c>
    </row>
    <row r="437" customFormat="false" ht="12.75" hidden="false" customHeight="false" outlineLevel="0" collapsed="false">
      <c r="A437" s="3" t="s">
        <v>18</v>
      </c>
      <c r="B437" s="6" t="n">
        <f aca="false">Raw!F86</f>
        <v>39276</v>
      </c>
      <c r="C437" s="5" t="n">
        <f aca="false">Raw!I86</f>
        <v>-35</v>
      </c>
      <c r="D437" s="17" t="n">
        <f aca="false">C437-House!C$4</f>
        <v>-30.0222222222222</v>
      </c>
      <c r="E437" s="17" t="n">
        <f aca="false">AVERAGE(C434:C440)</f>
        <v>-34.5714285714286</v>
      </c>
      <c r="F437" s="17" t="n">
        <f aca="false">AVERAGE(C433:C441)</f>
        <v>-34.5555555555556</v>
      </c>
      <c r="G437" s="20" t="n">
        <f aca="false">AVERAGE(C432:C442)</f>
        <v>-34.5454545454546</v>
      </c>
      <c r="H437" s="21" t="n">
        <f aca="false">AVERAGE(C427:C447)</f>
        <v>-33.8571428571429</v>
      </c>
      <c r="I437" s="21" t="n">
        <f aca="false">H437+House!C$3</f>
        <v>-28.9838095238095</v>
      </c>
      <c r="J437" s="21" t="n">
        <f aca="false">H437+House!C$6</f>
        <v>-40.352380952381</v>
      </c>
      <c r="K437" s="21" t="n">
        <f aca="false">D437-100*1.96*(0.25/1000)^0.5</f>
        <v>-33.1212543291872</v>
      </c>
      <c r="L437" s="21" t="n">
        <f aca="false">D437+100*1.96*(0.25/1000)^0.5</f>
        <v>-26.9231901152572</v>
      </c>
      <c r="M437" s="21" t="n">
        <f aca="false">E437-100*1.96*(0.25/7000)^0.5</f>
        <v>-35.7427526085763</v>
      </c>
      <c r="N437" s="21" t="n">
        <f aca="false">E437+100*1.96*(0.25/7000)^0.5</f>
        <v>-33.4001045342809</v>
      </c>
      <c r="O437" s="21" t="n">
        <f aca="false">H437-100*1.96*(0.25/21000)^0.5</f>
        <v>-34.5334071052984</v>
      </c>
      <c r="P437" s="21" t="n">
        <f aca="false">H437+100*1.96*(0.25/21000)^0.5</f>
        <v>-33.1808786089874</v>
      </c>
    </row>
    <row r="438" customFormat="false" ht="12.75" hidden="false" customHeight="false" outlineLevel="0" collapsed="false">
      <c r="A438" s="3" t="s">
        <v>20</v>
      </c>
      <c r="B438" s="6" t="n">
        <f aca="false">Raw!F222</f>
        <v>39276</v>
      </c>
      <c r="C438" s="5" t="n">
        <f aca="false">Raw!I222</f>
        <v>-32</v>
      </c>
      <c r="D438" s="17" t="n">
        <f aca="false">C438-House!C$6</f>
        <v>-25.5047619047619</v>
      </c>
      <c r="E438" s="17" t="n">
        <f aca="false">AVERAGE(C435:C441)</f>
        <v>-32.4285714285714</v>
      </c>
      <c r="F438" s="17" t="n">
        <f aca="false">AVERAGE(C434:C442)</f>
        <v>-33.7777777777778</v>
      </c>
      <c r="G438" s="20" t="n">
        <f aca="false">AVERAGE(C433:C443)</f>
        <v>-33.9090909090909</v>
      </c>
      <c r="H438" s="21" t="n">
        <f aca="false">AVERAGE(C428:C448)</f>
        <v>-33.5714285714286</v>
      </c>
      <c r="I438" s="21" t="n">
        <f aca="false">H438+House!C$3</f>
        <v>-28.6980952380952</v>
      </c>
      <c r="J438" s="21" t="n">
        <f aca="false">H438+House!C$6</f>
        <v>-40.0666666666667</v>
      </c>
      <c r="K438" s="21" t="n">
        <f aca="false">D438-100*1.96*(0.25/1000)^0.5</f>
        <v>-28.6037940117269</v>
      </c>
      <c r="L438" s="21" t="n">
        <f aca="false">D438+100*1.96*(0.25/1000)^0.5</f>
        <v>-22.4057297977969</v>
      </c>
      <c r="M438" s="21" t="n">
        <f aca="false">E438-100*1.96*(0.25/7000)^0.5</f>
        <v>-33.5998954657191</v>
      </c>
      <c r="N438" s="21" t="n">
        <f aca="false">E438+100*1.96*(0.25/7000)^0.5</f>
        <v>-31.2572473914237</v>
      </c>
      <c r="O438" s="21" t="n">
        <f aca="false">H438-100*1.96*(0.25/21000)^0.5</f>
        <v>-34.2476928195841</v>
      </c>
      <c r="P438" s="21" t="n">
        <f aca="false">H438+100*1.96*(0.25/21000)^0.5</f>
        <v>-32.8951643232731</v>
      </c>
    </row>
    <row r="439" customFormat="false" ht="12.75" hidden="false" customHeight="false" outlineLevel="0" collapsed="false">
      <c r="A439" s="11" t="s">
        <v>19</v>
      </c>
      <c r="B439" s="6" t="n">
        <f aca="false">Raw!F131</f>
        <v>39276.5</v>
      </c>
      <c r="C439" s="5" t="n">
        <f aca="false">Raw!I131</f>
        <v>-32</v>
      </c>
      <c r="D439" s="17" t="n">
        <f aca="false">C439-House!C$5</f>
        <v>-34.2064516129032</v>
      </c>
      <c r="E439" s="17" t="n">
        <f aca="false">AVERAGE(C436:C442)</f>
        <v>-32.1428571428571</v>
      </c>
      <c r="F439" s="17" t="n">
        <f aca="false">AVERAGE(C435:C443)</f>
        <v>-32.1111111111111</v>
      </c>
      <c r="G439" s="20" t="n">
        <f aca="false">AVERAGE(C434:C444)</f>
        <v>-33.4545454545455</v>
      </c>
      <c r="H439" s="21" t="n">
        <f aca="false">AVERAGE(C429:C449)</f>
        <v>-32.9047619047619</v>
      </c>
      <c r="I439" s="21" t="n">
        <f aca="false">H439+House!C$3</f>
        <v>-28.0314285714286</v>
      </c>
      <c r="J439" s="21" t="n">
        <f aca="false">H439+House!C$6</f>
        <v>-39.4</v>
      </c>
      <c r="K439" s="21" t="n">
        <f aca="false">D439-100*1.96*(0.25/1000)^0.5</f>
        <v>-37.3054837198682</v>
      </c>
      <c r="L439" s="21" t="n">
        <f aca="false">D439+100*1.96*(0.25/1000)^0.5</f>
        <v>-31.1074195059382</v>
      </c>
      <c r="M439" s="21" t="n">
        <f aca="false">E439-100*1.96*(0.25/7000)^0.5</f>
        <v>-33.3141811800049</v>
      </c>
      <c r="N439" s="21" t="n">
        <f aca="false">E439+100*1.96*(0.25/7000)^0.5</f>
        <v>-30.9715331057094</v>
      </c>
      <c r="O439" s="21" t="n">
        <f aca="false">H439-100*1.96*(0.25/21000)^0.5</f>
        <v>-33.5810261529174</v>
      </c>
      <c r="P439" s="21" t="n">
        <f aca="false">H439+100*1.96*(0.25/21000)^0.5</f>
        <v>-32.2284976566064</v>
      </c>
    </row>
    <row r="440" customFormat="false" ht="12.75" hidden="false" customHeight="false" outlineLevel="0" collapsed="false">
      <c r="A440" s="3" t="s">
        <v>14</v>
      </c>
      <c r="B440" s="6" t="n">
        <f aca="false">Raw!F35</f>
        <v>39280.5</v>
      </c>
      <c r="C440" s="5" t="n">
        <f aca="false">Raw!I35</f>
        <v>-29</v>
      </c>
      <c r="D440" s="17" t="n">
        <f aca="false">C440-House!C$3</f>
        <v>-33.8733333333333</v>
      </c>
      <c r="E440" s="17" t="n">
        <f aca="false">AVERAGE(C437:C443)</f>
        <v>-31.7142857142857</v>
      </c>
      <c r="F440" s="17" t="n">
        <f aca="false">AVERAGE(C436:C444)</f>
        <v>-32.1111111111111</v>
      </c>
      <c r="G440" s="20" t="n">
        <f aca="false">AVERAGE(C435:C445)</f>
        <v>-32.0909090909091</v>
      </c>
      <c r="H440" s="21" t="n">
        <f aca="false">AVERAGE(C430:C450)</f>
        <v>-32.6190476190476</v>
      </c>
      <c r="I440" s="21" t="n">
        <f aca="false">H440+House!C$3</f>
        <v>-27.7457142857143</v>
      </c>
      <c r="J440" s="21" t="n">
        <f aca="false">H440+House!C$6</f>
        <v>-39.1142857142857</v>
      </c>
      <c r="K440" s="21" t="n">
        <f aca="false">D440-100*1.96*(0.25/1000)^0.5</f>
        <v>-36.9723654402984</v>
      </c>
      <c r="L440" s="21" t="n">
        <f aca="false">D440+100*1.96*(0.25/1000)^0.5</f>
        <v>-30.7743012263683</v>
      </c>
      <c r="M440" s="21" t="n">
        <f aca="false">E440-100*1.96*(0.25/7000)^0.5</f>
        <v>-32.8856097514334</v>
      </c>
      <c r="N440" s="21" t="n">
        <f aca="false">E440+100*1.96*(0.25/7000)^0.5</f>
        <v>-30.542961677138</v>
      </c>
      <c r="O440" s="21" t="n">
        <f aca="false">H440-100*1.96*(0.25/21000)^0.5</f>
        <v>-33.2953118672031</v>
      </c>
      <c r="P440" s="21" t="n">
        <f aca="false">H440+100*1.96*(0.25/21000)^0.5</f>
        <v>-31.9427833708921</v>
      </c>
    </row>
    <row r="441" customFormat="false" ht="12.75" hidden="false" customHeight="false" outlineLevel="0" collapsed="false">
      <c r="A441" s="3" t="s">
        <v>11</v>
      </c>
      <c r="B441" s="6" t="n">
        <f aca="false">Raw!F4</f>
        <v>39282.5</v>
      </c>
      <c r="C441" s="5" t="n">
        <f aca="false">Raw!I4</f>
        <v>-32</v>
      </c>
      <c r="D441" s="17" t="n">
        <f aca="false">C441-House!C$2</f>
        <v>-32</v>
      </c>
      <c r="E441" s="17" t="n">
        <f aca="false">AVERAGE(C438:C444)</f>
        <v>-31.2857142857143</v>
      </c>
      <c r="F441" s="17" t="n">
        <f aca="false">AVERAGE(C437:C445)</f>
        <v>-31.7777777777778</v>
      </c>
      <c r="G441" s="20" t="n">
        <f aca="false">AVERAGE(C436:C446)</f>
        <v>-32.2727272727273</v>
      </c>
      <c r="H441" s="21" t="n">
        <f aca="false">AVERAGE(C431:C451)</f>
        <v>-32.952380952381</v>
      </c>
      <c r="I441" s="21" t="n">
        <f aca="false">H441+House!C$3</f>
        <v>-28.0790476190476</v>
      </c>
      <c r="J441" s="21" t="n">
        <f aca="false">H441+House!C$6</f>
        <v>-39.447619047619</v>
      </c>
      <c r="K441" s="21" t="n">
        <f aca="false">D441-100*1.96*(0.25/1000)^0.5</f>
        <v>-35.099032106965</v>
      </c>
      <c r="L441" s="21" t="n">
        <f aca="false">D441+100*1.96*(0.25/1000)^0.5</f>
        <v>-28.900967893035</v>
      </c>
      <c r="M441" s="21" t="n">
        <f aca="false">E441-100*1.96*(0.25/7000)^0.5</f>
        <v>-32.457038322862</v>
      </c>
      <c r="N441" s="21" t="n">
        <f aca="false">E441+100*1.96*(0.25/7000)^0.5</f>
        <v>-30.1143902485666</v>
      </c>
      <c r="O441" s="21" t="n">
        <f aca="false">H441-100*1.96*(0.25/21000)^0.5</f>
        <v>-33.6286452005365</v>
      </c>
      <c r="P441" s="21" t="n">
        <f aca="false">H441+100*1.96*(0.25/21000)^0.5</f>
        <v>-32.2761167042254</v>
      </c>
    </row>
    <row r="442" customFormat="false" ht="12.75" hidden="false" customHeight="false" outlineLevel="0" collapsed="false">
      <c r="A442" s="15" t="s">
        <v>32</v>
      </c>
      <c r="B442" s="6" t="n">
        <f aca="false">Raw!F425</f>
        <v>39283.5</v>
      </c>
      <c r="C442" s="5" t="n">
        <f aca="false">Raw!I425</f>
        <v>-30</v>
      </c>
      <c r="D442" s="17" t="n">
        <f aca="false">C442-House!C$13</f>
        <v>-32.168115942029</v>
      </c>
      <c r="E442" s="17" t="n">
        <f aca="false">AVERAGE(C439:C445)</f>
        <v>-31.2857142857143</v>
      </c>
      <c r="F442" s="17" t="n">
        <f aca="false">AVERAGE(C438:C446)</f>
        <v>-31.6666666666667</v>
      </c>
      <c r="G442" s="20" t="n">
        <f aca="false">AVERAGE(C437:C447)</f>
        <v>-31.6363636363636</v>
      </c>
      <c r="H442" s="21" t="n">
        <f aca="false">AVERAGE(C432:C452)</f>
        <v>-32.8095238095238</v>
      </c>
      <c r="I442" s="21" t="n">
        <f aca="false">H442+House!C$3</f>
        <v>-27.9361904761905</v>
      </c>
      <c r="J442" s="21" t="n">
        <f aca="false">H442+House!C$6</f>
        <v>-39.3047619047619</v>
      </c>
      <c r="K442" s="21" t="n">
        <f aca="false">D442-100*1.96*(0.25/1000)^0.5</f>
        <v>-35.267148048994</v>
      </c>
      <c r="L442" s="21" t="n">
        <f aca="false">D442+100*1.96*(0.25/1000)^0.5</f>
        <v>-29.069083835064</v>
      </c>
      <c r="M442" s="21" t="n">
        <f aca="false">E442-100*1.96*(0.25/7000)^0.5</f>
        <v>-32.457038322862</v>
      </c>
      <c r="N442" s="21" t="n">
        <f aca="false">E442+100*1.96*(0.25/7000)^0.5</f>
        <v>-30.1143902485666</v>
      </c>
      <c r="O442" s="21" t="n">
        <f aca="false">H442-100*1.96*(0.25/21000)^0.5</f>
        <v>-33.4857880576793</v>
      </c>
      <c r="P442" s="21" t="n">
        <f aca="false">H442+100*1.96*(0.25/21000)^0.5</f>
        <v>-32.1332595613683</v>
      </c>
    </row>
    <row r="443" customFormat="false" ht="12.75" hidden="false" customHeight="false" outlineLevel="0" collapsed="false">
      <c r="A443" s="3" t="s">
        <v>18</v>
      </c>
      <c r="B443" s="6" t="n">
        <f aca="false">Raw!F85</f>
        <v>39284</v>
      </c>
      <c r="C443" s="5" t="n">
        <f aca="false">Raw!I85</f>
        <v>-32</v>
      </c>
      <c r="D443" s="17" t="n">
        <f aca="false">C443-House!C$4</f>
        <v>-27.0222222222222</v>
      </c>
      <c r="E443" s="17" t="n">
        <f aca="false">AVERAGE(C440:C446)</f>
        <v>-31.5714285714286</v>
      </c>
      <c r="F443" s="17" t="n">
        <f aca="false">AVERAGE(C439:C447)</f>
        <v>-31.2222222222222</v>
      </c>
      <c r="G443" s="20" t="n">
        <f aca="false">AVERAGE(C438:C448)</f>
        <v>-30.9090909090909</v>
      </c>
      <c r="H443" s="21" t="n">
        <f aca="false">AVERAGE(C433:C453)</f>
        <v>-32.4285714285714</v>
      </c>
      <c r="I443" s="21" t="n">
        <f aca="false">H443+House!C$3</f>
        <v>-27.5552380952381</v>
      </c>
      <c r="J443" s="21" t="n">
        <f aca="false">H443+House!C$6</f>
        <v>-38.9238095238095</v>
      </c>
      <c r="K443" s="21" t="n">
        <f aca="false">D443-100*1.96*(0.25/1000)^0.5</f>
        <v>-30.1212543291872</v>
      </c>
      <c r="L443" s="21" t="n">
        <f aca="false">D443+100*1.96*(0.25/1000)^0.5</f>
        <v>-23.9231901152572</v>
      </c>
      <c r="M443" s="21" t="n">
        <f aca="false">E443-100*1.96*(0.25/7000)^0.5</f>
        <v>-32.7427526085763</v>
      </c>
      <c r="N443" s="21" t="n">
        <f aca="false">E443+100*1.96*(0.25/7000)^0.5</f>
        <v>-30.4001045342809</v>
      </c>
      <c r="O443" s="21" t="n">
        <f aca="false">H443-100*1.96*(0.25/21000)^0.5</f>
        <v>-33.1048356767269</v>
      </c>
      <c r="P443" s="21" t="n">
        <f aca="false">H443+100*1.96*(0.25/21000)^0.5</f>
        <v>-31.7523071804159</v>
      </c>
    </row>
    <row r="444" customFormat="false" ht="12.75" hidden="false" customHeight="false" outlineLevel="0" collapsed="false">
      <c r="A444" s="3" t="s">
        <v>22</v>
      </c>
      <c r="B444" s="6" t="n">
        <f aca="false">Raw!F257</f>
        <v>39290</v>
      </c>
      <c r="C444" s="5" t="n">
        <f aca="false">Raw!I257</f>
        <v>-32</v>
      </c>
      <c r="D444" s="17" t="n">
        <f aca="false">C444-House!C$7</f>
        <v>-32.2190476190476</v>
      </c>
      <c r="E444" s="17" t="n">
        <f aca="false">AVERAGE(C441:C447)</f>
        <v>-31.4285714285714</v>
      </c>
      <c r="F444" s="17" t="n">
        <f aca="false">AVERAGE(C440:C448)</f>
        <v>-30.6666666666667</v>
      </c>
      <c r="G444" s="20" t="n">
        <f aca="false">AVERAGE(C439:C449)</f>
        <v>-30.2727272727273</v>
      </c>
      <c r="H444" s="21" t="n">
        <f aca="false">AVERAGE(C434:C454)</f>
        <v>-31.7619047619048</v>
      </c>
      <c r="I444" s="21" t="n">
        <f aca="false">H444+House!C$3</f>
        <v>-26.8885714285714</v>
      </c>
      <c r="J444" s="21" t="n">
        <f aca="false">H444+House!C$6</f>
        <v>-38.2571428571429</v>
      </c>
      <c r="K444" s="21" t="n">
        <f aca="false">D444-100*1.96*(0.25/1000)^0.5</f>
        <v>-35.3180797260126</v>
      </c>
      <c r="L444" s="21" t="n">
        <f aca="false">D444+100*1.96*(0.25/1000)^0.5</f>
        <v>-29.1200155120826</v>
      </c>
      <c r="M444" s="21" t="n">
        <f aca="false">E444-100*1.96*(0.25/7000)^0.5</f>
        <v>-32.5998954657191</v>
      </c>
      <c r="N444" s="21" t="n">
        <f aca="false">E444+100*1.96*(0.25/7000)^0.5</f>
        <v>-30.2572473914237</v>
      </c>
      <c r="O444" s="21" t="n">
        <f aca="false">H444-100*1.96*(0.25/21000)^0.5</f>
        <v>-32.4381690100603</v>
      </c>
      <c r="P444" s="21" t="n">
        <f aca="false">H444+100*1.96*(0.25/21000)^0.5</f>
        <v>-31.0856405137493</v>
      </c>
    </row>
    <row r="445" customFormat="false" ht="12.75" hidden="false" customHeight="false" outlineLevel="0" collapsed="false">
      <c r="A445" s="3" t="s">
        <v>28</v>
      </c>
      <c r="B445" s="6" t="n">
        <f aca="false">Raw!F350</f>
        <v>39291.5</v>
      </c>
      <c r="C445" s="5" t="n">
        <f aca="false">Raw!I350</f>
        <v>-32</v>
      </c>
      <c r="D445" s="17" t="n">
        <f aca="false">C445-House!C$10</f>
        <v>-32.1733333333333</v>
      </c>
      <c r="E445" s="17" t="n">
        <f aca="false">AVERAGE(C442:C448)</f>
        <v>-30.7142857142857</v>
      </c>
      <c r="F445" s="17" t="n">
        <f aca="false">AVERAGE(C441:C449)</f>
        <v>-30.2222222222222</v>
      </c>
      <c r="G445" s="20" t="n">
        <f aca="false">AVERAGE(C440:C450)</f>
        <v>-29.9090909090909</v>
      </c>
      <c r="H445" s="21" t="n">
        <f aca="false">AVERAGE(C435:C455)</f>
        <v>-31</v>
      </c>
      <c r="I445" s="21" t="n">
        <f aca="false">H445+House!C$3</f>
        <v>-26.1266666666667</v>
      </c>
      <c r="J445" s="21" t="n">
        <f aca="false">H445+House!C$6</f>
        <v>-37.4952380952381</v>
      </c>
      <c r="K445" s="21" t="n">
        <f aca="false">D445-100*1.96*(0.25/1000)^0.5</f>
        <v>-35.2723654402983</v>
      </c>
      <c r="L445" s="21" t="n">
        <f aca="false">D445+100*1.96*(0.25/1000)^0.5</f>
        <v>-29.0743012263683</v>
      </c>
      <c r="M445" s="21" t="n">
        <f aca="false">E445-100*1.96*(0.25/7000)^0.5</f>
        <v>-31.8856097514334</v>
      </c>
      <c r="N445" s="21" t="n">
        <f aca="false">E445+100*1.96*(0.25/7000)^0.5</f>
        <v>-29.542961677138</v>
      </c>
      <c r="O445" s="21" t="n">
        <f aca="false">H445-100*1.96*(0.25/21000)^0.5</f>
        <v>-31.6762642481555</v>
      </c>
      <c r="P445" s="21" t="n">
        <f aca="false">H445+100*1.96*(0.25/21000)^0.5</f>
        <v>-30.3237357518445</v>
      </c>
    </row>
    <row r="446" customFormat="false" ht="12.75" hidden="false" customHeight="false" outlineLevel="0" collapsed="false">
      <c r="A446" s="3" t="s">
        <v>31</v>
      </c>
      <c r="B446" s="6" t="n">
        <f aca="false">Raw!F399</f>
        <v>39295.5</v>
      </c>
      <c r="C446" s="5" t="n">
        <f aca="false">Raw!I399</f>
        <v>-34</v>
      </c>
      <c r="D446" s="17" t="n">
        <f aca="false">C446-House!C$12</f>
        <v>-26.925641025641</v>
      </c>
      <c r="E446" s="17" t="n">
        <f aca="false">AVERAGE(C443:C449)</f>
        <v>-30</v>
      </c>
      <c r="F446" s="17" t="n">
        <f aca="false">AVERAGE(C442:C450)</f>
        <v>-29.7777777777778</v>
      </c>
      <c r="G446" s="20" t="n">
        <f aca="false">AVERAGE(C441:C451)</f>
        <v>-30.5454545454545</v>
      </c>
      <c r="H446" s="21" t="n">
        <f aca="false">AVERAGE(C436:C456)</f>
        <v>-31.0952380952381</v>
      </c>
      <c r="I446" s="21" t="n">
        <f aca="false">H446+House!C$3</f>
        <v>-26.2219047619048</v>
      </c>
      <c r="J446" s="21" t="n">
        <f aca="false">H446+House!C$6</f>
        <v>-37.5904761904762</v>
      </c>
      <c r="K446" s="21" t="n">
        <f aca="false">D446-100*1.96*(0.25/1000)^0.5</f>
        <v>-30.024673132606</v>
      </c>
      <c r="L446" s="21" t="n">
        <f aca="false">D446+100*1.96*(0.25/1000)^0.5</f>
        <v>-23.826608918676</v>
      </c>
      <c r="M446" s="21" t="n">
        <f aca="false">E446-100*1.96*(0.25/7000)^0.5</f>
        <v>-31.1713240371477</v>
      </c>
      <c r="N446" s="21" t="n">
        <f aca="false">E446+100*1.96*(0.25/7000)^0.5</f>
        <v>-28.8286759628523</v>
      </c>
      <c r="O446" s="21" t="n">
        <f aca="false">H446-100*1.96*(0.25/21000)^0.5</f>
        <v>-31.7715023433936</v>
      </c>
      <c r="P446" s="21" t="n">
        <f aca="false">H446+100*1.96*(0.25/21000)^0.5</f>
        <v>-30.4189738470826</v>
      </c>
    </row>
    <row r="447" customFormat="false" ht="12.75" hidden="false" customHeight="false" outlineLevel="0" collapsed="false">
      <c r="A447" s="11" t="s">
        <v>19</v>
      </c>
      <c r="B447" s="6" t="n">
        <f aca="false">Raw!F130</f>
        <v>39298</v>
      </c>
      <c r="C447" s="5" t="n">
        <f aca="false">Raw!I130</f>
        <v>-28</v>
      </c>
      <c r="D447" s="17" t="n">
        <f aca="false">C447-House!C$5</f>
        <v>-30.2064516129032</v>
      </c>
      <c r="E447" s="17" t="n">
        <f aca="false">AVERAGE(C444:C450)</f>
        <v>-29.4285714285714</v>
      </c>
      <c r="F447" s="17" t="n">
        <f aca="false">AVERAGE(C443:C451)</f>
        <v>-30.4444444444444</v>
      </c>
      <c r="G447" s="20" t="n">
        <f aca="false">AVERAGE(C442:C452)</f>
        <v>-30.8181818181818</v>
      </c>
      <c r="H447" s="21" t="n">
        <f aca="false">AVERAGE(C437:C457)</f>
        <v>-30.8095238095238</v>
      </c>
      <c r="I447" s="21" t="n">
        <f aca="false">H447+House!C$3</f>
        <v>-25.9361904761905</v>
      </c>
      <c r="J447" s="21" t="n">
        <f aca="false">H447+House!C$6</f>
        <v>-37.3047619047619</v>
      </c>
      <c r="K447" s="21" t="n">
        <f aca="false">D447-100*1.96*(0.25/1000)^0.5</f>
        <v>-33.3054837198682</v>
      </c>
      <c r="L447" s="21" t="n">
        <f aca="false">D447+100*1.96*(0.25/1000)^0.5</f>
        <v>-27.1074195059382</v>
      </c>
      <c r="M447" s="21" t="n">
        <f aca="false">E447-100*1.96*(0.25/7000)^0.5</f>
        <v>-30.5998954657191</v>
      </c>
      <c r="N447" s="21" t="n">
        <f aca="false">E447+100*1.96*(0.25/7000)^0.5</f>
        <v>-28.2572473914237</v>
      </c>
      <c r="O447" s="21" t="n">
        <f aca="false">H447-100*1.96*(0.25/21000)^0.5</f>
        <v>-31.4857880576793</v>
      </c>
      <c r="P447" s="21" t="n">
        <f aca="false">H447+100*1.96*(0.25/21000)^0.5</f>
        <v>-30.1332595613683</v>
      </c>
    </row>
    <row r="448" customFormat="false" ht="12.75" hidden="false" customHeight="false" outlineLevel="0" collapsed="false">
      <c r="A448" s="15" t="s">
        <v>24</v>
      </c>
      <c r="B448" s="6" t="n">
        <f aca="false">Raw!F291</f>
        <v>39301</v>
      </c>
      <c r="C448" s="5" t="n">
        <f aca="false">Raw!I291</f>
        <v>-27</v>
      </c>
      <c r="D448" s="17" t="n">
        <f aca="false">C448-House!C$8</f>
        <v>-21.9765765765766</v>
      </c>
      <c r="E448" s="17" t="n">
        <f aca="false">AVERAGE(C445:C451)</f>
        <v>-30</v>
      </c>
      <c r="F448" s="17" t="n">
        <f aca="false">AVERAGE(C444:C452)</f>
        <v>-30.7777777777778</v>
      </c>
      <c r="G448" s="20" t="n">
        <f aca="false">AVERAGE(C443:C453)</f>
        <v>-30.9090909090909</v>
      </c>
      <c r="H448" s="21" t="n">
        <f aca="false">AVERAGE(C438:C458)</f>
        <v>-30.3333333333333</v>
      </c>
      <c r="I448" s="21" t="n">
        <f aca="false">H448+House!C$3</f>
        <v>-25.46</v>
      </c>
      <c r="J448" s="21" t="n">
        <f aca="false">H448+House!C$6</f>
        <v>-36.8285714285714</v>
      </c>
      <c r="K448" s="21" t="n">
        <f aca="false">D448-100*1.96*(0.25/1000)^0.5</f>
        <v>-25.0756086835416</v>
      </c>
      <c r="L448" s="21" t="n">
        <f aca="false">D448+100*1.96*(0.25/1000)^0.5</f>
        <v>-18.8775444696116</v>
      </c>
      <c r="M448" s="21" t="n">
        <f aca="false">E448-100*1.96*(0.25/7000)^0.5</f>
        <v>-31.1713240371477</v>
      </c>
      <c r="N448" s="21" t="n">
        <f aca="false">E448+100*1.96*(0.25/7000)^0.5</f>
        <v>-28.8286759628523</v>
      </c>
      <c r="O448" s="21" t="n">
        <f aca="false">H448-100*1.96*(0.25/21000)^0.5</f>
        <v>-31.0095975814888</v>
      </c>
      <c r="P448" s="21" t="n">
        <f aca="false">H448+100*1.96*(0.25/21000)^0.5</f>
        <v>-29.6570690851778</v>
      </c>
    </row>
    <row r="449" customFormat="false" ht="12.75" hidden="false" customHeight="false" outlineLevel="0" collapsed="false">
      <c r="A449" s="15" t="s">
        <v>30</v>
      </c>
      <c r="B449" s="6" t="n">
        <f aca="false">Raw!F375</f>
        <v>39301</v>
      </c>
      <c r="C449" s="5" t="n">
        <f aca="false">Raw!I375</f>
        <v>-25</v>
      </c>
      <c r="D449" s="17" t="n">
        <f aca="false">C449-House!C$11</f>
        <v>-19.6133333333333</v>
      </c>
      <c r="E449" s="17" t="n">
        <f aca="false">AVERAGE(C446:C452)</f>
        <v>-30.4285714285714</v>
      </c>
      <c r="F449" s="17" t="n">
        <f aca="false">AVERAGE(C445:C453)</f>
        <v>-30.6666666666667</v>
      </c>
      <c r="G449" s="20" t="n">
        <f aca="false">AVERAGE(C444:C454)</f>
        <v>-30.0909090909091</v>
      </c>
      <c r="H449" s="21" t="n">
        <f aca="false">AVERAGE(C439:C459)</f>
        <v>-30.5238095238095</v>
      </c>
      <c r="I449" s="21" t="n">
        <f aca="false">H449+House!C$3</f>
        <v>-25.6504761904762</v>
      </c>
      <c r="J449" s="21" t="n">
        <f aca="false">H449+House!C$6</f>
        <v>-37.0190476190476</v>
      </c>
      <c r="K449" s="21" t="n">
        <f aca="false">D449-100*1.96*(0.25/1000)^0.5</f>
        <v>-22.7123654402983</v>
      </c>
      <c r="L449" s="21" t="n">
        <f aca="false">D449+100*1.96*(0.25/1000)^0.5</f>
        <v>-16.5143012263683</v>
      </c>
      <c r="M449" s="21" t="n">
        <f aca="false">E449-100*1.96*(0.25/7000)^0.5</f>
        <v>-31.5998954657191</v>
      </c>
      <c r="N449" s="21" t="n">
        <f aca="false">E449+100*1.96*(0.25/7000)^0.5</f>
        <v>-29.2572473914237</v>
      </c>
      <c r="O449" s="21" t="n">
        <f aca="false">H449-100*1.96*(0.25/21000)^0.5</f>
        <v>-31.200073771965</v>
      </c>
      <c r="P449" s="21" t="n">
        <f aca="false">H449+100*1.96*(0.25/21000)^0.5</f>
        <v>-29.847545275654</v>
      </c>
    </row>
    <row r="450" customFormat="false" ht="12.75" hidden="false" customHeight="false" outlineLevel="0" collapsed="false">
      <c r="A450" s="3" t="s">
        <v>22</v>
      </c>
      <c r="B450" s="6" t="n">
        <f aca="false">Raw!F256</f>
        <v>39303.5</v>
      </c>
      <c r="C450" s="5" t="n">
        <f aca="false">Raw!I256</f>
        <v>-28</v>
      </c>
      <c r="D450" s="17" t="n">
        <f aca="false">C450-House!C$7</f>
        <v>-28.2190476190476</v>
      </c>
      <c r="E450" s="17" t="n">
        <f aca="false">AVERAGE(C447:C453)</f>
        <v>-30</v>
      </c>
      <c r="F450" s="17" t="n">
        <f aca="false">AVERAGE(C446:C454)</f>
        <v>-29.6666666666667</v>
      </c>
      <c r="G450" s="20" t="n">
        <f aca="false">AVERAGE(C445:C455)</f>
        <v>-30</v>
      </c>
      <c r="H450" s="21" t="n">
        <f aca="false">AVERAGE(C440:C460)</f>
        <v>-30.3333333333333</v>
      </c>
      <c r="I450" s="21" t="n">
        <f aca="false">H450+House!C$3</f>
        <v>-25.46</v>
      </c>
      <c r="J450" s="21" t="n">
        <f aca="false">H450+House!C$6</f>
        <v>-36.8285714285714</v>
      </c>
      <c r="K450" s="21" t="n">
        <f aca="false">D450-100*1.96*(0.25/1000)^0.5</f>
        <v>-31.3180797260126</v>
      </c>
      <c r="L450" s="21" t="n">
        <f aca="false">D450+100*1.96*(0.25/1000)^0.5</f>
        <v>-25.1200155120826</v>
      </c>
      <c r="M450" s="21" t="n">
        <f aca="false">E450-100*1.96*(0.25/7000)^0.5</f>
        <v>-31.1713240371477</v>
      </c>
      <c r="N450" s="21" t="n">
        <f aca="false">E450+100*1.96*(0.25/7000)^0.5</f>
        <v>-28.8286759628523</v>
      </c>
      <c r="O450" s="21" t="n">
        <f aca="false">H450-100*1.96*(0.25/21000)^0.5</f>
        <v>-31.0095975814888</v>
      </c>
      <c r="P450" s="21" t="n">
        <f aca="false">H450+100*1.96*(0.25/21000)^0.5</f>
        <v>-29.6570690851778</v>
      </c>
    </row>
    <row r="451" customFormat="false" ht="12.75" hidden="false" customHeight="false" outlineLevel="0" collapsed="false">
      <c r="A451" s="3" t="s">
        <v>18</v>
      </c>
      <c r="B451" s="6" t="n">
        <f aca="false">Raw!F84</f>
        <v>39304</v>
      </c>
      <c r="C451" s="5" t="n">
        <f aca="false">Raw!I84</f>
        <v>-36</v>
      </c>
      <c r="D451" s="17" t="n">
        <f aca="false">C451-House!C$4</f>
        <v>-31.0222222222222</v>
      </c>
      <c r="E451" s="17" t="n">
        <f aca="false">AVERAGE(C448:C454)</f>
        <v>-29.2857142857143</v>
      </c>
      <c r="F451" s="17" t="n">
        <f aca="false">AVERAGE(C447:C455)</f>
        <v>-29.3333333333333</v>
      </c>
      <c r="G451" s="20" t="n">
        <f aca="false">AVERAGE(C446:C456)</f>
        <v>-30.1818181818182</v>
      </c>
      <c r="H451" s="21" t="n">
        <f aca="false">AVERAGE(C441:C461)</f>
        <v>-30.4285714285714</v>
      </c>
      <c r="I451" s="21" t="n">
        <f aca="false">H451+House!C$3</f>
        <v>-25.5552380952381</v>
      </c>
      <c r="J451" s="21" t="n">
        <f aca="false">H451+House!C$6</f>
        <v>-36.9238095238095</v>
      </c>
      <c r="K451" s="21" t="n">
        <f aca="false">D451-100*1.96*(0.25/1000)^0.5</f>
        <v>-34.1212543291872</v>
      </c>
      <c r="L451" s="21" t="n">
        <f aca="false">D451+100*1.96*(0.25/1000)^0.5</f>
        <v>-27.9231901152572</v>
      </c>
      <c r="M451" s="21" t="n">
        <f aca="false">E451-100*1.96*(0.25/7000)^0.5</f>
        <v>-30.457038322862</v>
      </c>
      <c r="N451" s="21" t="n">
        <f aca="false">E451+100*1.96*(0.25/7000)^0.5</f>
        <v>-28.1143902485666</v>
      </c>
      <c r="O451" s="21" t="n">
        <f aca="false">H451-100*1.96*(0.25/21000)^0.5</f>
        <v>-31.1048356767269</v>
      </c>
      <c r="P451" s="21" t="n">
        <f aca="false">H451+100*1.96*(0.25/21000)^0.5</f>
        <v>-29.7523071804159</v>
      </c>
    </row>
    <row r="452" customFormat="false" ht="12.75" hidden="false" customHeight="false" outlineLevel="0" collapsed="false">
      <c r="A452" s="3" t="s">
        <v>20</v>
      </c>
      <c r="B452" s="6" t="n">
        <f aca="false">Raw!F221</f>
        <v>39304</v>
      </c>
      <c r="C452" s="5" t="n">
        <f aca="false">Raw!I221</f>
        <v>-35</v>
      </c>
      <c r="D452" s="17" t="n">
        <f aca="false">C452-House!C$6</f>
        <v>-28.5047619047619</v>
      </c>
      <c r="E452" s="17" t="n">
        <f aca="false">AVERAGE(C449:C455)</f>
        <v>-29.8571428571429</v>
      </c>
      <c r="F452" s="17" t="n">
        <f aca="false">AVERAGE(C448:C456)</f>
        <v>-30</v>
      </c>
      <c r="G452" s="20" t="n">
        <f aca="false">AVERAGE(C447:C457)</f>
        <v>-29.7272727272727</v>
      </c>
      <c r="H452" s="21" t="n">
        <f aca="false">AVERAGE(C442:C462)</f>
        <v>-29.9047619047619</v>
      </c>
      <c r="I452" s="21" t="n">
        <f aca="false">H452+House!C$3</f>
        <v>-25.0314285714286</v>
      </c>
      <c r="J452" s="21" t="n">
        <f aca="false">H452+House!C$6</f>
        <v>-36.4</v>
      </c>
      <c r="K452" s="21" t="n">
        <f aca="false">D452-100*1.96*(0.25/1000)^0.5</f>
        <v>-31.6037940117269</v>
      </c>
      <c r="L452" s="21" t="n">
        <f aca="false">D452+100*1.96*(0.25/1000)^0.5</f>
        <v>-25.4057297977969</v>
      </c>
      <c r="M452" s="21" t="n">
        <f aca="false">E452-100*1.96*(0.25/7000)^0.5</f>
        <v>-31.0284668942906</v>
      </c>
      <c r="N452" s="21" t="n">
        <f aca="false">E452+100*1.96*(0.25/7000)^0.5</f>
        <v>-28.6858188199952</v>
      </c>
      <c r="O452" s="21" t="n">
        <f aca="false">H452-100*1.96*(0.25/21000)^0.5</f>
        <v>-30.5810261529174</v>
      </c>
      <c r="P452" s="21" t="n">
        <f aca="false">H452+100*1.96*(0.25/21000)^0.5</f>
        <v>-29.2284976566064</v>
      </c>
    </row>
    <row r="453" customFormat="false" ht="12.75" hidden="false" customHeight="false" outlineLevel="0" collapsed="false">
      <c r="A453" s="11" t="s">
        <v>19</v>
      </c>
      <c r="B453" s="6" t="n">
        <f aca="false">Raw!F129</f>
        <v>39308.5</v>
      </c>
      <c r="C453" s="5" t="n">
        <f aca="false">Raw!I129</f>
        <v>-31</v>
      </c>
      <c r="D453" s="17" t="n">
        <f aca="false">C453-House!C$5</f>
        <v>-33.2064516129032</v>
      </c>
      <c r="E453" s="17" t="n">
        <f aca="false">AVERAGE(C450:C456)</f>
        <v>-31.1428571428571</v>
      </c>
      <c r="F453" s="17" t="n">
        <f aca="false">AVERAGE(C449:C457)</f>
        <v>-30.2222222222222</v>
      </c>
      <c r="G453" s="20" t="n">
        <f aca="false">AVERAGE(C448:C458)</f>
        <v>-29.4545454545455</v>
      </c>
      <c r="H453" s="21" t="n">
        <f aca="false">AVERAGE(C443:C463)</f>
        <v>-29.8095238095238</v>
      </c>
      <c r="I453" s="21" t="n">
        <f aca="false">H453+House!C$3</f>
        <v>-24.9361904761905</v>
      </c>
      <c r="J453" s="21" t="n">
        <f aca="false">H453+House!C$6</f>
        <v>-36.3047619047619</v>
      </c>
      <c r="K453" s="21" t="n">
        <f aca="false">D453-100*1.96*(0.25/1000)^0.5</f>
        <v>-36.3054837198682</v>
      </c>
      <c r="L453" s="21" t="n">
        <f aca="false">D453+100*1.96*(0.25/1000)^0.5</f>
        <v>-30.1074195059382</v>
      </c>
      <c r="M453" s="21" t="n">
        <f aca="false">E453-100*1.96*(0.25/7000)^0.5</f>
        <v>-32.3141811800049</v>
      </c>
      <c r="N453" s="21" t="n">
        <f aca="false">E453+100*1.96*(0.25/7000)^0.5</f>
        <v>-29.9715331057094</v>
      </c>
      <c r="O453" s="21" t="n">
        <f aca="false">H453-100*1.96*(0.25/21000)^0.5</f>
        <v>-30.4857880576793</v>
      </c>
      <c r="P453" s="21" t="n">
        <f aca="false">H453+100*1.96*(0.25/21000)^0.5</f>
        <v>-29.1332595613683</v>
      </c>
    </row>
    <row r="454" customFormat="false" ht="12.75" hidden="false" customHeight="false" outlineLevel="0" collapsed="false">
      <c r="A454" s="3" t="s">
        <v>14</v>
      </c>
      <c r="B454" s="6" t="n">
        <f aca="false">Raw!F34</f>
        <v>39315.5</v>
      </c>
      <c r="C454" s="5" t="n">
        <f aca="false">Raw!I34</f>
        <v>-23</v>
      </c>
      <c r="D454" s="17" t="n">
        <f aca="false">C454-House!C$3</f>
        <v>-27.8733333333333</v>
      </c>
      <c r="E454" s="17" t="n">
        <f aca="false">AVERAGE(C451:C457)</f>
        <v>-31.2857142857143</v>
      </c>
      <c r="F454" s="17" t="n">
        <f aca="false">AVERAGE(C450:C458)</f>
        <v>-30.2222222222222</v>
      </c>
      <c r="G454" s="20" t="n">
        <f aca="false">AVERAGE(C449:C459)</f>
        <v>-30.2727272727273</v>
      </c>
      <c r="H454" s="21" t="n">
        <f aca="false">AVERAGE(C444:C464)</f>
        <v>-30.2857142857143</v>
      </c>
      <c r="I454" s="21" t="n">
        <f aca="false">H454+House!C$3</f>
        <v>-25.412380952381</v>
      </c>
      <c r="J454" s="21" t="n">
        <f aca="false">H454+House!C$6</f>
        <v>-36.7809523809524</v>
      </c>
      <c r="K454" s="21" t="n">
        <f aca="false">D454-100*1.96*(0.25/1000)^0.5</f>
        <v>-30.9723654402983</v>
      </c>
      <c r="L454" s="21" t="n">
        <f aca="false">D454+100*1.96*(0.25/1000)^0.5</f>
        <v>-24.7743012263683</v>
      </c>
      <c r="M454" s="21" t="n">
        <f aca="false">E454-100*1.96*(0.25/7000)^0.5</f>
        <v>-32.457038322862</v>
      </c>
      <c r="N454" s="21" t="n">
        <f aca="false">E454+100*1.96*(0.25/7000)^0.5</f>
        <v>-30.1143902485666</v>
      </c>
      <c r="O454" s="21" t="n">
        <f aca="false">H454-100*1.96*(0.25/21000)^0.5</f>
        <v>-30.9619785338698</v>
      </c>
      <c r="P454" s="21" t="n">
        <f aca="false">H454+100*1.96*(0.25/21000)^0.5</f>
        <v>-29.6094500375588</v>
      </c>
    </row>
    <row r="455" customFormat="false" ht="12.75" hidden="false" customHeight="false" outlineLevel="0" collapsed="false">
      <c r="A455" s="3" t="s">
        <v>11</v>
      </c>
      <c r="B455" s="6" t="n">
        <f aca="false">Raw!F3</f>
        <v>39330.5</v>
      </c>
      <c r="C455" s="5" t="n">
        <f aca="false">Raw!I3</f>
        <v>-31</v>
      </c>
      <c r="D455" s="17" t="n">
        <f aca="false">C455-House!C$2</f>
        <v>-31</v>
      </c>
      <c r="E455" s="17" t="n">
        <f aca="false">AVERAGE(C452:C458)</f>
        <v>-29.7142857142857</v>
      </c>
      <c r="F455" s="17" t="n">
        <f aca="false">AVERAGE(C451:C459)</f>
        <v>-31.1111111111111</v>
      </c>
      <c r="G455" s="20" t="n">
        <f aca="false">AVERAGE(C450:C460)</f>
        <v>-30.5454545454545</v>
      </c>
      <c r="H455" s="21" t="n">
        <f aca="false">AVERAGE(C445:C465)</f>
        <v>-30.4285714285714</v>
      </c>
      <c r="I455" s="21" t="n">
        <f aca="false">H455+House!C$3</f>
        <v>-25.5552380952381</v>
      </c>
      <c r="J455" s="21" t="n">
        <f aca="false">H455+House!C$6</f>
        <v>-36.9238095238095</v>
      </c>
      <c r="K455" s="21" t="n">
        <f aca="false">D455-100*1.96*(0.25/1000)^0.5</f>
        <v>-34.099032106965</v>
      </c>
      <c r="L455" s="21" t="n">
        <f aca="false">D455+100*1.96*(0.25/1000)^0.5</f>
        <v>-27.900967893035</v>
      </c>
      <c r="M455" s="21" t="n">
        <f aca="false">E455-100*1.96*(0.25/7000)^0.5</f>
        <v>-30.8856097514334</v>
      </c>
      <c r="N455" s="21" t="n">
        <f aca="false">E455+100*1.96*(0.25/7000)^0.5</f>
        <v>-28.542961677138</v>
      </c>
      <c r="O455" s="21" t="n">
        <f aca="false">H455-100*1.96*(0.25/21000)^0.5</f>
        <v>-31.1048356767269</v>
      </c>
      <c r="P455" s="21" t="n">
        <f aca="false">H455+100*1.96*(0.25/21000)^0.5</f>
        <v>-29.7523071804159</v>
      </c>
    </row>
    <row r="456" customFormat="false" ht="12.75" hidden="false" customHeight="false" outlineLevel="0" collapsed="false">
      <c r="A456" s="3" t="s">
        <v>18</v>
      </c>
      <c r="B456" s="6" t="n">
        <f aca="false">Raw!F83</f>
        <v>39331</v>
      </c>
      <c r="C456" s="5" t="n">
        <f aca="false">Raw!I83</f>
        <v>-34</v>
      </c>
      <c r="D456" s="17" t="n">
        <f aca="false">C456-House!C$4</f>
        <v>-29.0222222222222</v>
      </c>
      <c r="E456" s="17" t="n">
        <f aca="false">AVERAGE(C453:C459)</f>
        <v>-29.8571428571429</v>
      </c>
      <c r="F456" s="17" t="n">
        <f aca="false">AVERAGE(C452:C460)</f>
        <v>-30.2222222222222</v>
      </c>
      <c r="G456" s="20" t="n">
        <f aca="false">AVERAGE(C451:C461)</f>
        <v>-30.8181818181818</v>
      </c>
      <c r="H456" s="21" t="n">
        <f aca="false">AVERAGE(C446:C466)</f>
        <v>-30.1428571428571</v>
      </c>
      <c r="I456" s="21" t="n">
        <f aca="false">H456+House!C$3</f>
        <v>-25.2695238095238</v>
      </c>
      <c r="J456" s="21" t="n">
        <f aca="false">H456+House!C$6</f>
        <v>-36.6380952380952</v>
      </c>
      <c r="K456" s="21" t="n">
        <f aca="false">D456-100*1.96*(0.25/1000)^0.5</f>
        <v>-32.1212543291872</v>
      </c>
      <c r="L456" s="21" t="n">
        <f aca="false">D456+100*1.96*(0.25/1000)^0.5</f>
        <v>-25.9231901152572</v>
      </c>
      <c r="M456" s="21" t="n">
        <f aca="false">E456-100*1.96*(0.25/7000)^0.5</f>
        <v>-31.0284668942906</v>
      </c>
      <c r="N456" s="21" t="n">
        <f aca="false">E456+100*1.96*(0.25/7000)^0.5</f>
        <v>-28.6858188199952</v>
      </c>
      <c r="O456" s="21" t="n">
        <f aca="false">H456-100*1.96*(0.25/21000)^0.5</f>
        <v>-30.8191213910127</v>
      </c>
      <c r="P456" s="21" t="n">
        <f aca="false">H456+100*1.96*(0.25/21000)^0.5</f>
        <v>-29.4665928947016</v>
      </c>
    </row>
    <row r="457" customFormat="false" ht="12.75" hidden="false" customHeight="false" outlineLevel="0" collapsed="false">
      <c r="A457" s="11" t="s">
        <v>19</v>
      </c>
      <c r="B457" s="6" t="n">
        <f aca="false">Raw!F128</f>
        <v>39332.5</v>
      </c>
      <c r="C457" s="5" t="n">
        <f aca="false">Raw!I128</f>
        <v>-29</v>
      </c>
      <c r="D457" s="17" t="n">
        <f aca="false">C457-House!C$5</f>
        <v>-31.2064516129032</v>
      </c>
      <c r="E457" s="17" t="n">
        <f aca="false">AVERAGE(C454:C460)</f>
        <v>-29.4285714285714</v>
      </c>
      <c r="F457" s="17" t="n">
        <f aca="false">AVERAGE(C453:C461)</f>
        <v>-29.7777777777778</v>
      </c>
      <c r="G457" s="20" t="n">
        <f aca="false">AVERAGE(C452:C462)</f>
        <v>-29.4545454545455</v>
      </c>
      <c r="H457" s="21" t="n">
        <f aca="false">AVERAGE(C447:C467)</f>
        <v>-29.6666666666667</v>
      </c>
      <c r="I457" s="21" t="n">
        <f aca="false">H457+House!C$3</f>
        <v>-24.7933333333333</v>
      </c>
      <c r="J457" s="21" t="n">
        <f aca="false">H457+House!C$6</f>
        <v>-36.1619047619048</v>
      </c>
      <c r="K457" s="21" t="n">
        <f aca="false">D457-100*1.96*(0.25/1000)^0.5</f>
        <v>-34.3054837198682</v>
      </c>
      <c r="L457" s="21" t="n">
        <f aca="false">D457+100*1.96*(0.25/1000)^0.5</f>
        <v>-28.1074195059382</v>
      </c>
      <c r="M457" s="21" t="n">
        <f aca="false">E457-100*1.96*(0.25/7000)^0.5</f>
        <v>-30.5998954657191</v>
      </c>
      <c r="N457" s="21" t="n">
        <f aca="false">E457+100*1.96*(0.25/7000)^0.5</f>
        <v>-28.2572473914237</v>
      </c>
      <c r="O457" s="21" t="n">
        <f aca="false">H457-100*1.96*(0.25/21000)^0.5</f>
        <v>-30.3429309148222</v>
      </c>
      <c r="P457" s="21" t="n">
        <f aca="false">H457+100*1.96*(0.25/21000)^0.5</f>
        <v>-28.9904024185112</v>
      </c>
    </row>
    <row r="458" customFormat="false" ht="12.75" hidden="false" customHeight="false" outlineLevel="0" collapsed="false">
      <c r="A458" s="15" t="s">
        <v>30</v>
      </c>
      <c r="B458" s="6" t="n">
        <f aca="false">Raw!F374</f>
        <v>39333</v>
      </c>
      <c r="C458" s="5" t="n">
        <f aca="false">Raw!I374</f>
        <v>-25</v>
      </c>
      <c r="D458" s="17" t="n">
        <f aca="false">C458-House!C$11</f>
        <v>-19.6133333333333</v>
      </c>
      <c r="E458" s="17" t="n">
        <f aca="false">AVERAGE(C455:C461)</f>
        <v>-30.5714285714286</v>
      </c>
      <c r="F458" s="17" t="n">
        <f aca="false">AVERAGE(C454:C462)</f>
        <v>-28.6666666666667</v>
      </c>
      <c r="G458" s="20" t="n">
        <f aca="false">AVERAGE(C453:C463)</f>
        <v>-28.8181818181818</v>
      </c>
      <c r="H458" s="21" t="n">
        <f aca="false">AVERAGE(C448:C468)</f>
        <v>-29.8095238095238</v>
      </c>
      <c r="I458" s="21" t="n">
        <f aca="false">H458+House!C$3</f>
        <v>-24.9361904761905</v>
      </c>
      <c r="J458" s="21" t="n">
        <f aca="false">H458+House!C$6</f>
        <v>-36.3047619047619</v>
      </c>
      <c r="K458" s="21" t="n">
        <f aca="false">D458-100*1.96*(0.25/1000)^0.5</f>
        <v>-22.7123654402983</v>
      </c>
      <c r="L458" s="21" t="n">
        <f aca="false">D458+100*1.96*(0.25/1000)^0.5</f>
        <v>-16.5143012263683</v>
      </c>
      <c r="M458" s="21" t="n">
        <f aca="false">E458-100*1.96*(0.25/7000)^0.5</f>
        <v>-31.7427526085763</v>
      </c>
      <c r="N458" s="21" t="n">
        <f aca="false">E458+100*1.96*(0.25/7000)^0.5</f>
        <v>-29.4001045342809</v>
      </c>
      <c r="O458" s="21" t="n">
        <f aca="false">H458-100*1.96*(0.25/21000)^0.5</f>
        <v>-30.4857880576793</v>
      </c>
      <c r="P458" s="21" t="n">
        <f aca="false">H458+100*1.96*(0.25/21000)^0.5</f>
        <v>-29.1332595613683</v>
      </c>
    </row>
    <row r="459" customFormat="false" ht="12.75" hidden="false" customHeight="false" outlineLevel="0" collapsed="false">
      <c r="A459" s="3" t="s">
        <v>26</v>
      </c>
      <c r="B459" s="6" t="n">
        <f aca="false">Raw!F327</f>
        <v>39333.5</v>
      </c>
      <c r="C459" s="5" t="n">
        <f aca="false">Raw!I327</f>
        <v>-36</v>
      </c>
      <c r="D459" s="17" t="n">
        <f aca="false">C459-House!C$9</f>
        <v>-25.0515151515152</v>
      </c>
      <c r="E459" s="17" t="n">
        <f aca="false">AVERAGE(C456:C462)</f>
        <v>-29.1428571428571</v>
      </c>
      <c r="F459" s="17" t="n">
        <f aca="false">AVERAGE(C455:C463)</f>
        <v>-29.2222222222222</v>
      </c>
      <c r="G459" s="20" t="n">
        <f aca="false">AVERAGE(C454:C464)</f>
        <v>-29.8181818181818</v>
      </c>
      <c r="I459" s="21"/>
      <c r="J459" s="21"/>
      <c r="K459" s="21" t="n">
        <f aca="false">D459-100*1.96*(0.25/1000)^0.5</f>
        <v>-28.1505472584802</v>
      </c>
      <c r="L459" s="21" t="n">
        <f aca="false">D459+100*1.96*(0.25/1000)^0.5</f>
        <v>-21.9524830445501</v>
      </c>
      <c r="M459" s="21" t="n">
        <f aca="false">E459-100*1.96*(0.25/7000)^0.5</f>
        <v>-30.3141811800048</v>
      </c>
      <c r="N459" s="21" t="n">
        <f aca="false">E459+100*1.96*(0.25/7000)^0.5</f>
        <v>-27.9715331057094</v>
      </c>
      <c r="O459" s="21"/>
      <c r="P459" s="21"/>
    </row>
    <row r="460" customFormat="false" ht="12.75" hidden="false" customHeight="false" outlineLevel="0" collapsed="false">
      <c r="A460" s="3" t="s">
        <v>28</v>
      </c>
      <c r="B460" s="6" t="n">
        <f aca="false">Raw!F349</f>
        <v>39333.5</v>
      </c>
      <c r="C460" s="5" t="n">
        <f aca="false">Raw!I349</f>
        <v>-28</v>
      </c>
      <c r="D460" s="17" t="n">
        <f aca="false">C460-House!C$10</f>
        <v>-28.1733333333333</v>
      </c>
      <c r="E460" s="17" t="n">
        <f aca="false">AVERAGE(C457:C463)</f>
        <v>-28.2857142857143</v>
      </c>
      <c r="F460" s="17" t="n">
        <f aca="false">AVERAGE(C456:C464)</f>
        <v>-30.4444444444444</v>
      </c>
      <c r="G460" s="20" t="n">
        <f aca="false">AVERAGE(C455:C465)</f>
        <v>-30.9090909090909</v>
      </c>
      <c r="I460" s="21"/>
      <c r="J460" s="21"/>
      <c r="K460" s="21" t="n">
        <f aca="false">D460-100*1.96*(0.25/1000)^0.5</f>
        <v>-31.2723654402983</v>
      </c>
      <c r="L460" s="21" t="n">
        <f aca="false">D460+100*1.96*(0.25/1000)^0.5</f>
        <v>-25.0743012263683</v>
      </c>
      <c r="M460" s="21" t="n">
        <f aca="false">E460-100*1.96*(0.25/7000)^0.5</f>
        <v>-29.457038322862</v>
      </c>
      <c r="N460" s="21" t="n">
        <f aca="false">E460+100*1.96*(0.25/7000)^0.5</f>
        <v>-27.1143902485666</v>
      </c>
      <c r="O460" s="21"/>
      <c r="P460" s="21"/>
    </row>
    <row r="461" customFormat="false" ht="12.75" hidden="false" customHeight="false" outlineLevel="0" collapsed="false">
      <c r="A461" s="15" t="s">
        <v>24</v>
      </c>
      <c r="B461" s="6" t="n">
        <f aca="false">Raw!F290</f>
        <v>39336</v>
      </c>
      <c r="C461" s="5" t="n">
        <f aca="false">Raw!I290</f>
        <v>-31</v>
      </c>
      <c r="D461" s="17" t="n">
        <f aca="false">C461-House!C$8</f>
        <v>-25.9765765765766</v>
      </c>
      <c r="E461" s="17" t="n">
        <f aca="false">AVERAGE(C458:C464)</f>
        <v>-30.1428571428571</v>
      </c>
      <c r="F461" s="17" t="n">
        <f aca="false">AVERAGE(C457:C465)</f>
        <v>-30.5555555555556</v>
      </c>
      <c r="G461" s="20" t="n">
        <f aca="false">AVERAGE(C456:C466)</f>
        <v>-30.4545454545455</v>
      </c>
      <c r="I461" s="21"/>
      <c r="J461" s="21"/>
      <c r="K461" s="21" t="n">
        <f aca="false">D461-100*1.96*(0.25/1000)^0.5</f>
        <v>-29.0756086835416</v>
      </c>
      <c r="L461" s="21" t="n">
        <f aca="false">D461+100*1.96*(0.25/1000)^0.5</f>
        <v>-22.8775444696116</v>
      </c>
      <c r="M461" s="21" t="n">
        <f aca="false">E461-100*1.96*(0.25/7000)^0.5</f>
        <v>-31.3141811800048</v>
      </c>
      <c r="N461" s="21" t="n">
        <f aca="false">E461+100*1.96*(0.25/7000)^0.5</f>
        <v>-28.9715331057094</v>
      </c>
      <c r="O461" s="21"/>
      <c r="P461" s="21"/>
    </row>
    <row r="462" customFormat="false" ht="12.75" hidden="false" customHeight="false" outlineLevel="0" collapsed="false">
      <c r="A462" s="3" t="s">
        <v>14</v>
      </c>
      <c r="B462" s="6" t="n">
        <f aca="false">Raw!F33</f>
        <v>39336.5</v>
      </c>
      <c r="C462" s="5" t="n">
        <f aca="false">Raw!I33</f>
        <v>-21</v>
      </c>
      <c r="D462" s="17" t="n">
        <f aca="false">C462-House!C$3</f>
        <v>-25.8733333333333</v>
      </c>
      <c r="E462" s="17" t="n">
        <f aca="false">AVERAGE(C459:C465)</f>
        <v>-31.5714285714286</v>
      </c>
      <c r="F462" s="17" t="n">
        <f aca="false">AVERAGE(C458:C466)</f>
        <v>-30.2222222222222</v>
      </c>
      <c r="G462" s="20" t="n">
        <f aca="false">AVERAGE(C457:C467)</f>
        <v>-29.5454545454545</v>
      </c>
      <c r="I462" s="21"/>
      <c r="J462" s="21"/>
      <c r="K462" s="21" t="n">
        <f aca="false">D462-100*1.96*(0.25/1000)^0.5</f>
        <v>-28.9723654402983</v>
      </c>
      <c r="L462" s="21" t="n">
        <f aca="false">D462+100*1.96*(0.25/1000)^0.5</f>
        <v>-22.7743012263683</v>
      </c>
      <c r="M462" s="21" t="n">
        <f aca="false">E462-100*1.96*(0.25/7000)^0.5</f>
        <v>-32.7427526085763</v>
      </c>
      <c r="N462" s="21" t="n">
        <f aca="false">E462+100*1.96*(0.25/7000)^0.5</f>
        <v>-30.4001045342809</v>
      </c>
      <c r="O462" s="21"/>
      <c r="P462" s="21"/>
    </row>
    <row r="463" customFormat="false" ht="12.75" hidden="false" customHeight="false" outlineLevel="0" collapsed="false">
      <c r="A463" s="3" t="s">
        <v>22</v>
      </c>
      <c r="B463" s="6" t="n">
        <f aca="false">Raw!F255</f>
        <v>39339</v>
      </c>
      <c r="C463" s="5" t="n">
        <f aca="false">Raw!I255</f>
        <v>-28</v>
      </c>
      <c r="D463" s="17" t="n">
        <f aca="false">C463-House!C$7</f>
        <v>-28.2190476190476</v>
      </c>
      <c r="E463" s="17" t="n">
        <f aca="false">AVERAGE(C460:C466)</f>
        <v>-30.1428571428571</v>
      </c>
      <c r="F463" s="17" t="n">
        <f aca="false">AVERAGE(C459:C467)</f>
        <v>-30.1111111111111</v>
      </c>
      <c r="G463" s="20" t="n">
        <f aca="false">AVERAGE(C458:C468)</f>
        <v>-29.7272727272727</v>
      </c>
      <c r="I463" s="21"/>
      <c r="J463" s="21"/>
      <c r="K463" s="21" t="n">
        <f aca="false">D463-100*1.96*(0.25/1000)^0.5</f>
        <v>-31.3180797260126</v>
      </c>
      <c r="L463" s="21" t="n">
        <f aca="false">D463+100*1.96*(0.25/1000)^0.5</f>
        <v>-25.1200155120826</v>
      </c>
      <c r="M463" s="21" t="n">
        <f aca="false">E463-100*1.96*(0.25/7000)^0.5</f>
        <v>-31.3141811800048</v>
      </c>
      <c r="N463" s="21" t="n">
        <f aca="false">E463+100*1.96*(0.25/7000)^0.5</f>
        <v>-28.9715331057094</v>
      </c>
      <c r="O463" s="21"/>
      <c r="P463" s="21"/>
    </row>
    <row r="464" customFormat="false" ht="12.75" hidden="false" customHeight="false" outlineLevel="0" collapsed="false">
      <c r="A464" s="3" t="s">
        <v>20</v>
      </c>
      <c r="B464" s="6" t="n">
        <f aca="false">Raw!F220</f>
        <v>39339.5</v>
      </c>
      <c r="C464" s="5" t="n">
        <f aca="false">Raw!I220</f>
        <v>-42</v>
      </c>
      <c r="D464" s="17" t="n">
        <f aca="false">C464-House!C$6</f>
        <v>-35.5047619047619</v>
      </c>
      <c r="E464" s="17" t="n">
        <f aca="false">AVERAGE(C461:C467)</f>
        <v>-29.5714285714286</v>
      </c>
      <c r="F464" s="17" t="n">
        <f aca="false">AVERAGE(C460:C468)</f>
        <v>-29.5555555555556</v>
      </c>
      <c r="G464" s="20"/>
      <c r="I464" s="21"/>
      <c r="J464" s="21"/>
      <c r="K464" s="21" t="n">
        <f aca="false">D464-100*1.96*(0.25/1000)^0.5</f>
        <v>-38.6037940117269</v>
      </c>
      <c r="L464" s="21" t="n">
        <f aca="false">D464+100*1.96*(0.25/1000)^0.5</f>
        <v>-32.4057297977969</v>
      </c>
      <c r="M464" s="21" t="n">
        <f aca="false">E464-100*1.96*(0.25/7000)^0.5</f>
        <v>-30.7427526085763</v>
      </c>
      <c r="N464" s="21" t="n">
        <f aca="false">E464+100*1.96*(0.25/7000)^0.5</f>
        <v>-28.4001045342809</v>
      </c>
      <c r="O464" s="21"/>
      <c r="P464" s="21"/>
    </row>
    <row r="465" customFormat="false" ht="12.75" hidden="false" customHeight="false" outlineLevel="0" collapsed="false">
      <c r="A465" s="3" t="s">
        <v>18</v>
      </c>
      <c r="B465" s="6" t="n">
        <f aca="false">Raw!F82</f>
        <v>39340</v>
      </c>
      <c r="C465" s="5" t="n">
        <f aca="false">Raw!I82</f>
        <v>-35</v>
      </c>
      <c r="D465" s="17" t="n">
        <f aca="false">C465-House!C$4</f>
        <v>-30.0222222222222</v>
      </c>
      <c r="E465" s="17" t="n">
        <f aca="false">AVERAGE(C462:C468)</f>
        <v>-29.5714285714286</v>
      </c>
      <c r="F465" s="17"/>
      <c r="G465" s="20"/>
      <c r="I465" s="21"/>
      <c r="J465" s="21"/>
      <c r="K465" s="21" t="n">
        <f aca="false">D465-100*1.96*(0.25/1000)^0.5</f>
        <v>-33.1212543291872</v>
      </c>
      <c r="L465" s="21" t="n">
        <f aca="false">D465+100*1.96*(0.25/1000)^0.5</f>
        <v>-26.9231901152572</v>
      </c>
      <c r="M465" s="21" t="n">
        <f aca="false">E465-100*1.96*(0.25/7000)^0.5</f>
        <v>-30.7427526085763</v>
      </c>
      <c r="N465" s="21" t="n">
        <f aca="false">E465+100*1.96*(0.25/7000)^0.5</f>
        <v>-28.4001045342809</v>
      </c>
      <c r="O465" s="21"/>
      <c r="P465" s="21"/>
    </row>
    <row r="466" customFormat="false" ht="12.75" hidden="false" customHeight="false" outlineLevel="0" collapsed="false">
      <c r="A466" s="11" t="s">
        <v>19</v>
      </c>
      <c r="B466" s="6" t="n">
        <f aca="false">Raw!F127</f>
        <v>39340</v>
      </c>
      <c r="C466" s="5" t="n">
        <f aca="false">Raw!I127</f>
        <v>-26</v>
      </c>
      <c r="D466" s="17" t="n">
        <f aca="false">C466-House!C$5</f>
        <v>-28.2064516129032</v>
      </c>
      <c r="E466" s="17"/>
      <c r="F466" s="17"/>
      <c r="G466" s="20"/>
      <c r="I466" s="21"/>
      <c r="J466" s="21"/>
      <c r="K466" s="21" t="n">
        <f aca="false">D466-100*1.96*(0.25/1000)^0.5</f>
        <v>-31.3054837198682</v>
      </c>
      <c r="L466" s="21" t="n">
        <f aca="false">D466+100*1.96*(0.25/1000)^0.5</f>
        <v>-25.1074195059382</v>
      </c>
      <c r="M466" s="21"/>
      <c r="N466" s="21"/>
      <c r="O466" s="21"/>
      <c r="P466" s="21"/>
    </row>
    <row r="467" customFormat="false" ht="12.75" hidden="false" customHeight="false" outlineLevel="0" collapsed="false">
      <c r="A467" s="3" t="s">
        <v>14</v>
      </c>
      <c r="B467" s="6" t="n">
        <f aca="false">Raw!F32</f>
        <v>39350.5</v>
      </c>
      <c r="C467" s="5" t="n">
        <f aca="false">Raw!I32</f>
        <v>-24</v>
      </c>
      <c r="D467" s="17" t="n">
        <f aca="false">C467-House!C$3</f>
        <v>-28.8733333333333</v>
      </c>
      <c r="E467" s="17"/>
      <c r="F467" s="17"/>
      <c r="G467" s="20"/>
      <c r="I467" s="21"/>
      <c r="J467" s="21"/>
      <c r="K467" s="21" t="n">
        <f aca="false">D467-100*1.96*(0.25/1000)^0.5</f>
        <v>-31.9723654402983</v>
      </c>
      <c r="L467" s="21" t="n">
        <f aca="false">D467+100*1.96*(0.25/1000)^0.5</f>
        <v>-25.7743012263683</v>
      </c>
      <c r="M467" s="21"/>
      <c r="N467" s="21"/>
      <c r="O467" s="21"/>
      <c r="P467" s="21"/>
    </row>
    <row r="468" customFormat="false" ht="12.75" hidden="false" customHeight="false" outlineLevel="0" collapsed="false">
      <c r="A468" s="3" t="s">
        <v>11</v>
      </c>
      <c r="B468" s="6" t="n">
        <f aca="false">Raw!F2</f>
        <v>39353.5</v>
      </c>
      <c r="C468" s="5" t="n">
        <f aca="false">Raw!I2</f>
        <v>-31</v>
      </c>
      <c r="D468" s="17" t="n">
        <f aca="false">C468-House!C$2</f>
        <v>-31</v>
      </c>
      <c r="E468" s="17"/>
      <c r="F468" s="17"/>
      <c r="G468" s="20"/>
      <c r="I468" s="21"/>
      <c r="J468" s="21"/>
      <c r="K468" s="21" t="n">
        <f aca="false">D468-100*1.96*(0.25/1000)^0.5</f>
        <v>-34.099032106965</v>
      </c>
      <c r="L468" s="21" t="n">
        <f aca="false">D468+100*1.96*(0.25/1000)^0.5</f>
        <v>-27.900967893035</v>
      </c>
      <c r="M468" s="21"/>
      <c r="N468" s="21"/>
      <c r="O468" s="21"/>
      <c r="P468" s="21"/>
    </row>
    <row r="469" customFormat="false" ht="12.75" hidden="false" customHeight="false" outlineLevel="0" collapsed="false">
      <c r="A469" s="3"/>
      <c r="B469" s="16"/>
      <c r="D469" s="8"/>
      <c r="E469" s="8"/>
      <c r="F469" s="17"/>
      <c r="G469" s="20"/>
    </row>
    <row r="470" customFormat="false" ht="12.75" hidden="false" customHeight="false" outlineLevel="0" collapsed="false">
      <c r="A470" s="3"/>
      <c r="B470" s="16"/>
      <c r="D470" s="8"/>
      <c r="E470" s="8"/>
      <c r="F470" s="17"/>
      <c r="G470" s="20"/>
    </row>
    <row r="471" customFormat="false" ht="12.75" hidden="false" customHeight="false" outlineLevel="0" collapsed="false">
      <c r="A471" s="3"/>
      <c r="B471" s="16"/>
      <c r="D471" s="8"/>
      <c r="E471" s="8"/>
      <c r="F471" s="17"/>
      <c r="G471" s="20"/>
    </row>
    <row r="472" customFormat="false" ht="12.75" hidden="false" customHeight="false" outlineLevel="0" collapsed="false">
      <c r="A472" s="3"/>
      <c r="B472" s="16"/>
      <c r="D472" s="8"/>
      <c r="E472" s="8"/>
      <c r="G472" s="20"/>
    </row>
    <row r="473" customFormat="false" ht="12.75" hidden="false" customHeight="false" outlineLevel="0" collapsed="false">
      <c r="A473" s="3"/>
      <c r="B473" s="16"/>
      <c r="D473" s="8"/>
      <c r="E473" s="8"/>
    </row>
    <row r="474" customFormat="false" ht="12.75" hidden="false" customHeight="false" outlineLevel="0" collapsed="false">
      <c r="A474" s="3"/>
      <c r="B474" s="16"/>
      <c r="D474" s="8"/>
      <c r="E474" s="8"/>
    </row>
    <row r="475" customFormat="false" ht="12.75" hidden="false" customHeight="false" outlineLevel="0" collapsed="false">
      <c r="A475" s="3"/>
      <c r="B475" s="16"/>
      <c r="D475" s="8"/>
      <c r="E475" s="8"/>
    </row>
    <row r="476" customFormat="false" ht="12.75" hidden="false" customHeight="false" outlineLevel="0" collapsed="false">
      <c r="A476" s="3"/>
      <c r="B476" s="16"/>
      <c r="D476" s="8"/>
      <c r="E476" s="8"/>
    </row>
    <row r="477" customFormat="false" ht="12.75" hidden="false" customHeight="false" outlineLevel="0" collapsed="false">
      <c r="A477" s="3"/>
      <c r="B477" s="16"/>
      <c r="D477" s="8"/>
      <c r="E477" s="8"/>
    </row>
    <row r="478" customFormat="false" ht="12.75" hidden="false" customHeight="false" outlineLevel="0" collapsed="false">
      <c r="A478" s="3"/>
      <c r="B478" s="16"/>
      <c r="D478" s="8"/>
      <c r="E478" s="8"/>
    </row>
    <row r="479" customFormat="false" ht="12.75" hidden="false" customHeight="false" outlineLevel="0" collapsed="false">
      <c r="A479" s="3"/>
      <c r="B479" s="16"/>
      <c r="D479" s="8"/>
      <c r="E479" s="8"/>
    </row>
    <row r="480" customFormat="false" ht="12.75" hidden="false" customHeight="false" outlineLevel="0" collapsed="false">
      <c r="A480" s="3"/>
      <c r="B480" s="16"/>
      <c r="D480" s="8"/>
      <c r="E480" s="8"/>
    </row>
    <row r="481" customFormat="false" ht="12.75" hidden="false" customHeight="false" outlineLevel="0" collapsed="false">
      <c r="A481" s="3"/>
      <c r="B481" s="16"/>
      <c r="D481" s="8"/>
      <c r="E481" s="8"/>
    </row>
    <row r="482" customFormat="false" ht="12.75" hidden="false" customHeight="false" outlineLevel="0" collapsed="false">
      <c r="A482" s="3"/>
      <c r="B482" s="16"/>
      <c r="D482" s="8"/>
      <c r="E482" s="8"/>
    </row>
    <row r="483" customFormat="false" ht="12.75" hidden="false" customHeight="false" outlineLevel="0" collapsed="false">
      <c r="A483" s="3"/>
      <c r="B483" s="16"/>
      <c r="D483" s="8"/>
      <c r="E483" s="8"/>
    </row>
    <row r="484" customFormat="false" ht="12.75" hidden="false" customHeight="false" outlineLevel="0" collapsed="false">
      <c r="A484" s="3"/>
      <c r="B484" s="16"/>
      <c r="D484" s="8"/>
      <c r="E484" s="8"/>
    </row>
    <row r="485" customFormat="false" ht="12.75" hidden="false" customHeight="false" outlineLevel="0" collapsed="false">
      <c r="A485" s="3"/>
      <c r="B485" s="16"/>
      <c r="D485" s="8"/>
      <c r="E485" s="8"/>
    </row>
    <row r="486" customFormat="false" ht="12.75" hidden="false" customHeight="false" outlineLevel="0" collapsed="false">
      <c r="A486" s="3"/>
      <c r="B486" s="16"/>
      <c r="D486" s="8"/>
      <c r="E486" s="8"/>
    </row>
    <row r="487" customFormat="false" ht="12.75" hidden="false" customHeight="false" outlineLevel="0" collapsed="false">
      <c r="A487" s="3"/>
      <c r="B487" s="16"/>
      <c r="D487" s="8"/>
      <c r="E487" s="8"/>
    </row>
    <row r="488" customFormat="false" ht="12.75" hidden="false" customHeight="false" outlineLevel="0" collapsed="false">
      <c r="A488" s="3"/>
      <c r="B488" s="16"/>
      <c r="D488" s="8"/>
      <c r="E488" s="8"/>
    </row>
    <row r="489" customFormat="false" ht="12.75" hidden="false" customHeight="false" outlineLevel="0" collapsed="false">
      <c r="A489" s="3"/>
      <c r="B489" s="16"/>
      <c r="D489" s="8"/>
      <c r="E489" s="8"/>
    </row>
    <row r="490" customFormat="false" ht="12.75" hidden="false" customHeight="false" outlineLevel="0" collapsed="false">
      <c r="A490" s="3"/>
      <c r="B490" s="16"/>
      <c r="D490" s="8"/>
      <c r="E490" s="8"/>
    </row>
    <row r="491" customFormat="false" ht="12.75" hidden="false" customHeight="false" outlineLevel="0" collapsed="false">
      <c r="A491" s="3"/>
      <c r="B491" s="16"/>
      <c r="D491" s="8"/>
      <c r="E491" s="8"/>
    </row>
    <row r="492" customFormat="false" ht="12.75" hidden="false" customHeight="false" outlineLevel="0" collapsed="false">
      <c r="A492" s="3"/>
      <c r="B492" s="16"/>
      <c r="D492" s="8"/>
      <c r="E492" s="8"/>
    </row>
    <row r="493" customFormat="false" ht="12.75" hidden="false" customHeight="false" outlineLevel="0" collapsed="false">
      <c r="A493" s="3"/>
      <c r="B493" s="16"/>
      <c r="D493" s="8"/>
      <c r="E493" s="8"/>
    </row>
    <row r="494" customFormat="false" ht="12.75" hidden="false" customHeight="false" outlineLevel="0" collapsed="false">
      <c r="A494" s="3"/>
      <c r="B494" s="16"/>
      <c r="D494" s="8"/>
      <c r="E494" s="8"/>
    </row>
    <row r="495" customFormat="false" ht="12.75" hidden="false" customHeight="false" outlineLevel="0" collapsed="false">
      <c r="A495" s="3"/>
      <c r="B495" s="16"/>
      <c r="D495" s="8"/>
      <c r="E495" s="8"/>
    </row>
    <row r="496" customFormat="false" ht="12.75" hidden="false" customHeight="false" outlineLevel="0" collapsed="false">
      <c r="A496" s="3"/>
      <c r="B496" s="16"/>
      <c r="D496" s="8"/>
      <c r="E496" s="8"/>
    </row>
    <row r="497" customFormat="false" ht="12.75" hidden="false" customHeight="false" outlineLevel="0" collapsed="false">
      <c r="A497" s="3"/>
      <c r="B497" s="16"/>
      <c r="D497" s="8"/>
      <c r="E497" s="8"/>
    </row>
    <row r="498" customFormat="false" ht="12.75" hidden="false" customHeight="false" outlineLevel="0" collapsed="false">
      <c r="A498" s="3"/>
      <c r="B498" s="16"/>
      <c r="D498" s="8"/>
      <c r="E498" s="8"/>
    </row>
    <row r="499" customFormat="false" ht="12.75" hidden="false" customHeight="false" outlineLevel="0" collapsed="false">
      <c r="A499" s="3"/>
      <c r="B499" s="16"/>
      <c r="D499" s="8"/>
      <c r="E499" s="8"/>
    </row>
    <row r="500" customFormat="false" ht="12.75" hidden="false" customHeight="false" outlineLevel="0" collapsed="false">
      <c r="A500" s="3"/>
      <c r="B500" s="16"/>
      <c r="D500" s="8"/>
      <c r="E500" s="8"/>
    </row>
    <row r="501" customFormat="false" ht="12.75" hidden="false" customHeight="false" outlineLevel="0" collapsed="false">
      <c r="A501" s="3"/>
      <c r="B501" s="16"/>
      <c r="D501" s="8"/>
      <c r="E501" s="8"/>
    </row>
    <row r="502" customFormat="false" ht="12.75" hidden="false" customHeight="false" outlineLevel="0" collapsed="false">
      <c r="A502" s="3"/>
      <c r="B502" s="16"/>
      <c r="D502" s="8"/>
      <c r="E502" s="8"/>
    </row>
    <row r="503" customFormat="false" ht="12.75" hidden="false" customHeight="false" outlineLevel="0" collapsed="false">
      <c r="A503" s="3"/>
      <c r="B503" s="16"/>
      <c r="D503" s="8"/>
      <c r="E503" s="8"/>
    </row>
    <row r="504" customFormat="false" ht="12.75" hidden="false" customHeight="false" outlineLevel="0" collapsed="false">
      <c r="A504" s="3"/>
      <c r="B504" s="16"/>
      <c r="D504" s="8"/>
      <c r="E504" s="8"/>
    </row>
    <row r="505" customFormat="false" ht="12.75" hidden="false" customHeight="false" outlineLevel="0" collapsed="false">
      <c r="A505" s="3"/>
      <c r="B505" s="16"/>
      <c r="D505" s="8"/>
      <c r="E505" s="8"/>
    </row>
    <row r="506" customFormat="false" ht="12.75" hidden="false" customHeight="false" outlineLevel="0" collapsed="false">
      <c r="A506" s="3"/>
      <c r="B506" s="16"/>
      <c r="D506" s="8"/>
      <c r="E506" s="8"/>
    </row>
    <row r="507" customFormat="false" ht="12.75" hidden="false" customHeight="false" outlineLevel="0" collapsed="false">
      <c r="A507" s="3"/>
      <c r="B507" s="16"/>
      <c r="D507" s="8"/>
      <c r="E507" s="8"/>
    </row>
    <row r="508" customFormat="false" ht="12.75" hidden="false" customHeight="false" outlineLevel="0" collapsed="false">
      <c r="A508" s="3"/>
      <c r="B508" s="16"/>
      <c r="D508" s="8"/>
      <c r="E508" s="8"/>
    </row>
    <row r="509" customFormat="false" ht="12.75" hidden="false" customHeight="false" outlineLevel="0" collapsed="false">
      <c r="A509" s="3"/>
      <c r="B509" s="16"/>
      <c r="D509" s="8"/>
      <c r="E509" s="8"/>
    </row>
    <row r="510" customFormat="false" ht="12.75" hidden="false" customHeight="false" outlineLevel="0" collapsed="false">
      <c r="A510" s="3"/>
      <c r="B510" s="16"/>
      <c r="D510" s="8"/>
      <c r="E510" s="8"/>
    </row>
    <row r="511" customFormat="false" ht="12.75" hidden="false" customHeight="false" outlineLevel="0" collapsed="false">
      <c r="A511" s="3"/>
      <c r="B511" s="16"/>
      <c r="D511" s="8"/>
      <c r="E511" s="8"/>
    </row>
    <row r="512" customFormat="false" ht="12.75" hidden="false" customHeight="false" outlineLevel="0" collapsed="false">
      <c r="A512" s="3"/>
      <c r="B512" s="16"/>
      <c r="D512" s="8"/>
      <c r="E512" s="8"/>
    </row>
    <row r="513" customFormat="false" ht="12.75" hidden="false" customHeight="false" outlineLevel="0" collapsed="false">
      <c r="A513" s="3"/>
      <c r="B513" s="16"/>
      <c r="D513" s="8"/>
      <c r="E513" s="8"/>
    </row>
    <row r="514" customFormat="false" ht="12.75" hidden="false" customHeight="false" outlineLevel="0" collapsed="false">
      <c r="A514" s="3"/>
      <c r="B514" s="16"/>
      <c r="D514" s="8"/>
      <c r="E514" s="8"/>
    </row>
    <row r="515" customFormat="false" ht="12.75" hidden="false" customHeight="false" outlineLevel="0" collapsed="false">
      <c r="A515" s="3"/>
      <c r="B515" s="16"/>
      <c r="D515" s="8"/>
      <c r="E515" s="8"/>
    </row>
    <row r="516" customFormat="false" ht="12.75" hidden="false" customHeight="false" outlineLevel="0" collapsed="false">
      <c r="A516" s="3"/>
      <c r="B516" s="16"/>
      <c r="D516" s="8"/>
      <c r="E516" s="8"/>
    </row>
    <row r="517" customFormat="false" ht="12.75" hidden="false" customHeight="false" outlineLevel="0" collapsed="false">
      <c r="A517" s="3"/>
      <c r="B517" s="16"/>
      <c r="D517" s="8"/>
      <c r="E517" s="8"/>
    </row>
    <row r="518" customFormat="false" ht="12.75" hidden="false" customHeight="false" outlineLevel="0" collapsed="false">
      <c r="A518" s="3"/>
      <c r="B518" s="16"/>
      <c r="D518" s="8"/>
      <c r="E518" s="8"/>
    </row>
    <row r="519" customFormat="false" ht="12.75" hidden="false" customHeight="false" outlineLevel="0" collapsed="false">
      <c r="A519" s="3"/>
      <c r="B519" s="16"/>
      <c r="D519" s="8"/>
      <c r="E519" s="8"/>
    </row>
    <row r="520" customFormat="false" ht="12.75" hidden="false" customHeight="false" outlineLevel="0" collapsed="false">
      <c r="A520" s="3"/>
      <c r="B520" s="16"/>
      <c r="D520" s="8"/>
      <c r="E520" s="8"/>
    </row>
    <row r="521" customFormat="false" ht="12.75" hidden="false" customHeight="false" outlineLevel="0" collapsed="false">
      <c r="A521" s="3"/>
      <c r="B521" s="16"/>
      <c r="D521" s="8"/>
      <c r="E521" s="8"/>
    </row>
    <row r="522" customFormat="false" ht="12.75" hidden="false" customHeight="false" outlineLevel="0" collapsed="false">
      <c r="A522" s="3"/>
      <c r="B522" s="16"/>
      <c r="D522" s="8"/>
      <c r="E522" s="8"/>
    </row>
    <row r="523" customFormat="false" ht="12.75" hidden="false" customHeight="false" outlineLevel="0" collapsed="false">
      <c r="A523" s="15"/>
      <c r="B523" s="16"/>
      <c r="D523" s="12"/>
      <c r="E523" s="12"/>
    </row>
    <row r="524" customFormat="false" ht="12.75" hidden="false" customHeight="false" outlineLevel="0" collapsed="false">
      <c r="A524" s="15"/>
      <c r="B524" s="16"/>
      <c r="D524" s="12"/>
      <c r="E524" s="12"/>
    </row>
    <row r="525" customFormat="false" ht="12.75" hidden="false" customHeight="false" outlineLevel="0" collapsed="false">
      <c r="A525" s="3"/>
      <c r="B525" s="16"/>
      <c r="D525" s="8"/>
      <c r="E525" s="8"/>
    </row>
    <row r="526" customFormat="false" ht="12.75" hidden="false" customHeight="false" outlineLevel="0" collapsed="false">
      <c r="A526" s="3"/>
      <c r="B526" s="16"/>
      <c r="D526" s="8"/>
      <c r="E526" s="8"/>
    </row>
    <row r="527" customFormat="false" ht="12.75" hidden="false" customHeight="false" outlineLevel="0" collapsed="false">
      <c r="A527" s="3"/>
      <c r="B527" s="16"/>
      <c r="D527" s="8"/>
      <c r="E527" s="8"/>
    </row>
    <row r="528" customFormat="false" ht="12.75" hidden="false" customHeight="false" outlineLevel="0" collapsed="false">
      <c r="A528" s="3"/>
      <c r="B528" s="16"/>
      <c r="D528" s="8"/>
      <c r="E528" s="8"/>
    </row>
    <row r="529" customFormat="false" ht="12.75" hidden="false" customHeight="false" outlineLevel="0" collapsed="false">
      <c r="A529" s="3"/>
      <c r="B529" s="16"/>
      <c r="D529" s="8"/>
      <c r="E529" s="8"/>
    </row>
    <row r="530" customFormat="false" ht="12.75" hidden="false" customHeight="false" outlineLevel="0" collapsed="false">
      <c r="A530" s="3"/>
      <c r="B530" s="16"/>
      <c r="D530" s="8"/>
      <c r="E530" s="8"/>
    </row>
    <row r="531" customFormat="false" ht="12.75" hidden="false" customHeight="false" outlineLevel="0" collapsed="false">
      <c r="A531" s="3"/>
      <c r="B531" s="16"/>
      <c r="D531" s="8"/>
      <c r="E531" s="8"/>
    </row>
    <row r="532" customFormat="false" ht="12.75" hidden="false" customHeight="false" outlineLevel="0" collapsed="false">
      <c r="A532" s="3"/>
      <c r="B532" s="16"/>
      <c r="D532" s="8"/>
      <c r="E532" s="8"/>
    </row>
    <row r="533" customFormat="false" ht="12.75" hidden="false" customHeight="false" outlineLevel="0" collapsed="false">
      <c r="A533" s="3"/>
      <c r="B533" s="16"/>
      <c r="D533" s="8"/>
      <c r="E533" s="8"/>
    </row>
    <row r="534" customFormat="false" ht="12.75" hidden="false" customHeight="false" outlineLevel="0" collapsed="false">
      <c r="A534" s="3"/>
      <c r="B534" s="16"/>
      <c r="D534" s="8"/>
      <c r="E534" s="8"/>
    </row>
    <row r="535" customFormat="false" ht="12.75" hidden="false" customHeight="false" outlineLevel="0" collapsed="false">
      <c r="A535" s="3"/>
      <c r="B535" s="16"/>
      <c r="D535" s="8"/>
      <c r="E535" s="8"/>
    </row>
    <row r="536" customFormat="false" ht="12.75" hidden="false" customHeight="false" outlineLevel="0" collapsed="false">
      <c r="A536" s="3"/>
      <c r="B536" s="16"/>
      <c r="D536" s="8"/>
      <c r="E536" s="8"/>
    </row>
    <row r="537" customFormat="false" ht="12.75" hidden="false" customHeight="false" outlineLevel="0" collapsed="false">
      <c r="A537" s="3"/>
      <c r="B537" s="16"/>
      <c r="D537" s="8"/>
      <c r="E537" s="8"/>
    </row>
    <row r="538" customFormat="false" ht="12.75" hidden="false" customHeight="false" outlineLevel="0" collapsed="false">
      <c r="A538" s="3"/>
      <c r="B538" s="16"/>
      <c r="D538" s="8"/>
      <c r="E538" s="8"/>
    </row>
    <row r="539" customFormat="false" ht="12.75" hidden="false" customHeight="false" outlineLevel="0" collapsed="false">
      <c r="A539" s="3"/>
      <c r="B539" s="16"/>
      <c r="D539" s="8"/>
      <c r="E539" s="8"/>
    </row>
    <row r="540" customFormat="false" ht="12.75" hidden="false" customHeight="false" outlineLevel="0" collapsed="false">
      <c r="A540" s="3"/>
      <c r="B540" s="16"/>
      <c r="D540" s="8"/>
      <c r="E540" s="8"/>
    </row>
    <row r="541" customFormat="false" ht="12.75" hidden="false" customHeight="false" outlineLevel="0" collapsed="false">
      <c r="A541" s="3"/>
      <c r="B541" s="16"/>
      <c r="D541" s="8"/>
      <c r="E541" s="8"/>
    </row>
    <row r="542" customFormat="false" ht="12.75" hidden="false" customHeight="false" outlineLevel="0" collapsed="false">
      <c r="A542" s="3"/>
      <c r="B542" s="16"/>
      <c r="D542" s="8"/>
      <c r="E542" s="8"/>
    </row>
    <row r="543" customFormat="false" ht="12.75" hidden="false" customHeight="false" outlineLevel="0" collapsed="false">
      <c r="A543" s="3"/>
      <c r="B543" s="16"/>
      <c r="D543" s="8"/>
      <c r="E543" s="8"/>
    </row>
    <row r="544" customFormat="false" ht="12.75" hidden="false" customHeight="false" outlineLevel="0" collapsed="false">
      <c r="A544" s="3"/>
      <c r="B544" s="16"/>
      <c r="D544" s="8"/>
      <c r="E544" s="8"/>
    </row>
    <row r="545" customFormat="false" ht="12.75" hidden="false" customHeight="false" outlineLevel="0" collapsed="false">
      <c r="A545" s="3"/>
      <c r="B545" s="16"/>
      <c r="D545" s="8"/>
      <c r="E545" s="8"/>
    </row>
    <row r="546" customFormat="false" ht="12.75" hidden="false" customHeight="false" outlineLevel="0" collapsed="false">
      <c r="A546" s="3"/>
      <c r="B546" s="16"/>
      <c r="D546" s="8"/>
      <c r="E546" s="8"/>
    </row>
    <row r="547" customFormat="false" ht="12.75" hidden="false" customHeight="false" outlineLevel="0" collapsed="false">
      <c r="A547" s="3"/>
      <c r="B547" s="16"/>
      <c r="D547" s="8"/>
      <c r="E547" s="8"/>
    </row>
    <row r="548" customFormat="false" ht="12.75" hidden="false" customHeight="false" outlineLevel="0" collapsed="false">
      <c r="A548" s="3"/>
      <c r="B548" s="16"/>
      <c r="D548" s="8"/>
      <c r="E548" s="8"/>
    </row>
    <row r="549" customFormat="false" ht="12.75" hidden="false" customHeight="false" outlineLevel="0" collapsed="false">
      <c r="A549" s="3"/>
      <c r="B549" s="16"/>
      <c r="D549" s="8"/>
      <c r="E549" s="8"/>
    </row>
    <row r="550" customFormat="false" ht="12.75" hidden="false" customHeight="false" outlineLevel="0" collapsed="false">
      <c r="A550" s="3"/>
      <c r="B550" s="16"/>
      <c r="D550" s="8"/>
      <c r="E550" s="8"/>
    </row>
    <row r="551" customFormat="false" ht="12.75" hidden="false" customHeight="false" outlineLevel="0" collapsed="false">
      <c r="A551" s="3"/>
      <c r="B551" s="16"/>
      <c r="D551" s="8"/>
      <c r="E551" s="8"/>
    </row>
    <row r="552" customFormat="false" ht="12.75" hidden="false" customHeight="false" outlineLevel="0" collapsed="false">
      <c r="A552" s="3"/>
      <c r="B552" s="16"/>
      <c r="D552" s="8"/>
      <c r="E552" s="8"/>
    </row>
    <row r="553" customFormat="false" ht="12.75" hidden="false" customHeight="false" outlineLevel="0" collapsed="false">
      <c r="A553" s="3"/>
      <c r="B553" s="16"/>
      <c r="D553" s="8"/>
      <c r="E553" s="8"/>
    </row>
    <row r="554" customFormat="false" ht="12.75" hidden="false" customHeight="false" outlineLevel="0" collapsed="false">
      <c r="A554" s="3"/>
      <c r="B554" s="16"/>
      <c r="D554" s="8"/>
      <c r="E554" s="8"/>
    </row>
    <row r="555" customFormat="false" ht="12.75" hidden="false" customHeight="false" outlineLevel="0" collapsed="false">
      <c r="A555" s="3"/>
      <c r="B555" s="16"/>
      <c r="D555" s="8"/>
      <c r="E555" s="8"/>
    </row>
    <row r="556" customFormat="false" ht="12.75" hidden="false" customHeight="false" outlineLevel="0" collapsed="false">
      <c r="A556" s="3"/>
      <c r="B556" s="16"/>
      <c r="D556" s="8"/>
      <c r="E556" s="8"/>
    </row>
    <row r="557" customFormat="false" ht="12.75" hidden="false" customHeight="false" outlineLevel="0" collapsed="false">
      <c r="A557" s="4"/>
      <c r="B557" s="16"/>
      <c r="D557" s="8"/>
      <c r="E557" s="8"/>
    </row>
    <row r="558" customFormat="false" ht="12.75" hidden="false" customHeight="false" outlineLevel="0" collapsed="false">
      <c r="A558" s="4"/>
      <c r="B558" s="16"/>
      <c r="D558" s="8"/>
      <c r="E558" s="8"/>
    </row>
    <row r="559" customFormat="false" ht="12.75" hidden="false" customHeight="false" outlineLevel="0" collapsed="false">
      <c r="A559" s="4"/>
      <c r="B559" s="16"/>
      <c r="D559" s="8"/>
      <c r="E559" s="8"/>
    </row>
    <row r="560" customFormat="false" ht="12.75" hidden="false" customHeight="false" outlineLevel="0" collapsed="false">
      <c r="A560" s="4"/>
      <c r="B560" s="16"/>
      <c r="D560" s="8"/>
      <c r="E560" s="8"/>
    </row>
    <row r="561" customFormat="false" ht="12.75" hidden="false" customHeight="false" outlineLevel="0" collapsed="false">
      <c r="A561" s="4"/>
      <c r="B561" s="16"/>
      <c r="D561" s="8"/>
      <c r="E561" s="8"/>
    </row>
    <row r="562" customFormat="false" ht="12.75" hidden="false" customHeight="false" outlineLevel="0" collapsed="false">
      <c r="A562" s="4"/>
      <c r="B562" s="16"/>
      <c r="D562" s="8"/>
      <c r="E562" s="8"/>
    </row>
    <row r="563" customFormat="false" ht="12.75" hidden="false" customHeight="false" outlineLevel="0" collapsed="false">
      <c r="A563" s="4"/>
      <c r="B563" s="16"/>
      <c r="D563" s="8"/>
      <c r="E563" s="8"/>
    </row>
    <row r="564" customFormat="false" ht="12.75" hidden="false" customHeight="false" outlineLevel="0" collapsed="false">
      <c r="A564" s="4"/>
      <c r="B564" s="16"/>
      <c r="D564" s="8"/>
      <c r="E564" s="8"/>
    </row>
    <row r="565" customFormat="false" ht="12.75" hidden="false" customHeight="false" outlineLevel="0" collapsed="false">
      <c r="A565" s="4"/>
      <c r="B565" s="16"/>
      <c r="D565" s="8"/>
      <c r="E565" s="8"/>
    </row>
    <row r="566" customFormat="false" ht="12.75" hidden="false" customHeight="false" outlineLevel="0" collapsed="false">
      <c r="A566" s="4"/>
      <c r="B566" s="16"/>
      <c r="D566" s="8"/>
      <c r="E566" s="8"/>
    </row>
    <row r="567" customFormat="false" ht="12.75" hidden="false" customHeight="false" outlineLevel="0" collapsed="false">
      <c r="A567" s="4"/>
      <c r="B567" s="16"/>
      <c r="D567" s="8"/>
      <c r="E5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6" min="3" style="5" width="8.7"/>
  </cols>
  <sheetData>
    <row r="1" customFormat="false" ht="12.75" hidden="false" customHeight="false" outlineLevel="0" collapsed="false">
      <c r="A1" s="1" t="s">
        <v>0</v>
      </c>
      <c r="B1" s="2" t="s">
        <v>5</v>
      </c>
      <c r="C1" s="2" t="s">
        <v>8</v>
      </c>
      <c r="D1" s="2" t="s">
        <v>35</v>
      </c>
      <c r="E1" s="2" t="s">
        <v>36</v>
      </c>
      <c r="F1" s="2" t="s">
        <v>37</v>
      </c>
      <c r="G1" s="2"/>
    </row>
    <row r="2" customFormat="false" ht="12.75" hidden="false" customHeight="false" outlineLevel="0" collapsed="false">
      <c r="A2" s="3" t="s">
        <v>11</v>
      </c>
      <c r="B2" s="6" t="n">
        <f aca="false">Raw!F2</f>
        <v>39353.5</v>
      </c>
      <c r="C2" s="5" t="n">
        <f aca="false">Raw!I2</f>
        <v>-31</v>
      </c>
      <c r="D2" s="17"/>
      <c r="E2" s="17"/>
      <c r="F2" s="20"/>
      <c r="G2" s="21"/>
    </row>
    <row r="3" customFormat="false" ht="12.75" hidden="false" customHeight="false" outlineLevel="0" collapsed="false">
      <c r="A3" s="3" t="s">
        <v>11</v>
      </c>
      <c r="B3" s="6" t="n">
        <f aca="false">Raw!F3</f>
        <v>39330.5</v>
      </c>
      <c r="C3" s="5" t="n">
        <f aca="false">Raw!I3</f>
        <v>-31</v>
      </c>
      <c r="D3" s="17" t="n">
        <f aca="false">AVERAGE(C2:C4)</f>
        <v>-31.3333333333333</v>
      </c>
      <c r="E3" s="17"/>
      <c r="F3" s="20"/>
    </row>
    <row r="4" customFormat="false" ht="12.75" hidden="false" customHeight="false" outlineLevel="0" collapsed="false">
      <c r="A4" s="3" t="s">
        <v>11</v>
      </c>
      <c r="B4" s="6" t="n">
        <f aca="false">Raw!F4</f>
        <v>39282.5</v>
      </c>
      <c r="C4" s="5" t="n">
        <f aca="false">Raw!I4</f>
        <v>-32</v>
      </c>
      <c r="D4" s="17" t="n">
        <f aca="false">AVERAGE(C3:C5)</f>
        <v>-30</v>
      </c>
      <c r="E4" s="17" t="n">
        <f aca="false">AVERAGE(C2:C6)</f>
        <v>-29.6</v>
      </c>
      <c r="F4" s="20"/>
    </row>
    <row r="5" customFormat="false" ht="12.75" hidden="false" customHeight="false" outlineLevel="0" collapsed="false">
      <c r="A5" s="3" t="s">
        <v>11</v>
      </c>
      <c r="B5" s="6" t="n">
        <f aca="false">Raw!F5</f>
        <v>39232.5</v>
      </c>
      <c r="C5" s="5" t="n">
        <f aca="false">Raw!I5</f>
        <v>-27</v>
      </c>
      <c r="D5" s="17" t="n">
        <f aca="false">AVERAGE(C4:C6)</f>
        <v>-28.6666666666667</v>
      </c>
      <c r="E5" s="17" t="n">
        <f aca="false">AVERAGE(C3:C7)</f>
        <v>-28.6</v>
      </c>
      <c r="F5" s="20" t="n">
        <f aca="false">AVERAGE(C2:C8)</f>
        <v>-29.4285714285714</v>
      </c>
    </row>
    <row r="6" customFormat="false" ht="12.75" hidden="false" customHeight="false" outlineLevel="0" collapsed="false">
      <c r="A6" s="3" t="s">
        <v>11</v>
      </c>
      <c r="B6" s="6" t="n">
        <f aca="false">Raw!F6</f>
        <v>39185.5</v>
      </c>
      <c r="C6" s="5" t="n">
        <f aca="false">Raw!I6</f>
        <v>-27</v>
      </c>
      <c r="D6" s="17" t="n">
        <f aca="false">AVERAGE(C5:C7)</f>
        <v>-26.6666666666667</v>
      </c>
      <c r="E6" s="17" t="n">
        <f aca="false">AVERAGE(C4:C8)</f>
        <v>-28.8</v>
      </c>
      <c r="F6" s="20" t="n">
        <f aca="false">AVERAGE(C3:C9)</f>
        <v>-28.7142857142857</v>
      </c>
    </row>
    <row r="7" customFormat="false" ht="12.75" hidden="false" customHeight="false" outlineLevel="0" collapsed="false">
      <c r="A7" s="3" t="s">
        <v>11</v>
      </c>
      <c r="B7" s="6" t="n">
        <f aca="false">Raw!F7</f>
        <v>39136.5</v>
      </c>
      <c r="C7" s="5" t="n">
        <f aca="false">Raw!I7</f>
        <v>-26</v>
      </c>
      <c r="D7" s="17" t="n">
        <f aca="false">AVERAGE(C6:C8)</f>
        <v>-28.3333333333333</v>
      </c>
      <c r="E7" s="17" t="n">
        <f aca="false">AVERAGE(C5:C9)</f>
        <v>-27.6</v>
      </c>
      <c r="F7" s="20" t="n">
        <f aca="false">AVERAGE(C4:C10)</f>
        <v>-26.7142857142857</v>
      </c>
    </row>
    <row r="8" customFormat="false" ht="12.75" hidden="false" customHeight="false" outlineLevel="0" collapsed="false">
      <c r="A8" s="3" t="s">
        <v>11</v>
      </c>
      <c r="B8" s="6" t="n">
        <f aca="false">Raw!F8</f>
        <v>39099.5</v>
      </c>
      <c r="C8" s="5" t="n">
        <f aca="false">Raw!I8</f>
        <v>-32</v>
      </c>
      <c r="D8" s="17" t="n">
        <f aca="false">AVERAGE(C7:C9)</f>
        <v>-28</v>
      </c>
      <c r="E8" s="17" t="n">
        <f aca="false">AVERAGE(C6:C10)</f>
        <v>-25.6</v>
      </c>
      <c r="F8" s="20" t="n">
        <f aca="false">AVERAGE(C5:C11)</f>
        <v>-25.4285714285714</v>
      </c>
    </row>
    <row r="9" customFormat="false" ht="12.75" hidden="false" customHeight="false" outlineLevel="0" collapsed="false">
      <c r="A9" s="3" t="s">
        <v>11</v>
      </c>
      <c r="B9" s="6" t="n">
        <f aca="false">Raw!F9</f>
        <v>39060</v>
      </c>
      <c r="C9" s="5" t="n">
        <f aca="false">Raw!I9</f>
        <v>-26</v>
      </c>
      <c r="D9" s="17" t="n">
        <f aca="false">AVERAGE(C8:C10)</f>
        <v>-25</v>
      </c>
      <c r="E9" s="17" t="n">
        <f aca="false">AVERAGE(C7:C11)</f>
        <v>-24.8</v>
      </c>
      <c r="F9" s="20" t="n">
        <f aca="false">AVERAGE(C6:C12)</f>
        <v>-24.5714285714286</v>
      </c>
    </row>
    <row r="10" customFormat="false" ht="12.75" hidden="false" customHeight="false" outlineLevel="0" collapsed="false">
      <c r="A10" s="3" t="s">
        <v>11</v>
      </c>
      <c r="B10" s="6" t="n">
        <f aca="false">Raw!F10</f>
        <v>39023.5</v>
      </c>
      <c r="C10" s="5" t="n">
        <f aca="false">Raw!I10</f>
        <v>-17</v>
      </c>
      <c r="D10" s="17" t="n">
        <f aca="false">AVERAGE(C9:C11)</f>
        <v>-22</v>
      </c>
      <c r="E10" s="17" t="n">
        <f aca="false">AVERAGE(C8:C12)</f>
        <v>-23.8</v>
      </c>
      <c r="F10" s="20" t="n">
        <f aca="false">AVERAGE(C7:C13)</f>
        <v>-22.5714285714286</v>
      </c>
    </row>
    <row r="11" customFormat="false" ht="12.75" hidden="false" customHeight="false" outlineLevel="0" collapsed="false">
      <c r="A11" s="3" t="s">
        <v>11</v>
      </c>
      <c r="B11" s="6" t="n">
        <f aca="false">Raw!F11</f>
        <v>39010.5</v>
      </c>
      <c r="C11" s="5" t="n">
        <f aca="false">Raw!I11</f>
        <v>-23</v>
      </c>
      <c r="D11" s="17" t="n">
        <f aca="false">AVERAGE(C10:C12)</f>
        <v>-20.3333333333333</v>
      </c>
      <c r="E11" s="17" t="n">
        <f aca="false">AVERAGE(C9:C13)</f>
        <v>-20</v>
      </c>
      <c r="F11" s="20" t="n">
        <f aca="false">AVERAGE(C8:C14)</f>
        <v>-21.4285714285714</v>
      </c>
    </row>
    <row r="12" customFormat="false" ht="12.75" hidden="false" customHeight="false" outlineLevel="0" collapsed="false">
      <c r="A12" s="3" t="s">
        <v>11</v>
      </c>
      <c r="B12" s="6" t="n">
        <f aca="false">Raw!F12</f>
        <v>38996.5</v>
      </c>
      <c r="C12" s="5" t="n">
        <f aca="false">Raw!I12</f>
        <v>-21</v>
      </c>
      <c r="D12" s="17" t="n">
        <f aca="false">AVERAGE(C11:C13)</f>
        <v>-19</v>
      </c>
      <c r="E12" s="17" t="n">
        <f aca="false">AVERAGE(C10:C14)</f>
        <v>-18.4</v>
      </c>
      <c r="F12" s="20" t="n">
        <f aca="false">AVERAGE(C9:C15)</f>
        <v>-20</v>
      </c>
    </row>
    <row r="13" customFormat="false" ht="12.75" hidden="false" customHeight="false" outlineLevel="0" collapsed="false">
      <c r="A13" s="3" t="s">
        <v>11</v>
      </c>
      <c r="B13" s="6" t="n">
        <f aca="false">Raw!F13</f>
        <v>38966</v>
      </c>
      <c r="C13" s="5" t="n">
        <f aca="false">Raw!I13</f>
        <v>-13</v>
      </c>
      <c r="D13" s="17" t="n">
        <f aca="false">AVERAGE(C12:C14)</f>
        <v>-17.3333333333333</v>
      </c>
      <c r="E13" s="17" t="n">
        <f aca="false">AVERAGE(C11:C15)</f>
        <v>-19.4</v>
      </c>
      <c r="F13" s="20" t="n">
        <f aca="false">AVERAGE(C10:C16)</f>
        <v>-20.8571428571429</v>
      </c>
    </row>
    <row r="14" customFormat="false" ht="12.75" hidden="false" customHeight="false" outlineLevel="0" collapsed="false">
      <c r="A14" s="3" t="s">
        <v>11</v>
      </c>
      <c r="B14" s="6" t="n">
        <f aca="false">Raw!F14</f>
        <v>38933.5</v>
      </c>
      <c r="C14" s="5" t="n">
        <f aca="false">Raw!I14</f>
        <v>-18</v>
      </c>
      <c r="D14" s="17" t="n">
        <f aca="false">AVERAGE(C13:C15)</f>
        <v>-17.6666666666667</v>
      </c>
      <c r="E14" s="17" t="n">
        <f aca="false">AVERAGE(C12:C16)</f>
        <v>-21.2</v>
      </c>
      <c r="F14" s="20" t="n">
        <f aca="false">AVERAGE(C11:C17)</f>
        <v>-21.5714285714286</v>
      </c>
    </row>
    <row r="15" customFormat="false" ht="12.75" hidden="false" customHeight="false" outlineLevel="0" collapsed="false">
      <c r="A15" s="3" t="s">
        <v>11</v>
      </c>
      <c r="B15" s="6" t="n">
        <f aca="false">Raw!F15</f>
        <v>38891.5</v>
      </c>
      <c r="C15" s="5" t="n">
        <f aca="false">Raw!I15</f>
        <v>-22</v>
      </c>
      <c r="D15" s="17" t="n">
        <f aca="false">AVERAGE(C14:C16)</f>
        <v>-24</v>
      </c>
      <c r="E15" s="17" t="n">
        <f aca="false">AVERAGE(C13:C17)</f>
        <v>-21.4</v>
      </c>
      <c r="F15" s="20" t="n">
        <f aca="false">AVERAGE(C12:C18)</f>
        <v>-20.7142857142857</v>
      </c>
    </row>
    <row r="16" customFormat="false" ht="12.75" hidden="false" customHeight="false" outlineLevel="0" collapsed="false">
      <c r="A16" s="3" t="s">
        <v>11</v>
      </c>
      <c r="B16" s="6" t="n">
        <f aca="false">Raw!F16</f>
        <v>38850</v>
      </c>
      <c r="C16" s="5" t="n">
        <f aca="false">Raw!I16</f>
        <v>-32</v>
      </c>
      <c r="D16" s="17" t="n">
        <f aca="false">AVERAGE(C15:C17)</f>
        <v>-25.3333333333333</v>
      </c>
      <c r="E16" s="17" t="n">
        <f aca="false">AVERAGE(C14:C18)</f>
        <v>-22.2</v>
      </c>
      <c r="F16" s="20" t="n">
        <f aca="false">AVERAGE(C13:C19)</f>
        <v>-19.7142857142857</v>
      </c>
    </row>
    <row r="17" customFormat="false" ht="12.75" hidden="false" customHeight="false" outlineLevel="0" collapsed="false">
      <c r="A17" s="3" t="s">
        <v>11</v>
      </c>
      <c r="B17" s="6" t="n">
        <f aca="false">Raw!F17</f>
        <v>38814.5</v>
      </c>
      <c r="C17" s="5" t="n">
        <f aca="false">Raw!I17</f>
        <v>-22</v>
      </c>
      <c r="D17" s="17" t="n">
        <f aca="false">AVERAGE(C16:C18)</f>
        <v>-23.6666666666667</v>
      </c>
      <c r="E17" s="17" t="n">
        <f aca="false">AVERAGE(C15:C19)</f>
        <v>-21.4</v>
      </c>
      <c r="F17" s="20" t="n">
        <f aca="false">AVERAGE(C14:C20)</f>
        <v>-18.7142857142857</v>
      </c>
    </row>
    <row r="18" customFormat="false" ht="12.75" hidden="false" customHeight="false" outlineLevel="0" collapsed="false">
      <c r="A18" s="3" t="s">
        <v>11</v>
      </c>
      <c r="B18" s="6" t="n">
        <f aca="false">Raw!F18</f>
        <v>38779.5</v>
      </c>
      <c r="C18" s="5" t="n">
        <f aca="false">Raw!I18</f>
        <v>-17</v>
      </c>
      <c r="D18" s="17" t="n">
        <f aca="false">AVERAGE(C17:C19)</f>
        <v>-17.6666666666667</v>
      </c>
      <c r="E18" s="17" t="n">
        <f aca="false">AVERAGE(C16:C20)</f>
        <v>-18.2</v>
      </c>
      <c r="F18" s="20" t="n">
        <f aca="false">AVERAGE(C15:C21)</f>
        <v>-16.8571428571429</v>
      </c>
    </row>
    <row r="19" customFormat="false" ht="12.75" hidden="false" customHeight="false" outlineLevel="0" collapsed="false">
      <c r="A19" s="3" t="s">
        <v>11</v>
      </c>
      <c r="B19" s="6" t="n">
        <f aca="false">Raw!F19</f>
        <v>38741.5</v>
      </c>
      <c r="C19" s="5" t="n">
        <f aca="false">Raw!I19</f>
        <v>-14</v>
      </c>
      <c r="D19" s="17" t="n">
        <f aca="false">AVERAGE(C18:C20)</f>
        <v>-12.3333333333333</v>
      </c>
      <c r="E19" s="17" t="n">
        <f aca="false">AVERAGE(C17:C21)</f>
        <v>-12.8</v>
      </c>
      <c r="F19" s="20" t="n">
        <f aca="false">AVERAGE(C16:C22)</f>
        <v>-16.7142857142857</v>
      </c>
    </row>
    <row r="20" customFormat="false" ht="12.75" hidden="false" customHeight="false" outlineLevel="0" collapsed="false">
      <c r="A20" s="3" t="s">
        <v>11</v>
      </c>
      <c r="B20" s="6" t="n">
        <f aca="false">Raw!F20</f>
        <v>38723.5</v>
      </c>
      <c r="C20" s="5" t="n">
        <f aca="false">Raw!I20</f>
        <v>-6</v>
      </c>
      <c r="D20" s="17" t="n">
        <f aca="false">AVERAGE(C19:C21)</f>
        <v>-8.33333333333333</v>
      </c>
      <c r="E20" s="17" t="n">
        <f aca="false">AVERAGE(C18:C22)</f>
        <v>-12.6</v>
      </c>
      <c r="F20" s="20" t="n">
        <f aca="false">AVERAGE(C17:C23)</f>
        <v>-14.8571428571429</v>
      </c>
    </row>
    <row r="21" customFormat="false" ht="12.75" hidden="false" customHeight="false" outlineLevel="0" collapsed="false">
      <c r="A21" s="3" t="s">
        <v>11</v>
      </c>
      <c r="B21" s="6" t="n">
        <f aca="false">Raw!F21</f>
        <v>38702.5</v>
      </c>
      <c r="C21" s="5" t="n">
        <f aca="false">Raw!I21</f>
        <v>-5</v>
      </c>
      <c r="D21" s="17" t="n">
        <f aca="false">AVERAGE(C20:C22)</f>
        <v>-10.6666666666667</v>
      </c>
      <c r="E21" s="17" t="n">
        <f aca="false">AVERAGE(C19:C23)</f>
        <v>-13</v>
      </c>
      <c r="F21" s="20" t="n">
        <f aca="false">AVERAGE(C18:C24)</f>
        <v>-13.8571428571429</v>
      </c>
    </row>
    <row r="22" customFormat="false" ht="12.75" hidden="false" customHeight="false" outlineLevel="0" collapsed="false">
      <c r="A22" s="3" t="s">
        <v>11</v>
      </c>
      <c r="B22" s="6" t="n">
        <f aca="false">Raw!F22</f>
        <v>38656.5</v>
      </c>
      <c r="C22" s="5" t="n">
        <f aca="false">Raw!I22</f>
        <v>-21</v>
      </c>
      <c r="D22" s="17" t="n">
        <f aca="false">AVERAGE(C21:C23)</f>
        <v>-15</v>
      </c>
      <c r="E22" s="17" t="n">
        <f aca="false">AVERAGE(C20:C24)</f>
        <v>-13.2</v>
      </c>
      <c r="F22" s="20" t="n">
        <f aca="false">AVERAGE(C19:C25)</f>
        <v>-12.5714285714286</v>
      </c>
    </row>
    <row r="23" customFormat="false" ht="12.75" hidden="false" customHeight="false" outlineLevel="0" collapsed="false">
      <c r="A23" s="3" t="s">
        <v>11</v>
      </c>
      <c r="B23" s="6" t="n">
        <f aca="false">Raw!F23</f>
        <v>38653.5</v>
      </c>
      <c r="C23" s="5" t="n">
        <f aca="false">Raw!I23</f>
        <v>-19</v>
      </c>
      <c r="D23" s="17" t="n">
        <f aca="false">AVERAGE(C22:C24)</f>
        <v>-18.3333333333333</v>
      </c>
      <c r="E23" s="17" t="n">
        <f aca="false">AVERAGE(C21:C25)</f>
        <v>-13.6</v>
      </c>
      <c r="F23" s="20" t="n">
        <f aca="false">AVERAGE(C20:C26)</f>
        <v>-11</v>
      </c>
    </row>
    <row r="24" customFormat="false" ht="12.75" hidden="false" customHeight="false" outlineLevel="0" collapsed="false">
      <c r="A24" s="3" t="s">
        <v>11</v>
      </c>
      <c r="B24" s="6" t="n">
        <f aca="false">Raw!F24</f>
        <v>38604.5</v>
      </c>
      <c r="C24" s="5" t="n">
        <f aca="false">Raw!I24</f>
        <v>-15</v>
      </c>
      <c r="D24" s="17" t="n">
        <f aca="false">AVERAGE(C23:C25)</f>
        <v>-14</v>
      </c>
      <c r="E24" s="17" t="n">
        <f aca="false">AVERAGE(C22:C26)</f>
        <v>-13.2</v>
      </c>
      <c r="F24" s="20" t="n">
        <f aca="false">AVERAGE(C21:C27)</f>
        <v>-10.7142857142857</v>
      </c>
    </row>
    <row r="25" customFormat="false" ht="12.75" hidden="false" customHeight="false" outlineLevel="0" collapsed="false">
      <c r="A25" s="3" t="s">
        <v>11</v>
      </c>
      <c r="B25" s="6" t="n">
        <f aca="false">Raw!F25</f>
        <v>38590.5</v>
      </c>
      <c r="C25" s="5" t="n">
        <f aca="false">Raw!I25</f>
        <v>-8</v>
      </c>
      <c r="D25" s="17" t="n">
        <f aca="false">AVERAGE(C24:C26)</f>
        <v>-8.66666666666667</v>
      </c>
      <c r="E25" s="17" t="n">
        <f aca="false">AVERAGE(C23:C27)</f>
        <v>-9.8</v>
      </c>
      <c r="F25" s="20" t="n">
        <f aca="false">AVERAGE(C22:C28)</f>
        <v>-10.4285714285714</v>
      </c>
    </row>
    <row r="26" customFormat="false" ht="12.75" hidden="false" customHeight="false" outlineLevel="0" collapsed="false">
      <c r="A26" s="3" t="s">
        <v>11</v>
      </c>
      <c r="B26" s="6" t="n">
        <f aca="false">Raw!F26</f>
        <v>38527.5</v>
      </c>
      <c r="C26" s="5" t="n">
        <f aca="false">Raw!I26</f>
        <v>-3</v>
      </c>
      <c r="D26" s="17" t="n">
        <f aca="false">AVERAGE(C25:C27)</f>
        <v>-5</v>
      </c>
      <c r="E26" s="17" t="n">
        <f aca="false">AVERAGE(C24:C28)</f>
        <v>-6.6</v>
      </c>
      <c r="F26" s="20" t="n">
        <f aca="false">AVERAGE(C23:C29)</f>
        <v>-7.14285714285714</v>
      </c>
    </row>
    <row r="27" customFormat="false" ht="12.75" hidden="false" customHeight="false" outlineLevel="0" collapsed="false">
      <c r="A27" s="3" t="s">
        <v>11</v>
      </c>
      <c r="B27" s="6" t="n">
        <f aca="false">Raw!F27</f>
        <v>38506.5</v>
      </c>
      <c r="C27" s="5" t="n">
        <f aca="false">Raw!I27</f>
        <v>-4</v>
      </c>
      <c r="D27" s="17" t="n">
        <f aca="false">AVERAGE(C26:C28)</f>
        <v>-3.33333333333333</v>
      </c>
      <c r="E27" s="17" t="n">
        <f aca="false">AVERAGE(C25:C29)</f>
        <v>-3.2</v>
      </c>
      <c r="F27" s="20" t="n">
        <f aca="false">AVERAGE(C24:C30)</f>
        <v>-3.71428571428571</v>
      </c>
    </row>
    <row r="28" customFormat="false" ht="12.75" hidden="false" customHeight="false" outlineLevel="0" collapsed="false">
      <c r="A28" s="3" t="s">
        <v>11</v>
      </c>
      <c r="B28" s="6" t="n">
        <f aca="false">Raw!F28</f>
        <v>38464.5</v>
      </c>
      <c r="C28" s="5" t="n">
        <f aca="false">Raw!I28</f>
        <v>-3</v>
      </c>
      <c r="D28" s="17" t="n">
        <f aca="false">AVERAGE(C27:C29)</f>
        <v>-1.66666666666667</v>
      </c>
      <c r="E28" s="17" t="n">
        <f aca="false">AVERAGE(C26:C30)</f>
        <v>-0.6</v>
      </c>
      <c r="F28" s="20" t="n">
        <f aca="false">AVERAGE(C25:C31)</f>
        <v>-0.714285714285714</v>
      </c>
    </row>
    <row r="29" customFormat="false" ht="12.75" hidden="false" customHeight="false" outlineLevel="0" collapsed="false">
      <c r="A29" s="3" t="s">
        <v>11</v>
      </c>
      <c r="B29" s="6" t="n">
        <f aca="false">Raw!F29</f>
        <v>38422.5</v>
      </c>
      <c r="C29" s="5" t="n">
        <f aca="false">Raw!I29</f>
        <v>2</v>
      </c>
      <c r="D29" s="17" t="n">
        <f aca="false">AVERAGE(C28:C30)</f>
        <v>1.33333333333333</v>
      </c>
      <c r="E29" s="17" t="n">
        <f aca="false">AVERAGE(C27:C31)</f>
        <v>1.2</v>
      </c>
      <c r="F29" s="20"/>
    </row>
    <row r="30" customFormat="false" ht="12.75" hidden="false" customHeight="false" outlineLevel="0" collapsed="false">
      <c r="A30" s="3" t="s">
        <v>11</v>
      </c>
      <c r="B30" s="6" t="n">
        <f aca="false">Raw!F30</f>
        <v>38380.5</v>
      </c>
      <c r="C30" s="5" t="n">
        <f aca="false">Raw!I30</f>
        <v>5</v>
      </c>
      <c r="D30" s="17" t="n">
        <f aca="false">AVERAGE(C29:C31)</f>
        <v>4.33333333333333</v>
      </c>
      <c r="E30" s="17"/>
      <c r="F30" s="20"/>
    </row>
    <row r="31" customFormat="false" ht="12.75" hidden="false" customHeight="false" outlineLevel="0" collapsed="false">
      <c r="A31" s="3" t="s">
        <v>11</v>
      </c>
      <c r="B31" s="6" t="n">
        <f aca="false">Raw!F31</f>
        <v>38366</v>
      </c>
      <c r="C31" s="5" t="n">
        <f aca="false">Raw!I31</f>
        <v>6</v>
      </c>
      <c r="D31" s="17"/>
      <c r="E31" s="17"/>
      <c r="F31" s="20"/>
    </row>
    <row r="32" customFormat="false" ht="12.75" hidden="false" customHeight="false" outlineLevel="0" collapsed="false">
      <c r="A32" s="3" t="s">
        <v>14</v>
      </c>
      <c r="B32" s="6" t="n">
        <f aca="false">Raw!F32</f>
        <v>39350.5</v>
      </c>
      <c r="C32" s="5" t="n">
        <f aca="false">Raw!I32</f>
        <v>-24</v>
      </c>
      <c r="D32" s="17"/>
      <c r="E32" s="17"/>
      <c r="F32" s="20"/>
    </row>
    <row r="33" customFormat="false" ht="12.75" hidden="false" customHeight="false" outlineLevel="0" collapsed="false">
      <c r="A33" s="3" t="s">
        <v>14</v>
      </c>
      <c r="B33" s="6" t="n">
        <f aca="false">Raw!F33</f>
        <v>39336.5</v>
      </c>
      <c r="C33" s="5" t="n">
        <f aca="false">Raw!I33</f>
        <v>-21</v>
      </c>
      <c r="D33" s="17" t="n">
        <f aca="false">AVERAGE(C32:C34)</f>
        <v>-22.6666666666667</v>
      </c>
      <c r="E33" s="17"/>
      <c r="F33" s="20"/>
    </row>
    <row r="34" customFormat="false" ht="12.75" hidden="false" customHeight="false" outlineLevel="0" collapsed="false">
      <c r="A34" s="3" t="s">
        <v>14</v>
      </c>
      <c r="B34" s="6" t="n">
        <f aca="false">Raw!F34</f>
        <v>39315.5</v>
      </c>
      <c r="C34" s="5" t="n">
        <f aca="false">Raw!I34</f>
        <v>-23</v>
      </c>
      <c r="D34" s="17" t="n">
        <f aca="false">AVERAGE(C33:C35)</f>
        <v>-24.3333333333333</v>
      </c>
      <c r="E34" s="17" t="n">
        <f aca="false">AVERAGE(C32:C36)</f>
        <v>-25.2</v>
      </c>
      <c r="F34" s="20"/>
    </row>
    <row r="35" customFormat="false" ht="12.75" hidden="false" customHeight="false" outlineLevel="0" collapsed="false">
      <c r="A35" s="3" t="s">
        <v>14</v>
      </c>
      <c r="B35" s="6" t="n">
        <f aca="false">Raw!F35</f>
        <v>39280.5</v>
      </c>
      <c r="C35" s="5" t="n">
        <f aca="false">Raw!I35</f>
        <v>-29</v>
      </c>
      <c r="D35" s="17" t="n">
        <f aca="false">AVERAGE(C34:C36)</f>
        <v>-27</v>
      </c>
      <c r="E35" s="17" t="n">
        <f aca="false">AVERAGE(C33:C37)</f>
        <v>-25</v>
      </c>
      <c r="F35" s="20" t="n">
        <f aca="false">AVERAGE(C32:C38)</f>
        <v>-24.4285714285714</v>
      </c>
    </row>
    <row r="36" customFormat="false" ht="12.75" hidden="false" customHeight="false" outlineLevel="0" collapsed="false">
      <c r="A36" s="3" t="s">
        <v>14</v>
      </c>
      <c r="B36" s="6" t="n">
        <f aca="false">Raw!F36</f>
        <v>39259.5</v>
      </c>
      <c r="C36" s="5" t="n">
        <f aca="false">Raw!I36</f>
        <v>-29</v>
      </c>
      <c r="D36" s="17" t="n">
        <f aca="false">AVERAGE(C35:C37)</f>
        <v>-27</v>
      </c>
      <c r="E36" s="17" t="n">
        <f aca="false">AVERAGE(C34:C38)</f>
        <v>-25.2</v>
      </c>
      <c r="F36" s="20" t="n">
        <f aca="false">AVERAGE(C33:C39)</f>
        <v>-23.2857142857143</v>
      </c>
    </row>
    <row r="37" customFormat="false" ht="12.75" hidden="false" customHeight="false" outlineLevel="0" collapsed="false">
      <c r="A37" s="3" t="s">
        <v>14</v>
      </c>
      <c r="B37" s="6" t="n">
        <f aca="false">Raw!F37</f>
        <v>39238.5</v>
      </c>
      <c r="C37" s="5" t="n">
        <f aca="false">Raw!I37</f>
        <v>-23</v>
      </c>
      <c r="D37" s="17" t="n">
        <f aca="false">AVERAGE(C36:C38)</f>
        <v>-24.6666666666667</v>
      </c>
      <c r="E37" s="17" t="n">
        <f aca="false">AVERAGE(C35:C39)</f>
        <v>-23.8</v>
      </c>
      <c r="F37" s="20" t="n">
        <f aca="false">AVERAGE(C34:C40)</f>
        <v>-24.2857142857143</v>
      </c>
    </row>
    <row r="38" customFormat="false" ht="12.75" hidden="false" customHeight="false" outlineLevel="0" collapsed="false">
      <c r="A38" s="3" t="s">
        <v>14</v>
      </c>
      <c r="B38" s="6" t="n">
        <f aca="false">Raw!F38</f>
        <v>39217.5</v>
      </c>
      <c r="C38" s="5" t="n">
        <f aca="false">Raw!I38</f>
        <v>-22</v>
      </c>
      <c r="D38" s="17" t="n">
        <f aca="false">AVERAGE(C37:C39)</f>
        <v>-20.3333333333333</v>
      </c>
      <c r="E38" s="17" t="n">
        <f aca="false">AVERAGE(C36:C40)</f>
        <v>-23.6</v>
      </c>
      <c r="F38" s="20" t="n">
        <f aca="false">AVERAGE(C35:C41)</f>
        <v>-24.2857142857143</v>
      </c>
    </row>
    <row r="39" customFormat="false" ht="12.75" hidden="false" customHeight="false" outlineLevel="0" collapsed="false">
      <c r="A39" s="3" t="s">
        <v>14</v>
      </c>
      <c r="B39" s="6" t="n">
        <f aca="false">Raw!F39</f>
        <v>39189.5</v>
      </c>
      <c r="C39" s="5" t="n">
        <f aca="false">Raw!I39</f>
        <v>-16</v>
      </c>
      <c r="D39" s="17" t="n">
        <f aca="false">AVERAGE(C38:C40)</f>
        <v>-22</v>
      </c>
      <c r="E39" s="17" t="n">
        <f aca="false">AVERAGE(C37:C41)</f>
        <v>-22.4</v>
      </c>
      <c r="F39" s="20" t="n">
        <f aca="false">AVERAGE(C36:C42)</f>
        <v>-23.1428571428571</v>
      </c>
    </row>
    <row r="40" customFormat="false" ht="12.75" hidden="false" customHeight="false" outlineLevel="0" collapsed="false">
      <c r="A40" s="3" t="s">
        <v>14</v>
      </c>
      <c r="B40" s="6" t="n">
        <f aca="false">Raw!F40</f>
        <v>39168.5</v>
      </c>
      <c r="C40" s="5" t="n">
        <f aca="false">Raw!I40</f>
        <v>-28</v>
      </c>
      <c r="D40" s="17" t="n">
        <f aca="false">AVERAGE(C39:C41)</f>
        <v>-22.3333333333333</v>
      </c>
      <c r="E40" s="17" t="n">
        <f aca="false">AVERAGE(C38:C42)</f>
        <v>-22</v>
      </c>
      <c r="F40" s="20" t="n">
        <f aca="false">AVERAGE(C37:C43)</f>
        <v>-21.2857142857143</v>
      </c>
    </row>
    <row r="41" customFormat="false" ht="12.75" hidden="false" customHeight="false" outlineLevel="0" collapsed="false">
      <c r="A41" s="3" t="s">
        <v>14</v>
      </c>
      <c r="B41" s="6" t="n">
        <f aca="false">Raw!F41</f>
        <v>39140.5</v>
      </c>
      <c r="C41" s="5" t="n">
        <f aca="false">Raw!I41</f>
        <v>-23</v>
      </c>
      <c r="D41" s="17" t="n">
        <f aca="false">AVERAGE(C40:C42)</f>
        <v>-24</v>
      </c>
      <c r="E41" s="17" t="n">
        <f aca="false">AVERAGE(C39:C43)</f>
        <v>-20.8</v>
      </c>
      <c r="F41" s="20" t="n">
        <f aca="false">AVERAGE(C38:C44)</f>
        <v>-21.2857142857143</v>
      </c>
    </row>
    <row r="42" customFormat="false" ht="12.75" hidden="false" customHeight="false" outlineLevel="0" collapsed="false">
      <c r="A42" s="3" t="s">
        <v>14</v>
      </c>
      <c r="B42" s="6" t="n">
        <f aca="false">Raw!F42</f>
        <v>39126.5</v>
      </c>
      <c r="C42" s="5" t="n">
        <f aca="false">Raw!I42</f>
        <v>-21</v>
      </c>
      <c r="D42" s="17" t="n">
        <f aca="false">AVERAGE(C41:C43)</f>
        <v>-20</v>
      </c>
      <c r="E42" s="17" t="n">
        <f aca="false">AVERAGE(C40:C44)</f>
        <v>-22.2</v>
      </c>
      <c r="F42" s="20" t="n">
        <f aca="false">AVERAGE(C39:C45)</f>
        <v>-20.4285714285714</v>
      </c>
    </row>
    <row r="43" customFormat="false" ht="12.75" hidden="false" customHeight="false" outlineLevel="0" collapsed="false">
      <c r="A43" s="3" t="s">
        <v>14</v>
      </c>
      <c r="B43" s="6" t="n">
        <f aca="false">Raw!F43</f>
        <v>39112.5</v>
      </c>
      <c r="C43" s="5" t="n">
        <f aca="false">Raw!I43</f>
        <v>-16</v>
      </c>
      <c r="D43" s="17" t="n">
        <f aca="false">AVERAGE(C42:C44)</f>
        <v>-20</v>
      </c>
      <c r="E43" s="17" t="n">
        <f aca="false">AVERAGE(C41:C45)</f>
        <v>-19.8</v>
      </c>
      <c r="F43" s="20" t="n">
        <f aca="false">AVERAGE(C40:C46)</f>
        <v>-20.4285714285714</v>
      </c>
    </row>
    <row r="44" customFormat="false" ht="12.75" hidden="false" customHeight="false" outlineLevel="0" collapsed="false">
      <c r="A44" s="3" t="s">
        <v>14</v>
      </c>
      <c r="B44" s="6" t="n">
        <f aca="false">Raw!F44</f>
        <v>39098.5</v>
      </c>
      <c r="C44" s="5" t="n">
        <f aca="false">Raw!I44</f>
        <v>-23</v>
      </c>
      <c r="D44" s="17" t="n">
        <f aca="false">AVERAGE(C43:C45)</f>
        <v>-18.3333333333333</v>
      </c>
      <c r="E44" s="17" t="n">
        <f aca="false">AVERAGE(C42:C46)</f>
        <v>-18.4</v>
      </c>
      <c r="F44" s="20" t="n">
        <f aca="false">AVERAGE(C41:C47)</f>
        <v>-18.2857142857143</v>
      </c>
    </row>
    <row r="45" customFormat="false" ht="12.75" hidden="false" customHeight="false" outlineLevel="0" collapsed="false">
      <c r="A45" s="3" t="s">
        <v>14</v>
      </c>
      <c r="B45" s="6" t="n">
        <f aca="false">Raw!F45</f>
        <v>39056.5</v>
      </c>
      <c r="C45" s="5" t="n">
        <f aca="false">Raw!I45</f>
        <v>-16</v>
      </c>
      <c r="D45" s="17" t="n">
        <f aca="false">AVERAGE(C44:C46)</f>
        <v>-18.3333333333333</v>
      </c>
      <c r="E45" s="17" t="n">
        <f aca="false">AVERAGE(C43:C47)</f>
        <v>-16.8</v>
      </c>
      <c r="F45" s="20" t="n">
        <f aca="false">AVERAGE(C42:C48)</f>
        <v>-17.2857142857143</v>
      </c>
    </row>
    <row r="46" customFormat="false" ht="12.75" hidden="false" customHeight="false" outlineLevel="0" collapsed="false">
      <c r="A46" s="3" t="s">
        <v>14</v>
      </c>
      <c r="B46" s="6" t="n">
        <f aca="false">Raw!F46</f>
        <v>39025.5</v>
      </c>
      <c r="C46" s="5" t="n">
        <f aca="false">Raw!I46</f>
        <v>-16</v>
      </c>
      <c r="D46" s="17" t="n">
        <f aca="false">AVERAGE(C45:C47)</f>
        <v>-15</v>
      </c>
      <c r="E46" s="17" t="n">
        <f aca="false">AVERAGE(C44:C48)</f>
        <v>-16.8</v>
      </c>
      <c r="F46" s="20" t="n">
        <f aca="false">AVERAGE(C43:C49)</f>
        <v>-16</v>
      </c>
    </row>
    <row r="47" customFormat="false" ht="12.75" hidden="false" customHeight="false" outlineLevel="0" collapsed="false">
      <c r="A47" s="3" t="s">
        <v>14</v>
      </c>
      <c r="B47" s="6" t="n">
        <f aca="false">Raw!F47</f>
        <v>39014.5</v>
      </c>
      <c r="C47" s="5" t="n">
        <f aca="false">Raw!I47</f>
        <v>-13</v>
      </c>
      <c r="D47" s="17" t="n">
        <f aca="false">AVERAGE(C46:C48)</f>
        <v>-15</v>
      </c>
      <c r="E47" s="17" t="n">
        <f aca="false">AVERAGE(C45:C49)</f>
        <v>-14.6</v>
      </c>
      <c r="F47" s="20" t="n">
        <f aca="false">AVERAGE(C44:C50)</f>
        <v>-15</v>
      </c>
    </row>
    <row r="48" customFormat="false" ht="12.75" hidden="false" customHeight="false" outlineLevel="0" collapsed="false">
      <c r="A48" s="3" t="s">
        <v>14</v>
      </c>
      <c r="B48" s="6" t="n">
        <f aca="false">Raw!F48</f>
        <v>39000.5</v>
      </c>
      <c r="C48" s="5" t="n">
        <f aca="false">Raw!I48</f>
        <v>-16</v>
      </c>
      <c r="D48" s="17" t="n">
        <f aca="false">AVERAGE(C47:C49)</f>
        <v>-13.6666666666667</v>
      </c>
      <c r="E48" s="17" t="n">
        <f aca="false">AVERAGE(C46:C50)</f>
        <v>-13.2</v>
      </c>
      <c r="F48" s="20" t="n">
        <f aca="false">AVERAGE(C45:C51)</f>
        <v>-14.2857142857143</v>
      </c>
    </row>
    <row r="49" customFormat="false" ht="12.75" hidden="false" customHeight="false" outlineLevel="0" collapsed="false">
      <c r="A49" s="3" t="s">
        <v>14</v>
      </c>
      <c r="B49" s="6" t="n">
        <f aca="false">Raw!F49</f>
        <v>38986.5</v>
      </c>
      <c r="C49" s="5" t="n">
        <f aca="false">Raw!I49</f>
        <v>-12</v>
      </c>
      <c r="D49" s="17" t="n">
        <f aca="false">AVERAGE(C48:C50)</f>
        <v>-12.3333333333333</v>
      </c>
      <c r="E49" s="17" t="n">
        <f aca="false">AVERAGE(C47:C51)</f>
        <v>-13.6</v>
      </c>
      <c r="F49" s="20" t="n">
        <f aca="false">AVERAGE(C46:C52)</f>
        <v>-14.8571428571429</v>
      </c>
    </row>
    <row r="50" customFormat="false" ht="12.75" hidden="false" customHeight="false" outlineLevel="0" collapsed="false">
      <c r="A50" s="3" t="s">
        <v>14</v>
      </c>
      <c r="B50" s="6" t="n">
        <f aca="false">Raw!F50</f>
        <v>38972.5</v>
      </c>
      <c r="C50" s="5" t="n">
        <f aca="false">Raw!I50</f>
        <v>-9</v>
      </c>
      <c r="D50" s="17" t="n">
        <f aca="false">AVERAGE(C49:C51)</f>
        <v>-13</v>
      </c>
      <c r="E50" s="17" t="n">
        <f aca="false">AVERAGE(C48:C52)</f>
        <v>-15</v>
      </c>
      <c r="F50" s="20" t="n">
        <f aca="false">AVERAGE(C47:C53)</f>
        <v>-15</v>
      </c>
    </row>
    <row r="51" customFormat="false" ht="12.75" hidden="false" customHeight="false" outlineLevel="0" collapsed="false">
      <c r="A51" s="3" t="s">
        <v>14</v>
      </c>
      <c r="B51" s="6" t="n">
        <f aca="false">Raw!F51</f>
        <v>38958.5</v>
      </c>
      <c r="C51" s="5" t="n">
        <f aca="false">Raw!I51</f>
        <v>-18</v>
      </c>
      <c r="D51" s="17" t="n">
        <f aca="false">AVERAGE(C50:C52)</f>
        <v>-15.6666666666667</v>
      </c>
      <c r="E51" s="17" t="n">
        <f aca="false">AVERAGE(C49:C53)</f>
        <v>-15.2</v>
      </c>
      <c r="F51" s="20" t="n">
        <f aca="false">AVERAGE(C48:C54)</f>
        <v>-14.4285714285714</v>
      </c>
    </row>
    <row r="52" customFormat="false" ht="12.75" hidden="false" customHeight="false" outlineLevel="0" collapsed="false">
      <c r="A52" s="3" t="s">
        <v>14</v>
      </c>
      <c r="B52" s="6" t="n">
        <f aca="false">Raw!F52</f>
        <v>38937.5</v>
      </c>
      <c r="C52" s="5" t="n">
        <f aca="false">Raw!I52</f>
        <v>-20</v>
      </c>
      <c r="D52" s="17" t="n">
        <f aca="false">AVERAGE(C51:C53)</f>
        <v>-18.3333333333333</v>
      </c>
      <c r="E52" s="17" t="n">
        <f aca="false">AVERAGE(C50:C54)</f>
        <v>-14.6</v>
      </c>
      <c r="F52" s="20" t="n">
        <f aca="false">AVERAGE(C49:C55)</f>
        <v>-13.8571428571429</v>
      </c>
    </row>
    <row r="53" customFormat="false" ht="12.75" hidden="false" customHeight="false" outlineLevel="0" collapsed="false">
      <c r="A53" s="3" t="s">
        <v>14</v>
      </c>
      <c r="B53" s="6" t="n">
        <f aca="false">Raw!F53</f>
        <v>38909.5</v>
      </c>
      <c r="C53" s="5" t="n">
        <f aca="false">Raw!I53</f>
        <v>-17</v>
      </c>
      <c r="D53" s="17" t="n">
        <f aca="false">AVERAGE(C52:C54)</f>
        <v>-15.3333333333333</v>
      </c>
      <c r="E53" s="17" t="n">
        <f aca="false">AVERAGE(C51:C55)</f>
        <v>-15.2</v>
      </c>
      <c r="F53" s="20" t="n">
        <f aca="false">AVERAGE(C50:C56)</f>
        <v>-15.1428571428571</v>
      </c>
    </row>
    <row r="54" customFormat="false" ht="12.75" hidden="false" customHeight="false" outlineLevel="0" collapsed="false">
      <c r="A54" s="3" t="s">
        <v>14</v>
      </c>
      <c r="B54" s="6" t="n">
        <f aca="false">Raw!F54</f>
        <v>38895.5</v>
      </c>
      <c r="C54" s="5" t="n">
        <f aca="false">Raw!I54</f>
        <v>-9</v>
      </c>
      <c r="D54" s="17" t="n">
        <f aca="false">AVERAGE(C53:C55)</f>
        <v>-12.6666666666667</v>
      </c>
      <c r="E54" s="17" t="n">
        <f aca="false">AVERAGE(C52:C56)</f>
        <v>-15.8</v>
      </c>
      <c r="F54" s="20" t="n">
        <f aca="false">AVERAGE(C51:C57)</f>
        <v>-16</v>
      </c>
    </row>
    <row r="55" customFormat="false" ht="12.75" hidden="false" customHeight="false" outlineLevel="0" collapsed="false">
      <c r="A55" s="3" t="s">
        <v>14</v>
      </c>
      <c r="B55" s="6" t="n">
        <f aca="false">Raw!F55</f>
        <v>38881.5</v>
      </c>
      <c r="C55" s="5" t="n">
        <f aca="false">Raw!I55</f>
        <v>-12</v>
      </c>
      <c r="D55" s="17" t="n">
        <f aca="false">AVERAGE(C54:C56)</f>
        <v>-14</v>
      </c>
      <c r="E55" s="17" t="n">
        <f aca="false">AVERAGE(C53:C57)</f>
        <v>-14.8</v>
      </c>
      <c r="F55" s="20" t="n">
        <f aca="false">AVERAGE(C52:C58)</f>
        <v>-16.8571428571429</v>
      </c>
    </row>
    <row r="56" customFormat="false" ht="12.75" hidden="false" customHeight="false" outlineLevel="0" collapsed="false">
      <c r="A56" s="3" t="s">
        <v>14</v>
      </c>
      <c r="B56" s="6" t="n">
        <f aca="false">Raw!F56</f>
        <v>38854</v>
      </c>
      <c r="C56" s="5" t="n">
        <f aca="false">Raw!I56</f>
        <v>-21</v>
      </c>
      <c r="D56" s="17" t="n">
        <f aca="false">AVERAGE(C55:C57)</f>
        <v>-16</v>
      </c>
      <c r="E56" s="17" t="n">
        <f aca="false">AVERAGE(C54:C58)</f>
        <v>-16.2</v>
      </c>
      <c r="F56" s="20" t="n">
        <f aca="false">AVERAGE(C53:C59)</f>
        <v>-16.4285714285714</v>
      </c>
    </row>
    <row r="57" customFormat="false" ht="12.75" hidden="false" customHeight="false" outlineLevel="0" collapsed="false">
      <c r="A57" s="3" t="s">
        <v>14</v>
      </c>
      <c r="B57" s="6" t="n">
        <f aca="false">Raw!F57</f>
        <v>38839.5</v>
      </c>
      <c r="C57" s="5" t="n">
        <f aca="false">Raw!I57</f>
        <v>-15</v>
      </c>
      <c r="D57" s="17" t="n">
        <f aca="false">AVERAGE(C56:C58)</f>
        <v>-20</v>
      </c>
      <c r="E57" s="17" t="n">
        <f aca="false">AVERAGE(C55:C59)</f>
        <v>-17.8</v>
      </c>
      <c r="F57" s="20" t="n">
        <f aca="false">AVERAGE(C54:C60)</f>
        <v>-15.7142857142857</v>
      </c>
    </row>
    <row r="58" customFormat="false" ht="12.75" hidden="false" customHeight="false" outlineLevel="0" collapsed="false">
      <c r="A58" s="3" t="s">
        <v>14</v>
      </c>
      <c r="B58" s="6" t="n">
        <f aca="false">Raw!F58</f>
        <v>38825.5</v>
      </c>
      <c r="C58" s="5" t="n">
        <f aca="false">Raw!I58</f>
        <v>-24</v>
      </c>
      <c r="D58" s="17" t="n">
        <f aca="false">AVERAGE(C57:C59)</f>
        <v>-18.6666666666667</v>
      </c>
      <c r="E58" s="17" t="n">
        <f aca="false">AVERAGE(C56:C60)</f>
        <v>-17.8</v>
      </c>
      <c r="F58" s="20" t="n">
        <f aca="false">AVERAGE(C55:C61)</f>
        <v>-16.5714285714286</v>
      </c>
    </row>
    <row r="59" customFormat="false" ht="12.75" hidden="false" customHeight="false" outlineLevel="0" collapsed="false">
      <c r="A59" s="3" t="s">
        <v>14</v>
      </c>
      <c r="B59" s="6" t="n">
        <f aca="false">Raw!F59</f>
        <v>38811.5</v>
      </c>
      <c r="C59" s="5" t="n">
        <f aca="false">Raw!I59</f>
        <v>-17</v>
      </c>
      <c r="D59" s="17" t="n">
        <f aca="false">AVERAGE(C58:C60)</f>
        <v>-17.6666666666667</v>
      </c>
      <c r="E59" s="17" t="n">
        <f aca="false">AVERAGE(C57:C61)</f>
        <v>-16.6</v>
      </c>
      <c r="F59" s="20" t="n">
        <f aca="false">AVERAGE(C56:C62)</f>
        <v>-15.2857142857143</v>
      </c>
    </row>
    <row r="60" customFormat="false" ht="12.75" hidden="false" customHeight="false" outlineLevel="0" collapsed="false">
      <c r="A60" s="3" t="s">
        <v>14</v>
      </c>
      <c r="B60" s="6" t="n">
        <f aca="false">Raw!F60</f>
        <v>38790.5</v>
      </c>
      <c r="C60" s="5" t="n">
        <f aca="false">Raw!I60</f>
        <v>-12</v>
      </c>
      <c r="D60" s="17" t="n">
        <f aca="false">AVERAGE(C59:C61)</f>
        <v>-14.6666666666667</v>
      </c>
      <c r="E60" s="17" t="n">
        <f aca="false">AVERAGE(C58:C62)</f>
        <v>-14.2</v>
      </c>
      <c r="F60" s="20" t="n">
        <f aca="false">AVERAGE(C57:C63)</f>
        <v>-13.7142857142857</v>
      </c>
    </row>
    <row r="61" customFormat="false" ht="12.75" hidden="false" customHeight="false" outlineLevel="0" collapsed="false">
      <c r="A61" s="3" t="s">
        <v>14</v>
      </c>
      <c r="B61" s="6" t="n">
        <f aca="false">Raw!F61</f>
        <v>38776.5</v>
      </c>
      <c r="C61" s="5" t="n">
        <f aca="false">Raw!I61</f>
        <v>-15</v>
      </c>
      <c r="D61" s="17" t="n">
        <f aca="false">AVERAGE(C60:C62)</f>
        <v>-10</v>
      </c>
      <c r="E61" s="17" t="n">
        <f aca="false">AVERAGE(C59:C63)</f>
        <v>-11.4</v>
      </c>
      <c r="F61" s="20" t="n">
        <f aca="false">AVERAGE(C58:C64)</f>
        <v>-12.5714285714286</v>
      </c>
    </row>
    <row r="62" customFormat="false" ht="12.75" hidden="false" customHeight="false" outlineLevel="0" collapsed="false">
      <c r="A62" s="3" t="s">
        <v>14</v>
      </c>
      <c r="B62" s="6" t="n">
        <f aca="false">Raw!F62</f>
        <v>38755.5</v>
      </c>
      <c r="C62" s="5" t="n">
        <f aca="false">Raw!I62</f>
        <v>-3</v>
      </c>
      <c r="D62" s="17" t="n">
        <f aca="false">AVERAGE(C61:C63)</f>
        <v>-9.33333333333333</v>
      </c>
      <c r="E62" s="17" t="n">
        <f aca="false">AVERAGE(C60:C64)</f>
        <v>-9.4</v>
      </c>
      <c r="F62" s="20" t="n">
        <f aca="false">AVERAGE(C59:C65)</f>
        <v>-10.4285714285714</v>
      </c>
    </row>
    <row r="63" customFormat="false" ht="12.75" hidden="false" customHeight="false" outlineLevel="0" collapsed="false">
      <c r="A63" s="3" t="s">
        <v>14</v>
      </c>
      <c r="B63" s="6" t="n">
        <f aca="false">Raw!F63</f>
        <v>38741.5</v>
      </c>
      <c r="C63" s="5" t="n">
        <f aca="false">Raw!I63</f>
        <v>-10</v>
      </c>
      <c r="D63" s="17" t="n">
        <f aca="false">AVERAGE(C62:C64)</f>
        <v>-6.66666666666667</v>
      </c>
      <c r="E63" s="17" t="n">
        <f aca="false">AVERAGE(C61:C65)</f>
        <v>-8.8</v>
      </c>
      <c r="F63" s="20" t="n">
        <f aca="false">AVERAGE(C60:C66)</f>
        <v>-8.85714285714286</v>
      </c>
    </row>
    <row r="64" customFormat="false" ht="12.75" hidden="false" customHeight="false" outlineLevel="0" collapsed="false">
      <c r="A64" s="3" t="s">
        <v>14</v>
      </c>
      <c r="B64" s="6" t="n">
        <f aca="false">Raw!F64</f>
        <v>38727.5</v>
      </c>
      <c r="C64" s="5" t="n">
        <f aca="false">Raw!I64</f>
        <v>-7</v>
      </c>
      <c r="D64" s="17" t="n">
        <f aca="false">AVERAGE(C63:C65)</f>
        <v>-8.66666666666667</v>
      </c>
      <c r="E64" s="17" t="n">
        <f aca="false">AVERAGE(C62:C66)</f>
        <v>-7</v>
      </c>
      <c r="F64" s="20" t="n">
        <f aca="false">AVERAGE(C61:C67)</f>
        <v>-9.57142857142857</v>
      </c>
    </row>
    <row r="65" customFormat="false" ht="12.75" hidden="false" customHeight="false" outlineLevel="0" collapsed="false">
      <c r="A65" s="3" t="s">
        <v>14</v>
      </c>
      <c r="B65" s="6" t="n">
        <f aca="false">Raw!F65</f>
        <v>38699.5</v>
      </c>
      <c r="C65" s="5" t="n">
        <f aca="false">Raw!I65</f>
        <v>-9</v>
      </c>
      <c r="D65" s="17" t="n">
        <f aca="false">AVERAGE(C64:C66)</f>
        <v>-7.33333333333333</v>
      </c>
      <c r="E65" s="17" t="n">
        <f aca="false">AVERAGE(C63:C67)</f>
        <v>-9.8</v>
      </c>
      <c r="F65" s="20" t="n">
        <f aca="false">AVERAGE(C62:C68)</f>
        <v>-8.85714285714286</v>
      </c>
    </row>
    <row r="66" customFormat="false" ht="12.75" hidden="false" customHeight="false" outlineLevel="0" collapsed="false">
      <c r="A66" s="3" t="s">
        <v>14</v>
      </c>
      <c r="B66" s="6" t="n">
        <f aca="false">Raw!F66</f>
        <v>38685.5</v>
      </c>
      <c r="C66" s="5" t="n">
        <f aca="false">Raw!I66</f>
        <v>-6</v>
      </c>
      <c r="D66" s="17" t="n">
        <f aca="false">AVERAGE(C65:C67)</f>
        <v>-10.6666666666667</v>
      </c>
      <c r="E66" s="17" t="n">
        <f aca="false">AVERAGE(C64:C68)</f>
        <v>-9.8</v>
      </c>
      <c r="F66" s="20" t="n">
        <f aca="false">AVERAGE(C63:C69)</f>
        <v>-10</v>
      </c>
    </row>
    <row r="67" customFormat="false" ht="12.75" hidden="false" customHeight="false" outlineLevel="0" collapsed="false">
      <c r="A67" s="3" t="s">
        <v>14</v>
      </c>
      <c r="B67" s="6" t="n">
        <f aca="false">Raw!F67</f>
        <v>38664.5</v>
      </c>
      <c r="C67" s="5" t="n">
        <f aca="false">Raw!I67</f>
        <v>-17</v>
      </c>
      <c r="D67" s="17" t="n">
        <f aca="false">AVERAGE(C66:C68)</f>
        <v>-11</v>
      </c>
      <c r="E67" s="17" t="n">
        <f aca="false">AVERAGE(C65:C69)</f>
        <v>-10.6</v>
      </c>
      <c r="F67" s="20" t="n">
        <f aca="false">AVERAGE(C64:C70)</f>
        <v>-8.85714285714286</v>
      </c>
    </row>
    <row r="68" customFormat="false" ht="12.75" hidden="false" customHeight="false" outlineLevel="0" collapsed="false">
      <c r="A68" s="3" t="s">
        <v>14</v>
      </c>
      <c r="B68" s="6" t="n">
        <f aca="false">Raw!F68</f>
        <v>38650.5</v>
      </c>
      <c r="C68" s="5" t="n">
        <f aca="false">Raw!I68</f>
        <v>-10</v>
      </c>
      <c r="D68" s="17" t="n">
        <f aca="false">AVERAGE(C67:C69)</f>
        <v>-12.6666666666667</v>
      </c>
      <c r="E68" s="17" t="n">
        <f aca="false">AVERAGE(C66:C70)</f>
        <v>-9.2</v>
      </c>
      <c r="F68" s="20" t="n">
        <f aca="false">AVERAGE(C65:C71)</f>
        <v>-9.28571428571429</v>
      </c>
    </row>
    <row r="69" customFormat="false" ht="12.75" hidden="false" customHeight="false" outlineLevel="0" collapsed="false">
      <c r="A69" s="3" t="s">
        <v>14</v>
      </c>
      <c r="B69" s="6" t="n">
        <f aca="false">Raw!F69</f>
        <v>38636.5</v>
      </c>
      <c r="C69" s="5" t="n">
        <f aca="false">Raw!I69</f>
        <v>-11</v>
      </c>
      <c r="D69" s="17" t="n">
        <f aca="false">AVERAGE(C68:C70)</f>
        <v>-7.66666666666667</v>
      </c>
      <c r="E69" s="17" t="n">
        <f aca="false">AVERAGE(C67:C71)</f>
        <v>-10</v>
      </c>
      <c r="F69" s="20" t="n">
        <f aca="false">AVERAGE(C66:C72)</f>
        <v>-8.71428571428571</v>
      </c>
    </row>
    <row r="70" customFormat="false" ht="12.75" hidden="false" customHeight="false" outlineLevel="0" collapsed="false">
      <c r="A70" s="3" t="s">
        <v>14</v>
      </c>
      <c r="B70" s="6" t="n">
        <f aca="false">Raw!F70</f>
        <v>38622.5</v>
      </c>
      <c r="C70" s="5" t="n">
        <f aca="false">Raw!I70</f>
        <v>-2</v>
      </c>
      <c r="D70" s="17" t="n">
        <f aca="false">AVERAGE(C69:C71)</f>
        <v>-7.66666666666667</v>
      </c>
      <c r="E70" s="17" t="n">
        <f aca="false">AVERAGE(C68:C72)</f>
        <v>-7.6</v>
      </c>
      <c r="F70" s="20" t="n">
        <f aca="false">AVERAGE(C67:C73)</f>
        <v>-7.42857142857143</v>
      </c>
    </row>
    <row r="71" customFormat="false" ht="12.75" hidden="false" customHeight="false" outlineLevel="0" collapsed="false">
      <c r="A71" s="3" t="s">
        <v>14</v>
      </c>
      <c r="B71" s="6" t="n">
        <f aca="false">Raw!F71</f>
        <v>38608.5</v>
      </c>
      <c r="C71" s="5" t="n">
        <f aca="false">Raw!I71</f>
        <v>-10</v>
      </c>
      <c r="D71" s="17" t="n">
        <f aca="false">AVERAGE(C70:C72)</f>
        <v>-5.66666666666667</v>
      </c>
      <c r="E71" s="17" t="n">
        <f aca="false">AVERAGE(C69:C73)</f>
        <v>-5</v>
      </c>
      <c r="F71" s="20" t="n">
        <f aca="false">AVERAGE(C68:C74)</f>
        <v>-5</v>
      </c>
    </row>
    <row r="72" customFormat="false" ht="12.75" hidden="false" customHeight="false" outlineLevel="0" collapsed="false">
      <c r="A72" s="3" t="s">
        <v>14</v>
      </c>
      <c r="B72" s="6" t="n">
        <f aca="false">Raw!F72</f>
        <v>38594.5</v>
      </c>
      <c r="C72" s="5" t="n">
        <f aca="false">Raw!I72</f>
        <v>-5</v>
      </c>
      <c r="D72" s="17" t="n">
        <f aca="false">AVERAGE(C71:C73)</f>
        <v>-4</v>
      </c>
      <c r="E72" s="17" t="n">
        <f aca="false">AVERAGE(C70:C74)</f>
        <v>-2.8</v>
      </c>
      <c r="F72" s="20" t="n">
        <f aca="false">AVERAGE(C69:C75)</f>
        <v>-2.85714285714286</v>
      </c>
    </row>
    <row r="73" customFormat="false" ht="12.75" hidden="false" customHeight="false" outlineLevel="0" collapsed="false">
      <c r="A73" s="3" t="s">
        <v>14</v>
      </c>
      <c r="B73" s="6" t="n">
        <f aca="false">Raw!F73</f>
        <v>38559.5</v>
      </c>
      <c r="C73" s="5" t="n">
        <f aca="false">Raw!I73</f>
        <v>3</v>
      </c>
      <c r="D73" s="17" t="n">
        <f aca="false">AVERAGE(C72:C74)</f>
        <v>-0.666666666666667</v>
      </c>
      <c r="E73" s="17" t="n">
        <f aca="false">AVERAGE(C71:C75)</f>
        <v>-1.4</v>
      </c>
      <c r="F73" s="20" t="n">
        <f aca="false">AVERAGE(C70:C76)</f>
        <v>-0.714285714285714</v>
      </c>
    </row>
    <row r="74" customFormat="false" ht="12.75" hidden="false" customHeight="false" outlineLevel="0" collapsed="false">
      <c r="A74" s="3" t="s">
        <v>14</v>
      </c>
      <c r="B74" s="6" t="n">
        <f aca="false">Raw!F74</f>
        <v>38545.5</v>
      </c>
      <c r="C74" s="5" t="n">
        <f aca="false">Raw!I74</f>
        <v>0</v>
      </c>
      <c r="D74" s="17" t="n">
        <f aca="false">AVERAGE(C73:C75)</f>
        <v>2.66666666666667</v>
      </c>
      <c r="E74" s="17" t="n">
        <f aca="false">AVERAGE(C72:C76)</f>
        <v>1.4</v>
      </c>
      <c r="F74" s="20" t="n">
        <f aca="false">AVERAGE(C71:C77)</f>
        <v>0</v>
      </c>
    </row>
    <row r="75" customFormat="false" ht="12.75" hidden="false" customHeight="false" outlineLevel="0" collapsed="false">
      <c r="A75" s="3" t="s">
        <v>14</v>
      </c>
      <c r="B75" s="6" t="n">
        <f aca="false">Raw!F75</f>
        <v>38517.5</v>
      </c>
      <c r="C75" s="5" t="n">
        <f aca="false">Raw!I75</f>
        <v>5</v>
      </c>
      <c r="D75" s="17" t="n">
        <f aca="false">AVERAGE(C74:C76)</f>
        <v>3</v>
      </c>
      <c r="E75" s="17" t="n">
        <f aca="false">AVERAGE(C73:C77)</f>
        <v>3</v>
      </c>
      <c r="F75" s="20" t="n">
        <f aca="false">AVERAGE(C72:C78)</f>
        <v>3.28571428571429</v>
      </c>
    </row>
    <row r="76" customFormat="false" ht="12.75" hidden="false" customHeight="false" outlineLevel="0" collapsed="false">
      <c r="A76" s="3" t="s">
        <v>14</v>
      </c>
      <c r="B76" s="6" t="n">
        <f aca="false">Raw!F76</f>
        <v>38467.5</v>
      </c>
      <c r="C76" s="5" t="n">
        <f aca="false">Raw!I76</f>
        <v>4</v>
      </c>
      <c r="D76" s="17" t="n">
        <f aca="false">AVERAGE(C75:C77)</f>
        <v>4</v>
      </c>
      <c r="E76" s="17" t="n">
        <f aca="false">AVERAGE(C74:C78)</f>
        <v>5</v>
      </c>
      <c r="F76" s="20" t="n">
        <f aca="false">AVERAGE(C73:C79)</f>
        <v>5.14285714285714</v>
      </c>
    </row>
    <row r="77" customFormat="false" ht="12.75" hidden="false" customHeight="false" outlineLevel="0" collapsed="false">
      <c r="A77" s="3" t="s">
        <v>14</v>
      </c>
      <c r="B77" s="6" t="n">
        <f aca="false">Raw!F77</f>
        <v>38440.5</v>
      </c>
      <c r="C77" s="5" t="n">
        <f aca="false">Raw!I77</f>
        <v>3</v>
      </c>
      <c r="D77" s="17" t="n">
        <f aca="false">AVERAGE(C76:C78)</f>
        <v>6.66666666666667</v>
      </c>
      <c r="E77" s="17" t="n">
        <f aca="false">AVERAGE(C75:C79)</f>
        <v>6.6</v>
      </c>
      <c r="F77" s="20" t="n">
        <f aca="false">AVERAGE(C74:C80)</f>
        <v>6.14285714285714</v>
      </c>
    </row>
    <row r="78" customFormat="false" ht="12.75" hidden="false" customHeight="false" outlineLevel="0" collapsed="false">
      <c r="A78" s="3" t="s">
        <v>14</v>
      </c>
      <c r="B78" s="6" t="n">
        <f aca="false">Raw!F78</f>
        <v>38412.5</v>
      </c>
      <c r="C78" s="5" t="n">
        <f aca="false">Raw!I78</f>
        <v>13</v>
      </c>
      <c r="D78" s="17" t="n">
        <f aca="false">AVERAGE(C77:C79)</f>
        <v>8</v>
      </c>
      <c r="E78" s="17" t="n">
        <f aca="false">AVERAGE(C76:C80)</f>
        <v>7.6</v>
      </c>
      <c r="F78" s="20" t="n">
        <f aca="false">AVERAGE(C75:C81)</f>
        <v>7.71428571428571</v>
      </c>
    </row>
    <row r="79" customFormat="false" ht="12.75" hidden="false" customHeight="false" outlineLevel="0" collapsed="false">
      <c r="A79" s="3" t="s">
        <v>14</v>
      </c>
      <c r="B79" s="6" t="n">
        <f aca="false">Raw!F79</f>
        <v>38391.5</v>
      </c>
      <c r="C79" s="5" t="n">
        <f aca="false">Raw!I79</f>
        <v>8</v>
      </c>
      <c r="D79" s="17" t="n">
        <f aca="false">AVERAGE(C78:C80)</f>
        <v>10.3333333333333</v>
      </c>
      <c r="E79" s="17" t="n">
        <f aca="false">AVERAGE(C77:C81)</f>
        <v>9</v>
      </c>
      <c r="F79" s="20"/>
    </row>
    <row r="80" customFormat="false" ht="12.75" hidden="false" customHeight="false" outlineLevel="0" collapsed="false">
      <c r="A80" s="3" t="s">
        <v>14</v>
      </c>
      <c r="B80" s="6" t="n">
        <f aca="false">Raw!F80</f>
        <v>38377.5</v>
      </c>
      <c r="C80" s="5" t="n">
        <f aca="false">Raw!I80</f>
        <v>10</v>
      </c>
      <c r="D80" s="17" t="n">
        <f aca="false">AVERAGE(C79:C81)</f>
        <v>9.66666666666667</v>
      </c>
      <c r="E80" s="17"/>
      <c r="F80" s="20"/>
    </row>
    <row r="81" customFormat="false" ht="12.75" hidden="false" customHeight="false" outlineLevel="0" collapsed="false">
      <c r="A81" s="3" t="s">
        <v>14</v>
      </c>
      <c r="B81" s="6" t="n">
        <f aca="false">Raw!F81</f>
        <v>38363.5</v>
      </c>
      <c r="C81" s="5" t="n">
        <f aca="false">Raw!I81</f>
        <v>11</v>
      </c>
      <c r="D81" s="17"/>
      <c r="E81" s="17"/>
      <c r="F81" s="20"/>
    </row>
    <row r="82" customFormat="false" ht="12.75" hidden="false" customHeight="false" outlineLevel="0" collapsed="false">
      <c r="A82" s="3" t="s">
        <v>18</v>
      </c>
      <c r="B82" s="6" t="n">
        <f aca="false">Raw!F82</f>
        <v>39340</v>
      </c>
      <c r="C82" s="5" t="n">
        <f aca="false">Raw!I82</f>
        <v>-35</v>
      </c>
      <c r="D82" s="17"/>
      <c r="E82" s="17"/>
      <c r="F82" s="20"/>
    </row>
    <row r="83" customFormat="false" ht="12.75" hidden="false" customHeight="false" outlineLevel="0" collapsed="false">
      <c r="A83" s="3" t="s">
        <v>18</v>
      </c>
      <c r="B83" s="6" t="n">
        <f aca="false">Raw!F83</f>
        <v>39331</v>
      </c>
      <c r="C83" s="5" t="n">
        <f aca="false">Raw!I83</f>
        <v>-34</v>
      </c>
      <c r="D83" s="17" t="n">
        <f aca="false">AVERAGE(C82:C84)</f>
        <v>-35</v>
      </c>
      <c r="E83" s="17"/>
      <c r="F83" s="20"/>
    </row>
    <row r="84" customFormat="false" ht="12.75" hidden="false" customHeight="false" outlineLevel="0" collapsed="false">
      <c r="A84" s="3" t="s">
        <v>18</v>
      </c>
      <c r="B84" s="6" t="n">
        <f aca="false">Raw!F84</f>
        <v>39304</v>
      </c>
      <c r="C84" s="5" t="n">
        <f aca="false">Raw!I84</f>
        <v>-36</v>
      </c>
      <c r="D84" s="17" t="n">
        <f aca="false">AVERAGE(C83:C85)</f>
        <v>-34</v>
      </c>
      <c r="E84" s="17" t="n">
        <f aca="false">AVERAGE(C82:C86)</f>
        <v>-34.4</v>
      </c>
      <c r="F84" s="20"/>
    </row>
    <row r="85" customFormat="false" ht="12.75" hidden="false" customHeight="false" outlineLevel="0" collapsed="false">
      <c r="A85" s="3" t="s">
        <v>18</v>
      </c>
      <c r="B85" s="6" t="n">
        <f aca="false">Raw!F85</f>
        <v>39284</v>
      </c>
      <c r="C85" s="5" t="n">
        <f aca="false">Raw!I85</f>
        <v>-32</v>
      </c>
      <c r="D85" s="17" t="n">
        <f aca="false">AVERAGE(C84:C86)</f>
        <v>-34.3333333333333</v>
      </c>
      <c r="E85" s="17" t="n">
        <f aca="false">AVERAGE(C83:C87)</f>
        <v>-35</v>
      </c>
      <c r="F85" s="20" t="n">
        <f aca="false">AVERAGE(C82:C88)</f>
        <v>-34.7142857142857</v>
      </c>
    </row>
    <row r="86" customFormat="false" ht="12.75" hidden="false" customHeight="false" outlineLevel="0" collapsed="false">
      <c r="A86" s="3" t="s">
        <v>18</v>
      </c>
      <c r="B86" s="6" t="n">
        <f aca="false">Raw!F86</f>
        <v>39276</v>
      </c>
      <c r="C86" s="5" t="n">
        <f aca="false">Raw!I86</f>
        <v>-35</v>
      </c>
      <c r="D86" s="17" t="n">
        <f aca="false">AVERAGE(C85:C87)</f>
        <v>-35</v>
      </c>
      <c r="E86" s="17" t="n">
        <f aca="false">AVERAGE(C84:C88)</f>
        <v>-34.8</v>
      </c>
      <c r="F86" s="20" t="n">
        <f aca="false">AVERAGE(C83:C89)</f>
        <v>-33.8571428571429</v>
      </c>
    </row>
    <row r="87" customFormat="false" ht="12.75" hidden="false" customHeight="false" outlineLevel="0" collapsed="false">
      <c r="A87" s="3" t="s">
        <v>18</v>
      </c>
      <c r="B87" s="6" t="n">
        <f aca="false">Raw!F87</f>
        <v>39260</v>
      </c>
      <c r="C87" s="5" t="n">
        <f aca="false">Raw!I87</f>
        <v>-38</v>
      </c>
      <c r="D87" s="17" t="n">
        <f aca="false">AVERAGE(C86:C88)</f>
        <v>-35.3333333333333</v>
      </c>
      <c r="E87" s="17" t="n">
        <f aca="false">AVERAGE(C85:C89)</f>
        <v>-33.4</v>
      </c>
      <c r="F87" s="20" t="n">
        <f aca="false">AVERAGE(C84:C90)</f>
        <v>-33.2857142857143</v>
      </c>
    </row>
    <row r="88" customFormat="false" ht="12.75" hidden="false" customHeight="false" outlineLevel="0" collapsed="false">
      <c r="A88" s="3" t="s">
        <v>18</v>
      </c>
      <c r="B88" s="6" t="n">
        <f aca="false">Raw!F88</f>
        <v>39222.5</v>
      </c>
      <c r="C88" s="5" t="n">
        <f aca="false">Raw!I88</f>
        <v>-33</v>
      </c>
      <c r="D88" s="17" t="n">
        <f aca="false">AVERAGE(C87:C89)</f>
        <v>-33.3333333333333</v>
      </c>
      <c r="E88" s="17" t="n">
        <f aca="false">AVERAGE(C86:C90)</f>
        <v>-33</v>
      </c>
      <c r="F88" s="20" t="n">
        <f aca="false">AVERAGE(C85:C91)</f>
        <v>-33</v>
      </c>
    </row>
    <row r="89" customFormat="false" ht="12.75" hidden="false" customHeight="false" outlineLevel="0" collapsed="false">
      <c r="A89" s="3" t="s">
        <v>18</v>
      </c>
      <c r="B89" s="6" t="n">
        <f aca="false">Raw!F89</f>
        <v>39194</v>
      </c>
      <c r="C89" s="5" t="n">
        <f aca="false">Raw!I89</f>
        <v>-29</v>
      </c>
      <c r="D89" s="17" t="n">
        <f aca="false">AVERAGE(C88:C90)</f>
        <v>-30.6666666666667</v>
      </c>
      <c r="E89" s="17" t="n">
        <f aca="false">AVERAGE(C87:C91)</f>
        <v>-32.8</v>
      </c>
      <c r="F89" s="20" t="n">
        <f aca="false">AVERAGE(C86:C92)</f>
        <v>-31.8571428571429</v>
      </c>
    </row>
    <row r="90" customFormat="false" ht="12.75" hidden="false" customHeight="false" outlineLevel="0" collapsed="false">
      <c r="A90" s="3" t="s">
        <v>18</v>
      </c>
      <c r="B90" s="6" t="n">
        <f aca="false">Raw!F90</f>
        <v>39182.5</v>
      </c>
      <c r="C90" s="5" t="n">
        <f aca="false">Raw!I90</f>
        <v>-30</v>
      </c>
      <c r="D90" s="17" t="n">
        <f aca="false">AVERAGE(C89:C91)</f>
        <v>-31</v>
      </c>
      <c r="E90" s="17" t="n">
        <f aca="false">AVERAGE(C88:C92)</f>
        <v>-30</v>
      </c>
      <c r="F90" s="20" t="n">
        <f aca="false">AVERAGE(C87:C93)</f>
        <v>-31.4285714285714</v>
      </c>
    </row>
    <row r="91" customFormat="false" ht="12.75" hidden="false" customHeight="false" outlineLevel="0" collapsed="false">
      <c r="A91" s="3" t="s">
        <v>18</v>
      </c>
      <c r="B91" s="6" t="n">
        <f aca="false">Raw!F91</f>
        <v>39167.5</v>
      </c>
      <c r="C91" s="5" t="n">
        <f aca="false">Raw!I91</f>
        <v>-34</v>
      </c>
      <c r="D91" s="17" t="n">
        <f aca="false">AVERAGE(C90:C92)</f>
        <v>-29.3333333333333</v>
      </c>
      <c r="E91" s="17" t="n">
        <f aca="false">AVERAGE(C89:C93)</f>
        <v>-29.8</v>
      </c>
      <c r="F91" s="20" t="n">
        <f aca="false">AVERAGE(C88:C94)</f>
        <v>-29.8571428571429</v>
      </c>
    </row>
    <row r="92" customFormat="false" ht="12.75" hidden="false" customHeight="false" outlineLevel="0" collapsed="false">
      <c r="A92" s="3" t="s">
        <v>18</v>
      </c>
      <c r="B92" s="6" t="n">
        <f aca="false">Raw!F92</f>
        <v>39150</v>
      </c>
      <c r="C92" s="5" t="n">
        <f aca="false">Raw!I92</f>
        <v>-24</v>
      </c>
      <c r="D92" s="17" t="n">
        <f aca="false">AVERAGE(C91:C93)</f>
        <v>-30</v>
      </c>
      <c r="E92" s="17" t="n">
        <f aca="false">AVERAGE(C90:C94)</f>
        <v>-29.4</v>
      </c>
      <c r="F92" s="20" t="n">
        <f aca="false">AVERAGE(C89:C95)</f>
        <v>-30.2857142857143</v>
      </c>
    </row>
    <row r="93" customFormat="false" ht="12.75" hidden="false" customHeight="false" outlineLevel="0" collapsed="false">
      <c r="A93" s="3" t="s">
        <v>18</v>
      </c>
      <c r="B93" s="6" t="n">
        <f aca="false">Raw!F93</f>
        <v>39138</v>
      </c>
      <c r="C93" s="5" t="n">
        <f aca="false">Raw!I93</f>
        <v>-32</v>
      </c>
      <c r="D93" s="17" t="n">
        <f aca="false">AVERAGE(C92:C94)</f>
        <v>-27.6666666666667</v>
      </c>
      <c r="E93" s="17" t="n">
        <f aca="false">AVERAGE(C91:C95)</f>
        <v>-30.6</v>
      </c>
      <c r="F93" s="20" t="n">
        <f aca="false">AVERAGE(C90:C96)</f>
        <v>-30.8571428571429</v>
      </c>
    </row>
    <row r="94" customFormat="false" ht="12.75" hidden="false" customHeight="false" outlineLevel="0" collapsed="false">
      <c r="A94" s="3" t="s">
        <v>18</v>
      </c>
      <c r="B94" s="6" t="n">
        <f aca="false">Raw!F94</f>
        <v>39122.5</v>
      </c>
      <c r="C94" s="5" t="n">
        <f aca="false">Raw!I94</f>
        <v>-27</v>
      </c>
      <c r="D94" s="17" t="n">
        <f aca="false">AVERAGE(C93:C95)</f>
        <v>-31.6666666666667</v>
      </c>
      <c r="E94" s="17" t="n">
        <f aca="false">AVERAGE(C92:C96)</f>
        <v>-30.4</v>
      </c>
      <c r="F94" s="20" t="n">
        <f aca="false">AVERAGE(C91:C97)</f>
        <v>-31.1428571428571</v>
      </c>
    </row>
    <row r="95" customFormat="false" ht="12.75" hidden="false" customHeight="false" outlineLevel="0" collapsed="false">
      <c r="A95" s="3" t="s">
        <v>18</v>
      </c>
      <c r="B95" s="6" t="n">
        <f aca="false">Raw!F95</f>
        <v>39101.5</v>
      </c>
      <c r="C95" s="5" t="n">
        <f aca="false">Raw!I95</f>
        <v>-36</v>
      </c>
      <c r="D95" s="17" t="n">
        <f aca="false">AVERAGE(C94:C96)</f>
        <v>-32</v>
      </c>
      <c r="E95" s="17" t="n">
        <f aca="false">AVERAGE(C93:C97)</f>
        <v>-32</v>
      </c>
      <c r="F95" s="20" t="n">
        <f aca="false">AVERAGE(C92:C98)</f>
        <v>-30.1428571428571</v>
      </c>
    </row>
    <row r="96" customFormat="false" ht="12.75" hidden="false" customHeight="false" outlineLevel="0" collapsed="false">
      <c r="A96" s="3" t="s">
        <v>18</v>
      </c>
      <c r="B96" s="6" t="n">
        <f aca="false">Raw!F96</f>
        <v>39084</v>
      </c>
      <c r="C96" s="5" t="n">
        <f aca="false">Raw!I96</f>
        <v>-33</v>
      </c>
      <c r="D96" s="17" t="n">
        <f aca="false">AVERAGE(C95:C97)</f>
        <v>-33.6666666666667</v>
      </c>
      <c r="E96" s="17" t="n">
        <f aca="false">AVERAGE(C94:C98)</f>
        <v>-31</v>
      </c>
      <c r="F96" s="20" t="n">
        <f aca="false">AVERAGE(C93:C99)</f>
        <v>-30.1428571428571</v>
      </c>
    </row>
    <row r="97" customFormat="false" ht="12.75" hidden="false" customHeight="false" outlineLevel="0" collapsed="false">
      <c r="A97" s="3" t="s">
        <v>18</v>
      </c>
      <c r="B97" s="6" t="n">
        <f aca="false">Raw!F97</f>
        <v>39060</v>
      </c>
      <c r="C97" s="5" t="n">
        <f aca="false">Raw!I97</f>
        <v>-32</v>
      </c>
      <c r="D97" s="17" t="n">
        <f aca="false">AVERAGE(C96:C98)</f>
        <v>-30.6666666666667</v>
      </c>
      <c r="E97" s="17" t="n">
        <f aca="false">AVERAGE(C95:C99)</f>
        <v>-30.4</v>
      </c>
      <c r="F97" s="20" t="n">
        <f aca="false">AVERAGE(C94:C100)</f>
        <v>-29.2857142857143</v>
      </c>
    </row>
    <row r="98" customFormat="false" ht="12.75" hidden="false" customHeight="false" outlineLevel="0" collapsed="false">
      <c r="A98" s="3" t="s">
        <v>18</v>
      </c>
      <c r="B98" s="6" t="n">
        <f aca="false">Raw!F98</f>
        <v>39033.5</v>
      </c>
      <c r="C98" s="5" t="n">
        <f aca="false">Raw!I98</f>
        <v>-27</v>
      </c>
      <c r="D98" s="17" t="n">
        <f aca="false">AVERAGE(C97:C99)</f>
        <v>-27.6666666666667</v>
      </c>
      <c r="E98" s="17" t="n">
        <f aca="false">AVERAGE(C96:C100)</f>
        <v>-28.4</v>
      </c>
      <c r="F98" s="20" t="n">
        <f aca="false">AVERAGE(C95:C101)</f>
        <v>-28.1428571428571</v>
      </c>
    </row>
    <row r="99" customFormat="false" ht="12.75" hidden="false" customHeight="false" outlineLevel="0" collapsed="false">
      <c r="A99" s="3" t="s">
        <v>18</v>
      </c>
      <c r="B99" s="6" t="n">
        <f aca="false">Raw!F99</f>
        <v>39019</v>
      </c>
      <c r="C99" s="5" t="n">
        <f aca="false">Raw!I99</f>
        <v>-24</v>
      </c>
      <c r="D99" s="17" t="n">
        <f aca="false">AVERAGE(C98:C100)</f>
        <v>-25.6666666666667</v>
      </c>
      <c r="E99" s="17" t="n">
        <f aca="false">AVERAGE(C97:C101)</f>
        <v>-25.6</v>
      </c>
      <c r="F99" s="20" t="n">
        <f aca="false">AVERAGE(C96:C102)</f>
        <v>-26</v>
      </c>
    </row>
    <row r="100" customFormat="false" ht="12.75" hidden="false" customHeight="false" outlineLevel="0" collapsed="false">
      <c r="A100" s="3" t="s">
        <v>18</v>
      </c>
      <c r="B100" s="6" t="n">
        <f aca="false">Raw!F100</f>
        <v>38996.5</v>
      </c>
      <c r="C100" s="5" t="n">
        <f aca="false">Raw!I100</f>
        <v>-26</v>
      </c>
      <c r="D100" s="17" t="n">
        <f aca="false">AVERAGE(C99:C101)</f>
        <v>-23</v>
      </c>
      <c r="E100" s="17" t="n">
        <f aca="false">AVERAGE(C98:C102)</f>
        <v>-23.4</v>
      </c>
      <c r="F100" s="20" t="n">
        <f aca="false">AVERAGE(C97:C103)</f>
        <v>-24.2857142857143</v>
      </c>
    </row>
    <row r="101" customFormat="false" ht="12.75" hidden="false" customHeight="false" outlineLevel="0" collapsed="false">
      <c r="A101" s="3" t="s">
        <v>18</v>
      </c>
      <c r="B101" s="6" t="n">
        <f aca="false">Raw!F101</f>
        <v>38977</v>
      </c>
      <c r="C101" s="5" t="n">
        <f aca="false">Raw!I101</f>
        <v>-19</v>
      </c>
      <c r="D101" s="17" t="n">
        <f aca="false">AVERAGE(C100:C102)</f>
        <v>-22</v>
      </c>
      <c r="E101" s="17" t="n">
        <f aca="false">AVERAGE(C99:C103)</f>
        <v>-22.2</v>
      </c>
      <c r="F101" s="20" t="n">
        <f aca="false">AVERAGE(C98:C104)</f>
        <v>-22.4285714285714</v>
      </c>
    </row>
    <row r="102" customFormat="false" ht="12.75" hidden="false" customHeight="false" outlineLevel="0" collapsed="false">
      <c r="A102" s="3" t="s">
        <v>18</v>
      </c>
      <c r="B102" s="6" t="n">
        <f aca="false">Raw!F102</f>
        <v>38948</v>
      </c>
      <c r="C102" s="5" t="n">
        <f aca="false">Raw!I102</f>
        <v>-21</v>
      </c>
      <c r="D102" s="17" t="n">
        <f aca="false">AVERAGE(C101:C103)</f>
        <v>-20.3333333333333</v>
      </c>
      <c r="E102" s="17" t="n">
        <f aca="false">AVERAGE(C100:C104)</f>
        <v>-21.2</v>
      </c>
      <c r="F102" s="20" t="n">
        <f aca="false">AVERAGE(C99:C105)</f>
        <v>-22.4285714285714</v>
      </c>
    </row>
    <row r="103" customFormat="false" ht="12.75" hidden="false" customHeight="false" outlineLevel="0" collapsed="false">
      <c r="A103" s="3" t="s">
        <v>18</v>
      </c>
      <c r="B103" s="6" t="n">
        <f aca="false">Raw!F103</f>
        <v>38941</v>
      </c>
      <c r="C103" s="5" t="n">
        <f aca="false">Raw!I103</f>
        <v>-21</v>
      </c>
      <c r="D103" s="17" t="n">
        <f aca="false">AVERAGE(C102:C104)</f>
        <v>-20.3333333333333</v>
      </c>
      <c r="E103" s="17" t="n">
        <f aca="false">AVERAGE(C101:C105)</f>
        <v>-21.4</v>
      </c>
      <c r="F103" s="20" t="n">
        <f aca="false">AVERAGE(C100:C106)</f>
        <v>-22.5714285714286</v>
      </c>
    </row>
    <row r="104" customFormat="false" ht="12.75" hidden="false" customHeight="false" outlineLevel="0" collapsed="false">
      <c r="A104" s="3" t="s">
        <v>18</v>
      </c>
      <c r="B104" s="6" t="n">
        <f aca="false">Raw!F104</f>
        <v>38921</v>
      </c>
      <c r="C104" s="5" t="n">
        <f aca="false">Raw!I104</f>
        <v>-19</v>
      </c>
      <c r="D104" s="17" t="n">
        <f aca="false">AVERAGE(C103:C105)</f>
        <v>-22.3333333333333</v>
      </c>
      <c r="E104" s="17" t="n">
        <f aca="false">AVERAGE(C102:C106)</f>
        <v>-22.6</v>
      </c>
      <c r="F104" s="20" t="n">
        <f aca="false">AVERAGE(C101:C107)</f>
        <v>-23.4285714285714</v>
      </c>
    </row>
    <row r="105" customFormat="false" ht="12.75" hidden="false" customHeight="false" outlineLevel="0" collapsed="false">
      <c r="A105" s="3" t="s">
        <v>18</v>
      </c>
      <c r="B105" s="6" t="n">
        <f aca="false">Raw!F105</f>
        <v>38878.5</v>
      </c>
      <c r="C105" s="5" t="n">
        <f aca="false">Raw!I105</f>
        <v>-27</v>
      </c>
      <c r="D105" s="17" t="n">
        <f aca="false">AVERAGE(C104:C106)</f>
        <v>-23.6666666666667</v>
      </c>
      <c r="E105" s="17" t="n">
        <f aca="false">AVERAGE(C103:C107)</f>
        <v>-24.8</v>
      </c>
      <c r="F105" s="20" t="n">
        <f aca="false">AVERAGE(C102:C108)</f>
        <v>-24.2857142857143</v>
      </c>
    </row>
    <row r="106" customFormat="false" ht="12.75" hidden="false" customHeight="false" outlineLevel="0" collapsed="false">
      <c r="A106" s="3" t="s">
        <v>18</v>
      </c>
      <c r="B106" s="6" t="n">
        <f aca="false">Raw!F106</f>
        <v>38853.5</v>
      </c>
      <c r="C106" s="5" t="n">
        <f aca="false">Raw!I106</f>
        <v>-25</v>
      </c>
      <c r="D106" s="17" t="n">
        <f aca="false">AVERAGE(C105:C107)</f>
        <v>-28</v>
      </c>
      <c r="E106" s="17" t="n">
        <f aca="false">AVERAGE(C104:C108)</f>
        <v>-25.6</v>
      </c>
      <c r="F106" s="20" t="n">
        <f aca="false">AVERAGE(C103:C109)</f>
        <v>-24</v>
      </c>
    </row>
    <row r="107" customFormat="false" ht="12.75" hidden="false" customHeight="false" outlineLevel="0" collapsed="false">
      <c r="A107" s="3" t="s">
        <v>18</v>
      </c>
      <c r="B107" s="6" t="n">
        <f aca="false">Raw!F107</f>
        <v>38843</v>
      </c>
      <c r="C107" s="5" t="n">
        <f aca="false">Raw!I107</f>
        <v>-32</v>
      </c>
      <c r="D107" s="17" t="n">
        <f aca="false">AVERAGE(C106:C108)</f>
        <v>-27.3333333333333</v>
      </c>
      <c r="E107" s="17" t="n">
        <f aca="false">AVERAGE(C105:C109)</f>
        <v>-25.6</v>
      </c>
      <c r="F107" s="20" t="n">
        <f aca="false">AVERAGE(C104:C110)</f>
        <v>-24.2857142857143</v>
      </c>
    </row>
    <row r="108" customFormat="false" ht="12.75" hidden="false" customHeight="false" outlineLevel="0" collapsed="false">
      <c r="A108" s="3" t="s">
        <v>18</v>
      </c>
      <c r="B108" s="6" t="n">
        <f aca="false">Raw!F108</f>
        <v>38836</v>
      </c>
      <c r="C108" s="5" t="n">
        <f aca="false">Raw!I108</f>
        <v>-25</v>
      </c>
      <c r="D108" s="17" t="n">
        <f aca="false">AVERAGE(C107:C109)</f>
        <v>-25.3333333333333</v>
      </c>
      <c r="E108" s="17" t="n">
        <f aca="false">AVERAGE(C106:C110)</f>
        <v>-24.8</v>
      </c>
      <c r="F108" s="20" t="n">
        <f aca="false">AVERAGE(C105:C111)</f>
        <v>-25.1428571428571</v>
      </c>
    </row>
    <row r="109" customFormat="false" ht="12.75" hidden="false" customHeight="false" outlineLevel="0" collapsed="false">
      <c r="A109" s="3" t="s">
        <v>18</v>
      </c>
      <c r="B109" s="6" t="n">
        <f aca="false">Raw!F109</f>
        <v>38814.5</v>
      </c>
      <c r="C109" s="5" t="n">
        <f aca="false">Raw!I109</f>
        <v>-19</v>
      </c>
      <c r="D109" s="17" t="n">
        <f aca="false">AVERAGE(C108:C110)</f>
        <v>-22.3333333333333</v>
      </c>
      <c r="E109" s="17" t="n">
        <f aca="false">AVERAGE(C107:C111)</f>
        <v>-24.8</v>
      </c>
      <c r="F109" s="20" t="n">
        <f aca="false">AVERAGE(C106:C112)</f>
        <v>-22.5714285714286</v>
      </c>
    </row>
    <row r="110" customFormat="false" ht="12.75" hidden="false" customHeight="false" outlineLevel="0" collapsed="false">
      <c r="A110" s="3" t="s">
        <v>18</v>
      </c>
      <c r="B110" s="6" t="n">
        <f aca="false">Raw!F110</f>
        <v>38786.5</v>
      </c>
      <c r="C110" s="5" t="n">
        <f aca="false">Raw!I110</f>
        <v>-23</v>
      </c>
      <c r="D110" s="17" t="n">
        <f aca="false">AVERAGE(C109:C111)</f>
        <v>-22.3333333333333</v>
      </c>
      <c r="E110" s="17" t="n">
        <f aca="false">AVERAGE(C108:C112)</f>
        <v>-20.2</v>
      </c>
      <c r="F110" s="20" t="n">
        <f aca="false">AVERAGE(C107:C113)</f>
        <v>-20.5714285714286</v>
      </c>
    </row>
    <row r="111" customFormat="false" ht="12.75" hidden="false" customHeight="false" outlineLevel="0" collapsed="false">
      <c r="A111" s="3" t="s">
        <v>18</v>
      </c>
      <c r="B111" s="6" t="n">
        <f aca="false">Raw!F111</f>
        <v>38772</v>
      </c>
      <c r="C111" s="5" t="n">
        <f aca="false">Raw!I111</f>
        <v>-25</v>
      </c>
      <c r="D111" s="17" t="n">
        <f aca="false">AVERAGE(C110:C112)</f>
        <v>-19</v>
      </c>
      <c r="E111" s="17" t="n">
        <f aca="false">AVERAGE(C109:C113)</f>
        <v>-17.4</v>
      </c>
      <c r="F111" s="20" t="n">
        <f aca="false">AVERAGE(C108:C114)</f>
        <v>-17.8571428571429</v>
      </c>
    </row>
    <row r="112" customFormat="false" ht="12.75" hidden="false" customHeight="false" outlineLevel="0" collapsed="false">
      <c r="A112" s="3" t="s">
        <v>18</v>
      </c>
      <c r="B112" s="6" t="n">
        <f aca="false">Raw!F112</f>
        <v>38739.5</v>
      </c>
      <c r="C112" s="5" t="n">
        <f aca="false">Raw!I112</f>
        <v>-9</v>
      </c>
      <c r="D112" s="17" t="n">
        <f aca="false">AVERAGE(C111:C113)</f>
        <v>-15</v>
      </c>
      <c r="E112" s="17" t="n">
        <f aca="false">AVERAGE(C110:C114)</f>
        <v>-16.2</v>
      </c>
      <c r="F112" s="20" t="n">
        <f aca="false">AVERAGE(C109:C115)</f>
        <v>-17.4285714285714</v>
      </c>
    </row>
    <row r="113" customFormat="false" ht="12.75" hidden="false" customHeight="false" outlineLevel="0" collapsed="false">
      <c r="A113" s="3" t="s">
        <v>18</v>
      </c>
      <c r="B113" s="6" t="n">
        <f aca="false">Raw!F113</f>
        <v>38723.5</v>
      </c>
      <c r="C113" s="5" t="n">
        <f aca="false">Raw!I113</f>
        <v>-11</v>
      </c>
      <c r="D113" s="17" t="n">
        <f aca="false">AVERAGE(C112:C114)</f>
        <v>-11</v>
      </c>
      <c r="E113" s="17" t="n">
        <f aca="false">AVERAGE(C111:C115)</f>
        <v>-16</v>
      </c>
      <c r="F113" s="20" t="n">
        <f aca="false">AVERAGE(C110:C116)</f>
        <v>-17.7142857142857</v>
      </c>
    </row>
    <row r="114" customFormat="false" ht="12.75" hidden="false" customHeight="false" outlineLevel="0" collapsed="false">
      <c r="A114" s="3" t="s">
        <v>18</v>
      </c>
      <c r="B114" s="6" t="n">
        <f aca="false">Raw!F114</f>
        <v>38690</v>
      </c>
      <c r="C114" s="5" t="n">
        <f aca="false">Raw!I114</f>
        <v>-13</v>
      </c>
      <c r="D114" s="17" t="n">
        <f aca="false">AVERAGE(C113:C115)</f>
        <v>-15.3333333333333</v>
      </c>
      <c r="E114" s="17" t="n">
        <f aca="false">AVERAGE(C112:C116)</f>
        <v>-15.2</v>
      </c>
      <c r="F114" s="20" t="n">
        <f aca="false">AVERAGE(C111:C117)</f>
        <v>-16.1428571428571</v>
      </c>
    </row>
    <row r="115" customFormat="false" ht="12.75" hidden="false" customHeight="false" outlineLevel="0" collapsed="false">
      <c r="A115" s="3" t="s">
        <v>18</v>
      </c>
      <c r="B115" s="6" t="n">
        <f aca="false">Raw!F115</f>
        <v>38656</v>
      </c>
      <c r="C115" s="5" t="n">
        <f aca="false">Raw!I115</f>
        <v>-22</v>
      </c>
      <c r="D115" s="17" t="n">
        <f aca="false">AVERAGE(C114:C116)</f>
        <v>-18.6666666666667</v>
      </c>
      <c r="E115" s="17" t="n">
        <f aca="false">AVERAGE(C113:C117)</f>
        <v>-15.8</v>
      </c>
      <c r="F115" s="20" t="n">
        <f aca="false">AVERAGE(C112:C118)</f>
        <v>-14</v>
      </c>
    </row>
    <row r="116" customFormat="false" ht="12.75" hidden="false" customHeight="false" outlineLevel="0" collapsed="false">
      <c r="A116" s="3" t="s">
        <v>18</v>
      </c>
      <c r="B116" s="6" t="n">
        <f aca="false">Raw!F116</f>
        <v>38629</v>
      </c>
      <c r="C116" s="5" t="n">
        <f aca="false">Raw!I116</f>
        <v>-21</v>
      </c>
      <c r="D116" s="17" t="n">
        <f aca="false">AVERAGE(C115:C117)</f>
        <v>-18.3333333333333</v>
      </c>
      <c r="E116" s="17" t="n">
        <f aca="false">AVERAGE(C114:C118)</f>
        <v>-15.6</v>
      </c>
      <c r="F116" s="20" t="n">
        <f aca="false">AVERAGE(C113:C119)</f>
        <v>-14.1428571428571</v>
      </c>
    </row>
    <row r="117" customFormat="false" ht="12.75" hidden="false" customHeight="false" outlineLevel="0" collapsed="false">
      <c r="A117" s="3" t="s">
        <v>18</v>
      </c>
      <c r="B117" s="6" t="n">
        <f aca="false">Raw!F117</f>
        <v>38606</v>
      </c>
      <c r="C117" s="5" t="n">
        <f aca="false">Raw!I117</f>
        <v>-12</v>
      </c>
      <c r="D117" s="17" t="n">
        <f aca="false">AVERAGE(C116:C118)</f>
        <v>-14.3333333333333</v>
      </c>
      <c r="E117" s="17" t="n">
        <f aca="false">AVERAGE(C115:C119)</f>
        <v>-15</v>
      </c>
      <c r="F117" s="20" t="n">
        <f aca="false">AVERAGE(C114:C120)</f>
        <v>-12.7142857142857</v>
      </c>
    </row>
    <row r="118" customFormat="false" ht="12.75" hidden="false" customHeight="false" outlineLevel="0" collapsed="false">
      <c r="A118" s="3" t="s">
        <v>18</v>
      </c>
      <c r="B118" s="6" t="n">
        <f aca="false">Raw!F118</f>
        <v>38601.5</v>
      </c>
      <c r="C118" s="5" t="n">
        <f aca="false">Raw!I118</f>
        <v>-10</v>
      </c>
      <c r="D118" s="17" t="n">
        <f aca="false">AVERAGE(C117:C119)</f>
        <v>-10.6666666666667</v>
      </c>
      <c r="E118" s="17" t="n">
        <f aca="false">AVERAGE(C116:C120)</f>
        <v>-10.8</v>
      </c>
      <c r="F118" s="20" t="n">
        <f aca="false">AVERAGE(C115:C121)</f>
        <v>-12.1428571428571</v>
      </c>
    </row>
    <row r="119" customFormat="false" ht="12.75" hidden="false" customHeight="false" outlineLevel="0" collapsed="false">
      <c r="A119" s="3" t="s">
        <v>18</v>
      </c>
      <c r="B119" s="6" t="n">
        <f aca="false">Raw!F119</f>
        <v>38594</v>
      </c>
      <c r="C119" s="5" t="n">
        <f aca="false">Raw!I119</f>
        <v>-10</v>
      </c>
      <c r="D119" s="17" t="n">
        <f aca="false">AVERAGE(C118:C120)</f>
        <v>-7</v>
      </c>
      <c r="E119" s="17" t="n">
        <f aca="false">AVERAGE(C117:C121)</f>
        <v>-8.4</v>
      </c>
      <c r="F119" s="20" t="n">
        <f aca="false">AVERAGE(C116:C122)</f>
        <v>-9.28571428571429</v>
      </c>
    </row>
    <row r="120" customFormat="false" ht="12.75" hidden="false" customHeight="false" outlineLevel="0" collapsed="false">
      <c r="A120" s="3" t="s">
        <v>18</v>
      </c>
      <c r="B120" s="6" t="n">
        <f aca="false">Raw!F120</f>
        <v>38564</v>
      </c>
      <c r="C120" s="5" t="n">
        <f aca="false">Raw!I120</f>
        <v>-1</v>
      </c>
      <c r="D120" s="17" t="n">
        <f aca="false">AVERAGE(C119:C121)</f>
        <v>-6.66666666666667</v>
      </c>
      <c r="E120" s="17" t="n">
        <f aca="false">AVERAGE(C118:C122)</f>
        <v>-6.4</v>
      </c>
      <c r="F120" s="20" t="n">
        <f aca="false">AVERAGE(C117:C123)</f>
        <v>-7.28571428571429</v>
      </c>
    </row>
    <row r="121" customFormat="false" ht="12.75" hidden="false" customHeight="false" outlineLevel="0" collapsed="false">
      <c r="A121" s="3" t="s">
        <v>18</v>
      </c>
      <c r="B121" s="6" t="n">
        <f aca="false">Raw!F121</f>
        <v>38515.5</v>
      </c>
      <c r="C121" s="5" t="n">
        <f aca="false">Raw!I121</f>
        <v>-9</v>
      </c>
      <c r="D121" s="17" t="n">
        <f aca="false">AVERAGE(C120:C122)</f>
        <v>-4</v>
      </c>
      <c r="E121" s="17" t="n">
        <f aca="false">AVERAGE(C119:C123)</f>
        <v>-5.8</v>
      </c>
      <c r="F121" s="20" t="n">
        <f aca="false">AVERAGE(C118:C124)</f>
        <v>-6.28571428571429</v>
      </c>
    </row>
    <row r="122" customFormat="false" ht="12.75" hidden="false" customHeight="false" outlineLevel="0" collapsed="false">
      <c r="A122" s="3" t="s">
        <v>18</v>
      </c>
      <c r="B122" s="6" t="n">
        <f aca="false">Raw!F122</f>
        <v>38494</v>
      </c>
      <c r="C122" s="5" t="n">
        <f aca="false">Raw!I122</f>
        <v>-2</v>
      </c>
      <c r="D122" s="17" t="n">
        <f aca="false">AVERAGE(C121:C123)</f>
        <v>-6</v>
      </c>
      <c r="E122" s="17" t="n">
        <f aca="false">AVERAGE(C120:C124)</f>
        <v>-4.8</v>
      </c>
      <c r="F122" s="20" t="n">
        <f aca="false">AVERAGE(C119:C125)</f>
        <v>-4.14285714285714</v>
      </c>
    </row>
    <row r="123" customFormat="false" ht="12.75" hidden="false" customHeight="false" outlineLevel="0" collapsed="false">
      <c r="A123" s="3" t="s">
        <v>18</v>
      </c>
      <c r="B123" s="6" t="n">
        <f aca="false">Raw!F123</f>
        <v>38456.5</v>
      </c>
      <c r="C123" s="5" t="n">
        <f aca="false">Raw!I123</f>
        <v>-7</v>
      </c>
      <c r="D123" s="17" t="n">
        <f aca="false">AVERAGE(C122:C124)</f>
        <v>-4.66666666666667</v>
      </c>
      <c r="E123" s="17" t="n">
        <f aca="false">AVERAGE(C121:C125)</f>
        <v>-3.6</v>
      </c>
      <c r="F123" s="20" t="n">
        <f aca="false">AVERAGE(C120:C126)</f>
        <v>-2.28571428571429</v>
      </c>
    </row>
    <row r="124" customFormat="false" ht="12.75" hidden="false" customHeight="false" outlineLevel="0" collapsed="false">
      <c r="A124" s="3" t="s">
        <v>18</v>
      </c>
      <c r="B124" s="6" t="n">
        <f aca="false">Raw!F124</f>
        <v>38432.5</v>
      </c>
      <c r="C124" s="5" t="n">
        <f aca="false">Raw!I124</f>
        <v>-5</v>
      </c>
      <c r="D124" s="17" t="n">
        <f aca="false">AVERAGE(C123:C125)</f>
        <v>-2.33333333333333</v>
      </c>
      <c r="E124" s="17" t="n">
        <f aca="false">AVERAGE(C122:C126)</f>
        <v>-1.2</v>
      </c>
      <c r="F124" s="20"/>
    </row>
    <row r="125" customFormat="false" ht="12.75" hidden="false" customHeight="false" outlineLevel="0" collapsed="false">
      <c r="A125" s="3" t="s">
        <v>18</v>
      </c>
      <c r="B125" s="6" t="n">
        <f aca="false">Raw!F125</f>
        <v>38409</v>
      </c>
      <c r="C125" s="5" t="n">
        <f aca="false">Raw!I125</f>
        <v>5</v>
      </c>
      <c r="D125" s="17" t="n">
        <f aca="false">AVERAGE(C124:C126)</f>
        <v>1</v>
      </c>
      <c r="E125" s="17"/>
      <c r="F125" s="20"/>
    </row>
    <row r="126" customFormat="false" ht="12.75" hidden="false" customHeight="false" outlineLevel="0" collapsed="false">
      <c r="A126" s="3" t="s">
        <v>18</v>
      </c>
      <c r="B126" s="6" t="n">
        <f aca="false">Raw!F126</f>
        <v>38368</v>
      </c>
      <c r="C126" s="5" t="n">
        <f aca="false">Raw!I126</f>
        <v>3</v>
      </c>
      <c r="D126" s="17"/>
      <c r="E126" s="17"/>
      <c r="F126" s="20"/>
    </row>
    <row r="127" customFormat="false" ht="12.75" hidden="false" customHeight="false" outlineLevel="0" collapsed="false">
      <c r="A127" s="11" t="s">
        <v>19</v>
      </c>
      <c r="B127" s="6" t="n">
        <f aca="false">Raw!F127</f>
        <v>39340</v>
      </c>
      <c r="C127" s="5" t="n">
        <f aca="false">Raw!I127</f>
        <v>-26</v>
      </c>
      <c r="D127" s="17"/>
      <c r="E127" s="17"/>
      <c r="F127" s="20"/>
    </row>
    <row r="128" customFormat="false" ht="12.75" hidden="false" customHeight="false" outlineLevel="0" collapsed="false">
      <c r="A128" s="11" t="s">
        <v>19</v>
      </c>
      <c r="B128" s="6" t="n">
        <f aca="false">Raw!F128</f>
        <v>39332.5</v>
      </c>
      <c r="C128" s="5" t="n">
        <f aca="false">Raw!I128</f>
        <v>-29</v>
      </c>
      <c r="D128" s="17" t="n">
        <f aca="false">AVERAGE(C127:C129)</f>
        <v>-28.6666666666667</v>
      </c>
      <c r="E128" s="17"/>
      <c r="F128" s="20"/>
    </row>
    <row r="129" customFormat="false" ht="12.75" hidden="false" customHeight="false" outlineLevel="0" collapsed="false">
      <c r="A129" s="11" t="s">
        <v>19</v>
      </c>
      <c r="B129" s="6" t="n">
        <f aca="false">Raw!F129</f>
        <v>39308.5</v>
      </c>
      <c r="C129" s="5" t="n">
        <f aca="false">Raw!I129</f>
        <v>-31</v>
      </c>
      <c r="D129" s="17" t="n">
        <f aca="false">AVERAGE(C128:C130)</f>
        <v>-29.3333333333333</v>
      </c>
      <c r="E129" s="17" t="n">
        <f aca="false">AVERAGE(C127:C131)</f>
        <v>-29.2</v>
      </c>
      <c r="F129" s="20"/>
    </row>
    <row r="130" customFormat="false" ht="12.75" hidden="false" customHeight="false" outlineLevel="0" collapsed="false">
      <c r="A130" s="11" t="s">
        <v>19</v>
      </c>
      <c r="B130" s="6" t="n">
        <f aca="false">Raw!F130</f>
        <v>39298</v>
      </c>
      <c r="C130" s="5" t="n">
        <f aca="false">Raw!I130</f>
        <v>-28</v>
      </c>
      <c r="D130" s="17" t="n">
        <f aca="false">AVERAGE(C129:C131)</f>
        <v>-30.3333333333333</v>
      </c>
      <c r="E130" s="17" t="n">
        <f aca="false">AVERAGE(C128:C132)</f>
        <v>-31.4</v>
      </c>
      <c r="F130" s="20" t="n">
        <f aca="false">AVERAGE(C127:C133)</f>
        <v>-30.8571428571429</v>
      </c>
    </row>
    <row r="131" customFormat="false" ht="12.75" hidden="false" customHeight="false" outlineLevel="0" collapsed="false">
      <c r="A131" s="11" t="s">
        <v>19</v>
      </c>
      <c r="B131" s="6" t="n">
        <f aca="false">Raw!F131</f>
        <v>39276.5</v>
      </c>
      <c r="C131" s="5" t="n">
        <f aca="false">Raw!I131</f>
        <v>-32</v>
      </c>
      <c r="D131" s="17" t="n">
        <f aca="false">AVERAGE(C130:C132)</f>
        <v>-32.3333333333333</v>
      </c>
      <c r="E131" s="17" t="n">
        <f aca="false">AVERAGE(C129:C133)</f>
        <v>-32.2</v>
      </c>
      <c r="F131" s="20" t="n">
        <f aca="false">AVERAGE(C128:C134)</f>
        <v>-31.4285714285714</v>
      </c>
    </row>
    <row r="132" customFormat="false" ht="12.75" hidden="false" customHeight="false" outlineLevel="0" collapsed="false">
      <c r="A132" s="11" t="s">
        <v>19</v>
      </c>
      <c r="B132" s="6" t="n">
        <f aca="false">Raw!F132</f>
        <v>39270</v>
      </c>
      <c r="C132" s="5" t="n">
        <f aca="false">Raw!I132</f>
        <v>-37</v>
      </c>
      <c r="D132" s="17" t="n">
        <f aca="false">AVERAGE(C131:C133)</f>
        <v>-34</v>
      </c>
      <c r="E132" s="17" t="n">
        <f aca="false">AVERAGE(C130:C134)</f>
        <v>-32</v>
      </c>
      <c r="F132" s="20" t="n">
        <f aca="false">AVERAGE(C129:C135)</f>
        <v>-31.4285714285714</v>
      </c>
    </row>
    <row r="133" customFormat="false" ht="12.75" hidden="false" customHeight="false" outlineLevel="0" collapsed="false">
      <c r="A133" s="11" t="s">
        <v>19</v>
      </c>
      <c r="B133" s="6" t="n">
        <f aca="false">Raw!F133</f>
        <v>39245.5</v>
      </c>
      <c r="C133" s="5" t="n">
        <f aca="false">Raw!I133</f>
        <v>-33</v>
      </c>
      <c r="D133" s="17" t="n">
        <f aca="false">AVERAGE(C132:C134)</f>
        <v>-33.3333333333333</v>
      </c>
      <c r="E133" s="17" t="n">
        <f aca="false">AVERAGE(C131:C135)</f>
        <v>-32.2</v>
      </c>
      <c r="F133" s="20" t="n">
        <f aca="false">AVERAGE(C130:C136)</f>
        <v>-31.1428571428571</v>
      </c>
    </row>
    <row r="134" customFormat="false" ht="12.75" hidden="false" customHeight="false" outlineLevel="0" collapsed="false">
      <c r="A134" s="11" t="s">
        <v>19</v>
      </c>
      <c r="B134" s="6" t="n">
        <f aca="false">Raw!F134</f>
        <v>39235</v>
      </c>
      <c r="C134" s="5" t="n">
        <f aca="false">Raw!I134</f>
        <v>-30</v>
      </c>
      <c r="D134" s="17" t="n">
        <f aca="false">AVERAGE(C133:C135)</f>
        <v>-30.6666666666667</v>
      </c>
      <c r="E134" s="17" t="n">
        <f aca="false">AVERAGE(C132:C136)</f>
        <v>-31.6</v>
      </c>
      <c r="F134" s="20" t="n">
        <f aca="false">AVERAGE(C131:C137)</f>
        <v>-30.5714285714286</v>
      </c>
    </row>
    <row r="135" customFormat="false" ht="12.75" hidden="false" customHeight="false" outlineLevel="0" collapsed="false">
      <c r="A135" s="11" t="s">
        <v>19</v>
      </c>
      <c r="B135" s="6" t="n">
        <f aca="false">Raw!F135</f>
        <v>39213.5</v>
      </c>
      <c r="C135" s="5" t="n">
        <f aca="false">Raw!I135</f>
        <v>-29</v>
      </c>
      <c r="D135" s="17" t="n">
        <f aca="false">AVERAGE(C134:C136)</f>
        <v>-29.3333333333333</v>
      </c>
      <c r="E135" s="17" t="n">
        <f aca="false">AVERAGE(C133:C137)</f>
        <v>-29</v>
      </c>
      <c r="F135" s="20" t="n">
        <f aca="false">AVERAGE(C132:C138)</f>
        <v>-28.8571428571429</v>
      </c>
    </row>
    <row r="136" customFormat="false" ht="12.75" hidden="false" customHeight="false" outlineLevel="0" collapsed="false">
      <c r="A136" s="11" t="s">
        <v>19</v>
      </c>
      <c r="B136" s="6" t="n">
        <f aca="false">Raw!F136</f>
        <v>39207</v>
      </c>
      <c r="C136" s="5" t="n">
        <f aca="false">Raw!I136</f>
        <v>-29</v>
      </c>
      <c r="D136" s="17" t="n">
        <f aca="false">AVERAGE(C135:C137)</f>
        <v>-27.3333333333333</v>
      </c>
      <c r="E136" s="17" t="n">
        <f aca="false">AVERAGE(C134:C138)</f>
        <v>-26.4</v>
      </c>
      <c r="F136" s="20" t="n">
        <f aca="false">AVERAGE(C133:C139)</f>
        <v>-27.5714285714286</v>
      </c>
    </row>
    <row r="137" customFormat="false" ht="12.75" hidden="false" customHeight="false" outlineLevel="0" collapsed="false">
      <c r="A137" s="11" t="s">
        <v>19</v>
      </c>
      <c r="B137" s="6" t="n">
        <f aca="false">Raw!F137</f>
        <v>39186</v>
      </c>
      <c r="C137" s="5" t="n">
        <f aca="false">Raw!I137</f>
        <v>-24</v>
      </c>
      <c r="D137" s="17" t="n">
        <f aca="false">AVERAGE(C136:C138)</f>
        <v>-24.3333333333333</v>
      </c>
      <c r="E137" s="17" t="n">
        <f aca="false">AVERAGE(C135:C139)</f>
        <v>-26</v>
      </c>
      <c r="F137" s="20" t="n">
        <f aca="false">AVERAGE(C134:C140)</f>
        <v>-26.5714285714286</v>
      </c>
    </row>
    <row r="138" customFormat="false" ht="12.75" hidden="false" customHeight="false" outlineLevel="0" collapsed="false">
      <c r="A138" s="11" t="s">
        <v>19</v>
      </c>
      <c r="B138" s="6" t="n">
        <f aca="false">Raw!F138</f>
        <v>39175.5</v>
      </c>
      <c r="C138" s="5" t="n">
        <f aca="false">Raw!I138</f>
        <v>-20</v>
      </c>
      <c r="D138" s="17" t="n">
        <f aca="false">AVERAGE(C137:C139)</f>
        <v>-24</v>
      </c>
      <c r="E138" s="17" t="n">
        <f aca="false">AVERAGE(C136:C140)</f>
        <v>-25.4</v>
      </c>
      <c r="F138" s="20" t="n">
        <f aca="false">AVERAGE(C135:C141)</f>
        <v>-26.5714285714286</v>
      </c>
    </row>
    <row r="139" customFormat="false" ht="12.75" hidden="false" customHeight="false" outlineLevel="0" collapsed="false">
      <c r="A139" s="11" t="s">
        <v>19</v>
      </c>
      <c r="B139" s="6" t="n">
        <f aca="false">Raw!F139</f>
        <v>39165</v>
      </c>
      <c r="C139" s="5" t="n">
        <f aca="false">Raw!I139</f>
        <v>-28</v>
      </c>
      <c r="D139" s="17" t="n">
        <f aca="false">AVERAGE(C138:C140)</f>
        <v>-24.6666666666667</v>
      </c>
      <c r="E139" s="17" t="n">
        <f aca="false">AVERAGE(C137:C141)</f>
        <v>-25.6</v>
      </c>
      <c r="F139" s="20" t="n">
        <f aca="false">AVERAGE(C136:C142)</f>
        <v>-25.5714285714286</v>
      </c>
    </row>
    <row r="140" customFormat="false" ht="12.75" hidden="false" customHeight="false" outlineLevel="0" collapsed="false">
      <c r="A140" s="11" t="s">
        <v>19</v>
      </c>
      <c r="B140" s="6" t="n">
        <f aca="false">Raw!F140</f>
        <v>39153.5</v>
      </c>
      <c r="C140" s="5" t="n">
        <f aca="false">Raw!I140</f>
        <v>-26</v>
      </c>
      <c r="D140" s="17" t="n">
        <f aca="false">AVERAGE(C139:C141)</f>
        <v>-28</v>
      </c>
      <c r="E140" s="17" t="n">
        <f aca="false">AVERAGE(C138:C142)</f>
        <v>-25.2</v>
      </c>
      <c r="F140" s="20" t="n">
        <f aca="false">AVERAGE(C137:C143)</f>
        <v>-26.1428571428571</v>
      </c>
    </row>
    <row r="141" customFormat="false" ht="12.75" hidden="false" customHeight="false" outlineLevel="0" collapsed="false">
      <c r="A141" s="11" t="s">
        <v>19</v>
      </c>
      <c r="B141" s="6" t="n">
        <f aca="false">Raw!F141</f>
        <v>39144</v>
      </c>
      <c r="C141" s="5" t="n">
        <f aca="false">Raw!I141</f>
        <v>-30</v>
      </c>
      <c r="D141" s="17" t="n">
        <f aca="false">AVERAGE(C140:C142)</f>
        <v>-26</v>
      </c>
      <c r="E141" s="17" t="n">
        <f aca="false">AVERAGE(C139:C143)</f>
        <v>-27.8</v>
      </c>
      <c r="F141" s="20" t="n">
        <f aca="false">AVERAGE(C138:C144)</f>
        <v>-26.2857142857143</v>
      </c>
    </row>
    <row r="142" customFormat="false" ht="12.75" hidden="false" customHeight="false" outlineLevel="0" collapsed="false">
      <c r="A142" s="11" t="s">
        <v>19</v>
      </c>
      <c r="B142" s="6" t="n">
        <f aca="false">Raw!F142</f>
        <v>39123</v>
      </c>
      <c r="C142" s="5" t="n">
        <f aca="false">Raw!I142</f>
        <v>-22</v>
      </c>
      <c r="D142" s="17" t="n">
        <f aca="false">AVERAGE(C141:C143)</f>
        <v>-28.3333333333333</v>
      </c>
      <c r="E142" s="17" t="n">
        <f aca="false">AVERAGE(C140:C144)</f>
        <v>-27.2</v>
      </c>
      <c r="F142" s="20" t="n">
        <f aca="false">AVERAGE(C139:C145)</f>
        <v>-27.5714285714286</v>
      </c>
    </row>
    <row r="143" customFormat="false" ht="12.75" hidden="false" customHeight="false" outlineLevel="0" collapsed="false">
      <c r="A143" s="11" t="s">
        <v>19</v>
      </c>
      <c r="B143" s="6" t="n">
        <f aca="false">Raw!F143</f>
        <v>39115.5</v>
      </c>
      <c r="C143" s="5" t="n">
        <f aca="false">Raw!I143</f>
        <v>-33</v>
      </c>
      <c r="D143" s="17" t="n">
        <f aca="false">AVERAGE(C142:C144)</f>
        <v>-26.6666666666667</v>
      </c>
      <c r="E143" s="17" t="n">
        <f aca="false">AVERAGE(C141:C145)</f>
        <v>-27.8</v>
      </c>
      <c r="F143" s="20" t="n">
        <f aca="false">AVERAGE(C140:C146)</f>
        <v>-26.7142857142857</v>
      </c>
    </row>
    <row r="144" customFormat="false" ht="12.75" hidden="false" customHeight="false" outlineLevel="0" collapsed="false">
      <c r="A144" s="11" t="s">
        <v>19</v>
      </c>
      <c r="B144" s="6" t="n">
        <f aca="false">Raw!F144</f>
        <v>39098.5</v>
      </c>
      <c r="C144" s="5" t="n">
        <f aca="false">Raw!I144</f>
        <v>-25</v>
      </c>
      <c r="D144" s="17" t="n">
        <f aca="false">AVERAGE(C143:C145)</f>
        <v>-29</v>
      </c>
      <c r="E144" s="17" t="n">
        <f aca="false">AVERAGE(C142:C146)</f>
        <v>-26.2</v>
      </c>
      <c r="F144" s="20" t="n">
        <f aca="false">AVERAGE(C141:C147)</f>
        <v>-26.7142857142857</v>
      </c>
    </row>
    <row r="145" customFormat="false" ht="12.75" hidden="false" customHeight="false" outlineLevel="0" collapsed="false">
      <c r="A145" s="11" t="s">
        <v>19</v>
      </c>
      <c r="B145" s="6" t="n">
        <f aca="false">Raw!F145</f>
        <v>39095</v>
      </c>
      <c r="C145" s="5" t="n">
        <f aca="false">Raw!I145</f>
        <v>-29</v>
      </c>
      <c r="D145" s="17" t="n">
        <f aca="false">AVERAGE(C144:C146)</f>
        <v>-25.3333333333333</v>
      </c>
      <c r="E145" s="17" t="n">
        <f aca="false">AVERAGE(C143:C147)</f>
        <v>-27</v>
      </c>
      <c r="F145" s="20" t="n">
        <f aca="false">AVERAGE(C142:C148)</f>
        <v>-25.4285714285714</v>
      </c>
    </row>
    <row r="146" customFormat="false" ht="12.75" hidden="false" customHeight="false" outlineLevel="0" collapsed="false">
      <c r="A146" s="11" t="s">
        <v>19</v>
      </c>
      <c r="B146" s="6" t="n">
        <f aca="false">Raw!F146</f>
        <v>39088</v>
      </c>
      <c r="C146" s="5" t="n">
        <f aca="false">Raw!I146</f>
        <v>-22</v>
      </c>
      <c r="D146" s="17" t="n">
        <f aca="false">AVERAGE(C145:C147)</f>
        <v>-25.6666666666667</v>
      </c>
      <c r="E146" s="17" t="n">
        <f aca="false">AVERAGE(C144:C148)</f>
        <v>-24.6</v>
      </c>
      <c r="F146" s="20" t="n">
        <f aca="false">AVERAGE(C143:C149)</f>
        <v>-26.4285714285714</v>
      </c>
    </row>
    <row r="147" customFormat="false" ht="12.75" hidden="false" customHeight="false" outlineLevel="0" collapsed="false">
      <c r="A147" s="11" t="s">
        <v>19</v>
      </c>
      <c r="B147" s="6" t="n">
        <f aca="false">Raw!F147</f>
        <v>39063.5</v>
      </c>
      <c r="C147" s="5" t="n">
        <f aca="false">Raw!I147</f>
        <v>-26</v>
      </c>
      <c r="D147" s="17" t="n">
        <f aca="false">AVERAGE(C146:C148)</f>
        <v>-23</v>
      </c>
      <c r="E147" s="17" t="n">
        <f aca="false">AVERAGE(C145:C149)</f>
        <v>-25.4</v>
      </c>
      <c r="F147" s="20" t="n">
        <f aca="false">AVERAGE(C144:C150)</f>
        <v>-24.2857142857143</v>
      </c>
    </row>
    <row r="148" customFormat="false" ht="12.75" hidden="false" customHeight="false" outlineLevel="0" collapsed="false">
      <c r="A148" s="11" t="s">
        <v>19</v>
      </c>
      <c r="B148" s="6" t="n">
        <f aca="false">Raw!F148</f>
        <v>39060</v>
      </c>
      <c r="C148" s="5" t="n">
        <f aca="false">Raw!I148</f>
        <v>-21</v>
      </c>
      <c r="D148" s="17" t="n">
        <f aca="false">AVERAGE(C147:C149)</f>
        <v>-25.3333333333333</v>
      </c>
      <c r="E148" s="17" t="n">
        <f aca="false">AVERAGE(C146:C150)</f>
        <v>-23.2</v>
      </c>
      <c r="F148" s="20" t="n">
        <f aca="false">AVERAGE(C145:C151)</f>
        <v>-23.7142857142857</v>
      </c>
    </row>
    <row r="149" customFormat="false" ht="12.75" hidden="false" customHeight="false" outlineLevel="0" collapsed="false">
      <c r="A149" s="11" t="s">
        <v>19</v>
      </c>
      <c r="B149" s="6" t="n">
        <f aca="false">Raw!F149</f>
        <v>39031.5</v>
      </c>
      <c r="C149" s="5" t="n">
        <f aca="false">Raw!I149</f>
        <v>-29</v>
      </c>
      <c r="D149" s="17" t="n">
        <f aca="false">AVERAGE(C148:C150)</f>
        <v>-22.6666666666667</v>
      </c>
      <c r="E149" s="17" t="n">
        <f aca="false">AVERAGE(C147:C151)</f>
        <v>-23</v>
      </c>
      <c r="F149" s="20" t="n">
        <f aca="false">AVERAGE(C146:C152)</f>
        <v>-22.4285714285714</v>
      </c>
    </row>
    <row r="150" customFormat="false" ht="12.75" hidden="false" customHeight="false" outlineLevel="0" collapsed="false">
      <c r="A150" s="11" t="s">
        <v>19</v>
      </c>
      <c r="B150" s="6" t="n">
        <f aca="false">Raw!F150</f>
        <v>39024.5</v>
      </c>
      <c r="C150" s="5" t="n">
        <f aca="false">Raw!I150</f>
        <v>-18</v>
      </c>
      <c r="D150" s="17" t="n">
        <f aca="false">AVERAGE(C149:C151)</f>
        <v>-22.6666666666667</v>
      </c>
      <c r="E150" s="17" t="n">
        <f aca="false">AVERAGE(C148:C152)</f>
        <v>-21.8</v>
      </c>
      <c r="F150" s="20" t="n">
        <f aca="false">AVERAGE(C147:C153)</f>
        <v>-22.4285714285714</v>
      </c>
    </row>
    <row r="151" customFormat="false" ht="12.75" hidden="false" customHeight="false" outlineLevel="0" collapsed="false">
      <c r="A151" s="11" t="s">
        <v>19</v>
      </c>
      <c r="B151" s="6" t="n">
        <f aca="false">Raw!F151</f>
        <v>39011</v>
      </c>
      <c r="C151" s="5" t="n">
        <f aca="false">Raw!I151</f>
        <v>-21</v>
      </c>
      <c r="D151" s="17" t="n">
        <f aca="false">AVERAGE(C150:C152)</f>
        <v>-19.6666666666667</v>
      </c>
      <c r="E151" s="17" t="n">
        <f aca="false">AVERAGE(C149:C153)</f>
        <v>-22</v>
      </c>
      <c r="F151" s="20" t="n">
        <f aca="false">AVERAGE(C148:C154)</f>
        <v>-19.7142857142857</v>
      </c>
    </row>
    <row r="152" customFormat="false" ht="12.75" hidden="false" customHeight="false" outlineLevel="0" collapsed="false">
      <c r="A152" s="11" t="s">
        <v>19</v>
      </c>
      <c r="B152" s="6" t="n">
        <f aca="false">Raw!F152</f>
        <v>39000.5</v>
      </c>
      <c r="C152" s="5" t="n">
        <f aca="false">Raw!I152</f>
        <v>-20</v>
      </c>
      <c r="D152" s="17" t="n">
        <f aca="false">AVERAGE(C151:C153)</f>
        <v>-21</v>
      </c>
      <c r="E152" s="17" t="n">
        <f aca="false">AVERAGE(C150:C154)</f>
        <v>-17.6</v>
      </c>
      <c r="F152" s="20" t="n">
        <f aca="false">AVERAGE(C149:C155)</f>
        <v>-19.1428571428571</v>
      </c>
    </row>
    <row r="153" customFormat="false" ht="12.75" hidden="false" customHeight="false" outlineLevel="0" collapsed="false">
      <c r="A153" s="11" t="s">
        <v>19</v>
      </c>
      <c r="B153" s="6" t="n">
        <f aca="false">Raw!F153</f>
        <v>38997</v>
      </c>
      <c r="C153" s="5" t="n">
        <f aca="false">Raw!I153</f>
        <v>-22</v>
      </c>
      <c r="D153" s="17" t="n">
        <f aca="false">AVERAGE(C152:C154)</f>
        <v>-16.3333333333333</v>
      </c>
      <c r="E153" s="17" t="n">
        <f aca="false">AVERAGE(C151:C155)</f>
        <v>-17.4</v>
      </c>
      <c r="F153" s="20" t="n">
        <f aca="false">AVERAGE(C150:C156)</f>
        <v>-16.7142857142857</v>
      </c>
    </row>
    <row r="154" customFormat="false" ht="12.75" hidden="false" customHeight="false" outlineLevel="0" collapsed="false">
      <c r="A154" s="11" t="s">
        <v>19</v>
      </c>
      <c r="B154" s="6" t="n">
        <f aca="false">Raw!F154</f>
        <v>38976</v>
      </c>
      <c r="C154" s="5" t="n">
        <f aca="false">Raw!I154</f>
        <v>-7</v>
      </c>
      <c r="D154" s="17" t="n">
        <f aca="false">AVERAGE(C153:C155)</f>
        <v>-15.3333333333333</v>
      </c>
      <c r="E154" s="17" t="n">
        <f aca="false">AVERAGE(C152:C156)</f>
        <v>-15.6</v>
      </c>
      <c r="F154" s="20" t="n">
        <f aca="false">AVERAGE(C151:C157)</f>
        <v>-17.2857142857143</v>
      </c>
    </row>
    <row r="155" customFormat="false" ht="12.75" hidden="false" customHeight="false" outlineLevel="0" collapsed="false">
      <c r="A155" s="11" t="s">
        <v>19</v>
      </c>
      <c r="B155" s="6" t="n">
        <f aca="false">Raw!F155</f>
        <v>38968.5</v>
      </c>
      <c r="C155" s="5" t="n">
        <f aca="false">Raw!I155</f>
        <v>-17</v>
      </c>
      <c r="D155" s="17" t="n">
        <f aca="false">AVERAGE(C154:C156)</f>
        <v>-12</v>
      </c>
      <c r="E155" s="17" t="n">
        <f aca="false">AVERAGE(C153:C157)</f>
        <v>-16</v>
      </c>
      <c r="F155" s="20" t="n">
        <f aca="false">AVERAGE(C152:C158)</f>
        <v>-16.5714285714286</v>
      </c>
    </row>
    <row r="156" customFormat="false" ht="12.75" hidden="false" customHeight="false" outlineLevel="0" collapsed="false">
      <c r="A156" s="11" t="s">
        <v>19</v>
      </c>
      <c r="B156" s="6" t="n">
        <f aca="false">Raw!F156</f>
        <v>38948</v>
      </c>
      <c r="C156" s="5" t="n">
        <f aca="false">Raw!I156</f>
        <v>-12</v>
      </c>
      <c r="D156" s="17" t="n">
        <f aca="false">AVERAGE(C155:C157)</f>
        <v>-17</v>
      </c>
      <c r="E156" s="17" t="n">
        <f aca="false">AVERAGE(C154:C158)</f>
        <v>-14.8</v>
      </c>
      <c r="F156" s="20" t="n">
        <f aca="false">AVERAGE(C153:C159)</f>
        <v>-16.8571428571429</v>
      </c>
    </row>
    <row r="157" customFormat="false" ht="12.75" hidden="false" customHeight="false" outlineLevel="0" collapsed="false">
      <c r="A157" s="11" t="s">
        <v>19</v>
      </c>
      <c r="B157" s="6" t="n">
        <f aca="false">Raw!F157</f>
        <v>38937.5</v>
      </c>
      <c r="C157" s="5" t="n">
        <f aca="false">Raw!I157</f>
        <v>-22</v>
      </c>
      <c r="D157" s="17" t="n">
        <f aca="false">AVERAGE(C156:C158)</f>
        <v>-16.6666666666667</v>
      </c>
      <c r="E157" s="17" t="n">
        <f aca="false">AVERAGE(C155:C159)</f>
        <v>-17.8</v>
      </c>
      <c r="F157" s="20" t="n">
        <f aca="false">AVERAGE(C154:C160)</f>
        <v>-15.8571428571429</v>
      </c>
    </row>
    <row r="158" customFormat="false" ht="12.75" hidden="false" customHeight="false" outlineLevel="0" collapsed="false">
      <c r="A158" s="11" t="s">
        <v>19</v>
      </c>
      <c r="B158" s="6" t="n">
        <f aca="false">Raw!F158</f>
        <v>38927</v>
      </c>
      <c r="C158" s="5" t="n">
        <f aca="false">Raw!I158</f>
        <v>-16</v>
      </c>
      <c r="D158" s="17" t="n">
        <f aca="false">AVERAGE(C157:C159)</f>
        <v>-20</v>
      </c>
      <c r="E158" s="17" t="n">
        <f aca="false">AVERAGE(C156:C160)</f>
        <v>-17.4</v>
      </c>
      <c r="F158" s="20" t="n">
        <f aca="false">AVERAGE(C155:C161)</f>
        <v>-18.1428571428571</v>
      </c>
    </row>
    <row r="159" customFormat="false" ht="12.75" hidden="false" customHeight="false" outlineLevel="0" collapsed="false">
      <c r="A159" s="11" t="s">
        <v>19</v>
      </c>
      <c r="B159" s="6" t="n">
        <f aca="false">Raw!F159</f>
        <v>38920</v>
      </c>
      <c r="C159" s="5" t="n">
        <f aca="false">Raw!I159</f>
        <v>-22</v>
      </c>
      <c r="D159" s="17" t="n">
        <f aca="false">AVERAGE(C158:C160)</f>
        <v>-17.6666666666667</v>
      </c>
      <c r="E159" s="17" t="n">
        <f aca="false">AVERAGE(C157:C161)</f>
        <v>-19.6</v>
      </c>
      <c r="F159" s="20" t="n">
        <f aca="false">AVERAGE(C156:C162)</f>
        <v>-18.2857142857143</v>
      </c>
    </row>
    <row r="160" customFormat="false" ht="12.75" hidden="false" customHeight="false" outlineLevel="0" collapsed="false">
      <c r="A160" s="11" t="s">
        <v>19</v>
      </c>
      <c r="B160" s="6" t="n">
        <f aca="false">Raw!F160</f>
        <v>38905.5</v>
      </c>
      <c r="C160" s="5" t="n">
        <f aca="false">Raw!I160</f>
        <v>-15</v>
      </c>
      <c r="D160" s="17" t="n">
        <f aca="false">AVERAGE(C159:C161)</f>
        <v>-20</v>
      </c>
      <c r="E160" s="17" t="n">
        <f aca="false">AVERAGE(C158:C162)</f>
        <v>-18.8</v>
      </c>
      <c r="F160" s="20" t="n">
        <f aca="false">AVERAGE(C157:C163)</f>
        <v>-19.5714285714286</v>
      </c>
    </row>
    <row r="161" customFormat="false" ht="12.75" hidden="false" customHeight="false" outlineLevel="0" collapsed="false">
      <c r="A161" s="11" t="s">
        <v>19</v>
      </c>
      <c r="B161" s="6" t="n">
        <f aca="false">Raw!F161</f>
        <v>38892</v>
      </c>
      <c r="C161" s="5" t="n">
        <f aca="false">Raw!I161</f>
        <v>-23</v>
      </c>
      <c r="D161" s="17" t="n">
        <f aca="false">AVERAGE(C160:C162)</f>
        <v>-18.6666666666667</v>
      </c>
      <c r="E161" s="17" t="n">
        <f aca="false">AVERAGE(C159:C163)</f>
        <v>-19.8</v>
      </c>
      <c r="F161" s="20" t="n">
        <f aca="false">AVERAGE(C158:C164)</f>
        <v>-20.4285714285714</v>
      </c>
    </row>
    <row r="162" customFormat="false" ht="12.75" hidden="false" customHeight="false" outlineLevel="0" collapsed="false">
      <c r="A162" s="11" t="s">
        <v>19</v>
      </c>
      <c r="B162" s="6" t="n">
        <f aca="false">Raw!F162</f>
        <v>38878</v>
      </c>
      <c r="C162" s="5" t="n">
        <f aca="false">Raw!I162</f>
        <v>-18</v>
      </c>
      <c r="D162" s="17" t="n">
        <f aca="false">AVERAGE(C161:C163)</f>
        <v>-20.6666666666667</v>
      </c>
      <c r="E162" s="17" t="n">
        <f aca="false">AVERAGE(C160:C164)</f>
        <v>-21</v>
      </c>
      <c r="F162" s="20" t="n">
        <f aca="false">AVERAGE(C159:C165)</f>
        <v>-23</v>
      </c>
    </row>
    <row r="163" customFormat="false" ht="12.75" hidden="false" customHeight="false" outlineLevel="0" collapsed="false">
      <c r="A163" s="11" t="s">
        <v>19</v>
      </c>
      <c r="B163" s="6" t="n">
        <f aca="false">Raw!F163</f>
        <v>38870.5</v>
      </c>
      <c r="C163" s="5" t="n">
        <f aca="false">Raw!I163</f>
        <v>-21</v>
      </c>
      <c r="D163" s="17" t="n">
        <f aca="false">AVERAGE(C162:C164)</f>
        <v>-22.3333333333333</v>
      </c>
      <c r="E163" s="17" t="n">
        <f aca="false">AVERAGE(C161:C165)</f>
        <v>-24.8</v>
      </c>
      <c r="F163" s="20" t="n">
        <f aca="false">AVERAGE(C160:C166)</f>
        <v>-24</v>
      </c>
    </row>
    <row r="164" customFormat="false" ht="12.75" hidden="false" customHeight="false" outlineLevel="0" collapsed="false">
      <c r="A164" s="11" t="s">
        <v>19</v>
      </c>
      <c r="B164" s="6" t="n">
        <f aca="false">Raw!F164</f>
        <v>38846.5</v>
      </c>
      <c r="C164" s="5" t="n">
        <f aca="false">Raw!I164</f>
        <v>-28</v>
      </c>
      <c r="D164" s="17" t="n">
        <f aca="false">AVERAGE(C163:C165)</f>
        <v>-27.6666666666667</v>
      </c>
      <c r="E164" s="17" t="n">
        <f aca="false">AVERAGE(C162:C166)</f>
        <v>-26</v>
      </c>
      <c r="F164" s="20" t="n">
        <f aca="false">AVERAGE(C161:C167)</f>
        <v>-25.1428571428571</v>
      </c>
    </row>
    <row r="165" customFormat="false" ht="12.75" hidden="false" customHeight="false" outlineLevel="0" collapsed="false">
      <c r="A165" s="11" t="s">
        <v>19</v>
      </c>
      <c r="B165" s="6" t="n">
        <f aca="false">Raw!F165</f>
        <v>38843</v>
      </c>
      <c r="C165" s="5" t="n">
        <f aca="false">Raw!I165</f>
        <v>-34</v>
      </c>
      <c r="D165" s="17" t="n">
        <f aca="false">AVERAGE(C164:C166)</f>
        <v>-30.3333333333333</v>
      </c>
      <c r="E165" s="17" t="n">
        <f aca="false">AVERAGE(C163:C167)</f>
        <v>-27</v>
      </c>
      <c r="F165" s="20" t="n">
        <f aca="false">AVERAGE(C162:C168)</f>
        <v>-25.1428571428571</v>
      </c>
    </row>
    <row r="166" customFormat="false" ht="12.75" hidden="false" customHeight="false" outlineLevel="0" collapsed="false">
      <c r="A166" s="11" t="s">
        <v>19</v>
      </c>
      <c r="B166" s="6" t="n">
        <f aca="false">Raw!F166</f>
        <v>38836</v>
      </c>
      <c r="C166" s="5" t="n">
        <f aca="false">Raw!I166</f>
        <v>-29</v>
      </c>
      <c r="D166" s="17" t="n">
        <f aca="false">AVERAGE(C165:C167)</f>
        <v>-28.6666666666667</v>
      </c>
      <c r="E166" s="17" t="n">
        <f aca="false">AVERAGE(C164:C168)</f>
        <v>-27.4</v>
      </c>
      <c r="F166" s="20" t="n">
        <f aca="false">AVERAGE(C163:C169)</f>
        <v>-25.7142857142857</v>
      </c>
    </row>
    <row r="167" customFormat="false" ht="12.75" hidden="false" customHeight="false" outlineLevel="0" collapsed="false">
      <c r="A167" s="11" t="s">
        <v>19</v>
      </c>
      <c r="B167" s="6" t="n">
        <f aca="false">Raw!F167</f>
        <v>38818.5</v>
      </c>
      <c r="C167" s="5" t="n">
        <f aca="false">Raw!I167</f>
        <v>-23</v>
      </c>
      <c r="D167" s="17" t="n">
        <f aca="false">AVERAGE(C166:C168)</f>
        <v>-25</v>
      </c>
      <c r="E167" s="17" t="n">
        <f aca="false">AVERAGE(C165:C169)</f>
        <v>-26.2</v>
      </c>
      <c r="F167" s="20" t="n">
        <f aca="false">AVERAGE(C164:C170)</f>
        <v>-26.1428571428571</v>
      </c>
    </row>
    <row r="168" customFormat="false" ht="12.75" hidden="false" customHeight="false" outlineLevel="0" collapsed="false">
      <c r="A168" s="11" t="s">
        <v>19</v>
      </c>
      <c r="B168" s="6" t="n">
        <f aca="false">Raw!F168</f>
        <v>38815</v>
      </c>
      <c r="C168" s="5" t="n">
        <f aca="false">Raw!I168</f>
        <v>-23</v>
      </c>
      <c r="D168" s="17" t="n">
        <f aca="false">AVERAGE(C167:C169)</f>
        <v>-22.6666666666667</v>
      </c>
      <c r="E168" s="17" t="n">
        <f aca="false">AVERAGE(C166:C170)</f>
        <v>-24.2</v>
      </c>
      <c r="F168" s="20" t="n">
        <f aca="false">AVERAGE(C165:C171)</f>
        <v>-25.2857142857143</v>
      </c>
    </row>
    <row r="169" customFormat="false" ht="12.75" hidden="false" customHeight="false" outlineLevel="0" collapsed="false">
      <c r="A169" s="11" t="s">
        <v>19</v>
      </c>
      <c r="B169" s="6" t="n">
        <f aca="false">Raw!F169</f>
        <v>38790.5</v>
      </c>
      <c r="C169" s="5" t="n">
        <f aca="false">Raw!I169</f>
        <v>-22</v>
      </c>
      <c r="D169" s="17" t="n">
        <f aca="false">AVERAGE(C168:C170)</f>
        <v>-23</v>
      </c>
      <c r="E169" s="17" t="n">
        <f aca="false">AVERAGE(C167:C171)</f>
        <v>-22.8</v>
      </c>
      <c r="F169" s="20" t="n">
        <f aca="false">AVERAGE(C166:C172)</f>
        <v>-22.8571428571429</v>
      </c>
    </row>
    <row r="170" customFormat="false" ht="12.75" hidden="false" customHeight="false" outlineLevel="0" collapsed="false">
      <c r="A170" s="11" t="s">
        <v>19</v>
      </c>
      <c r="B170" s="6" t="n">
        <f aca="false">Raw!F170</f>
        <v>38787</v>
      </c>
      <c r="C170" s="5" t="n">
        <f aca="false">Raw!I170</f>
        <v>-24</v>
      </c>
      <c r="D170" s="17" t="n">
        <f aca="false">AVERAGE(C169:C171)</f>
        <v>-22.6666666666667</v>
      </c>
      <c r="E170" s="17" t="n">
        <f aca="false">AVERAGE(C168:C172)</f>
        <v>-21.6</v>
      </c>
      <c r="F170" s="20" t="n">
        <f aca="false">AVERAGE(C167:C173)</f>
        <v>-20.5714285714286</v>
      </c>
    </row>
    <row r="171" customFormat="false" ht="12.75" hidden="false" customHeight="false" outlineLevel="0" collapsed="false">
      <c r="A171" s="11" t="s">
        <v>19</v>
      </c>
      <c r="B171" s="6" t="n">
        <f aca="false">Raw!F171</f>
        <v>38776.5</v>
      </c>
      <c r="C171" s="5" t="n">
        <f aca="false">Raw!I171</f>
        <v>-22</v>
      </c>
      <c r="D171" s="17" t="n">
        <f aca="false">AVERAGE(C170:C172)</f>
        <v>-21</v>
      </c>
      <c r="E171" s="17" t="n">
        <f aca="false">AVERAGE(C169:C173)</f>
        <v>-19.6</v>
      </c>
      <c r="F171" s="20" t="n">
        <f aca="false">AVERAGE(C168:C174)</f>
        <v>-18.8571428571429</v>
      </c>
    </row>
    <row r="172" customFormat="false" ht="12.75" hidden="false" customHeight="false" outlineLevel="0" collapsed="false">
      <c r="A172" s="11" t="s">
        <v>19</v>
      </c>
      <c r="B172" s="6" t="n">
        <f aca="false">Raw!F172</f>
        <v>38758.5</v>
      </c>
      <c r="C172" s="5" t="n">
        <f aca="false">Raw!I172</f>
        <v>-17</v>
      </c>
      <c r="D172" s="17" t="n">
        <f aca="false">AVERAGE(C171:C173)</f>
        <v>-17.3333333333333</v>
      </c>
      <c r="E172" s="17" t="n">
        <f aca="false">AVERAGE(C170:C174)</f>
        <v>-17.4</v>
      </c>
      <c r="F172" s="20" t="n">
        <f aca="false">AVERAGE(C169:C175)</f>
        <v>-17</v>
      </c>
    </row>
    <row r="173" customFormat="false" ht="12.75" hidden="false" customHeight="false" outlineLevel="0" collapsed="false">
      <c r="A173" s="11" t="s">
        <v>19</v>
      </c>
      <c r="B173" s="6" t="n">
        <f aca="false">Raw!F173</f>
        <v>38755.5</v>
      </c>
      <c r="C173" s="5" t="n">
        <f aca="false">Raw!I173</f>
        <v>-13</v>
      </c>
      <c r="D173" s="17" t="n">
        <f aca="false">AVERAGE(C172:C174)</f>
        <v>-13.6666666666667</v>
      </c>
      <c r="E173" s="17" t="n">
        <f aca="false">AVERAGE(C171:C175)</f>
        <v>-14.6</v>
      </c>
      <c r="F173" s="20" t="n">
        <f aca="false">AVERAGE(C170:C176)</f>
        <v>-15.4285714285714</v>
      </c>
    </row>
    <row r="174" customFormat="false" ht="12.75" hidden="false" customHeight="false" outlineLevel="0" collapsed="false">
      <c r="A174" s="11" t="s">
        <v>19</v>
      </c>
      <c r="B174" s="6" t="n">
        <f aca="false">Raw!F174</f>
        <v>38738</v>
      </c>
      <c r="C174" s="5" t="n">
        <f aca="false">Raw!I174</f>
        <v>-11</v>
      </c>
      <c r="D174" s="17" t="n">
        <f aca="false">AVERAGE(C173:C175)</f>
        <v>-11.3333333333333</v>
      </c>
      <c r="E174" s="17" t="n">
        <f aca="false">AVERAGE(C172:C176)</f>
        <v>-12.4</v>
      </c>
      <c r="F174" s="20" t="n">
        <f aca="false">AVERAGE(C171:C177)</f>
        <v>-13.4285714285714</v>
      </c>
    </row>
    <row r="175" customFormat="false" ht="12.75" hidden="false" customHeight="false" outlineLevel="0" collapsed="false">
      <c r="A175" s="11" t="s">
        <v>19</v>
      </c>
      <c r="B175" s="6" t="n">
        <f aca="false">Raw!F175</f>
        <v>38727.5</v>
      </c>
      <c r="C175" s="5" t="n">
        <f aca="false">Raw!I175</f>
        <v>-10</v>
      </c>
      <c r="D175" s="17" t="n">
        <f aca="false">AVERAGE(C174:C176)</f>
        <v>-10.6666666666667</v>
      </c>
      <c r="E175" s="17" t="n">
        <f aca="false">AVERAGE(C173:C177)</f>
        <v>-11</v>
      </c>
      <c r="F175" s="20" t="n">
        <f aca="false">AVERAGE(C172:C178)</f>
        <v>-12.4285714285714</v>
      </c>
    </row>
    <row r="176" customFormat="false" ht="12.75" hidden="false" customHeight="false" outlineLevel="0" collapsed="false">
      <c r="A176" s="11" t="s">
        <v>19</v>
      </c>
      <c r="B176" s="6" t="n">
        <f aca="false">Raw!F176</f>
        <v>38724</v>
      </c>
      <c r="C176" s="5" t="n">
        <f aca="false">Raw!I176</f>
        <v>-11</v>
      </c>
      <c r="D176" s="17" t="n">
        <f aca="false">AVERAGE(C175:C177)</f>
        <v>-10.3333333333333</v>
      </c>
      <c r="E176" s="17" t="n">
        <f aca="false">AVERAGE(C174:C178)</f>
        <v>-11.4</v>
      </c>
      <c r="F176" s="20" t="n">
        <f aca="false">AVERAGE(C173:C179)</f>
        <v>-11.8571428571429</v>
      </c>
    </row>
    <row r="177" customFormat="false" ht="12.75" hidden="false" customHeight="false" outlineLevel="0" collapsed="false">
      <c r="A177" s="11" t="s">
        <v>19</v>
      </c>
      <c r="B177" s="6" t="n">
        <f aca="false">Raw!F177</f>
        <v>38706.5</v>
      </c>
      <c r="C177" s="5" t="n">
        <f aca="false">Raw!I177</f>
        <v>-10</v>
      </c>
      <c r="D177" s="17" t="n">
        <f aca="false">AVERAGE(C176:C178)</f>
        <v>-12</v>
      </c>
      <c r="E177" s="17" t="n">
        <f aca="false">AVERAGE(C175:C179)</f>
        <v>-11.8</v>
      </c>
      <c r="F177" s="20" t="n">
        <f aca="false">AVERAGE(C174:C180)</f>
        <v>-11.2857142857143</v>
      </c>
    </row>
    <row r="178" customFormat="false" ht="12.75" hidden="false" customHeight="false" outlineLevel="0" collapsed="false">
      <c r="A178" s="11" t="s">
        <v>19</v>
      </c>
      <c r="B178" s="6" t="n">
        <f aca="false">Raw!F178</f>
        <v>38703</v>
      </c>
      <c r="C178" s="5" t="n">
        <f aca="false">Raw!I178</f>
        <v>-15</v>
      </c>
      <c r="D178" s="17" t="n">
        <f aca="false">AVERAGE(C177:C179)</f>
        <v>-12.6666666666667</v>
      </c>
      <c r="E178" s="17" t="n">
        <f aca="false">AVERAGE(C176:C180)</f>
        <v>-11.6</v>
      </c>
      <c r="F178" s="20" t="n">
        <f aca="false">AVERAGE(C175:C181)</f>
        <v>-12.4285714285714</v>
      </c>
    </row>
    <row r="179" customFormat="false" ht="12.75" hidden="false" customHeight="false" outlineLevel="0" collapsed="false">
      <c r="A179" s="11" t="s">
        <v>19</v>
      </c>
      <c r="B179" s="6" t="n">
        <f aca="false">Raw!F179</f>
        <v>38696</v>
      </c>
      <c r="C179" s="5" t="n">
        <f aca="false">Raw!I179</f>
        <v>-13</v>
      </c>
      <c r="D179" s="17" t="n">
        <f aca="false">AVERAGE(C178:C180)</f>
        <v>-12.3333333333333</v>
      </c>
      <c r="E179" s="17" t="n">
        <f aca="false">AVERAGE(C177:C181)</f>
        <v>-13.2</v>
      </c>
      <c r="F179" s="20" t="n">
        <f aca="false">AVERAGE(C176:C182)</f>
        <v>-14.2857142857143</v>
      </c>
    </row>
    <row r="180" customFormat="false" ht="12.75" hidden="false" customHeight="false" outlineLevel="0" collapsed="false">
      <c r="A180" s="11" t="s">
        <v>19</v>
      </c>
      <c r="B180" s="6" t="n">
        <f aca="false">Raw!F180</f>
        <v>38692.5</v>
      </c>
      <c r="C180" s="5" t="n">
        <f aca="false">Raw!I180</f>
        <v>-9</v>
      </c>
      <c r="D180" s="17" t="n">
        <f aca="false">AVERAGE(C179:C181)</f>
        <v>-13.6666666666667</v>
      </c>
      <c r="E180" s="17" t="n">
        <f aca="false">AVERAGE(C178:C182)</f>
        <v>-15.8</v>
      </c>
      <c r="F180" s="20" t="n">
        <f aca="false">AVERAGE(C177:C183)</f>
        <v>-14.8571428571429</v>
      </c>
    </row>
    <row r="181" customFormat="false" ht="12.75" hidden="false" customHeight="false" outlineLevel="0" collapsed="false">
      <c r="A181" s="11" t="s">
        <v>19</v>
      </c>
      <c r="B181" s="6" t="n">
        <f aca="false">Raw!F181</f>
        <v>38674.5</v>
      </c>
      <c r="C181" s="5" t="n">
        <f aca="false">Raw!I181</f>
        <v>-19</v>
      </c>
      <c r="D181" s="17" t="n">
        <f aca="false">AVERAGE(C180:C182)</f>
        <v>-17</v>
      </c>
      <c r="E181" s="17" t="n">
        <f aca="false">AVERAGE(C179:C183)</f>
        <v>-15.8</v>
      </c>
      <c r="F181" s="20" t="n">
        <f aca="false">AVERAGE(C178:C184)</f>
        <v>-15.5714285714286</v>
      </c>
    </row>
    <row r="182" customFormat="false" ht="12.75" hidden="false" customHeight="false" outlineLevel="0" collapsed="false">
      <c r="A182" s="11" t="s">
        <v>19</v>
      </c>
      <c r="B182" s="6" t="n">
        <f aca="false">Raw!F182</f>
        <v>38668</v>
      </c>
      <c r="C182" s="5" t="n">
        <f aca="false">Raw!I182</f>
        <v>-23</v>
      </c>
      <c r="D182" s="17" t="n">
        <f aca="false">AVERAGE(C181:C183)</f>
        <v>-19</v>
      </c>
      <c r="E182" s="17" t="n">
        <f aca="false">AVERAGE(C180:C184)</f>
        <v>-16.2</v>
      </c>
      <c r="F182" s="20" t="n">
        <f aca="false">AVERAGE(C179:C185)</f>
        <v>-15.5714285714286</v>
      </c>
    </row>
    <row r="183" customFormat="false" ht="12.75" hidden="false" customHeight="false" outlineLevel="0" collapsed="false">
      <c r="A183" s="11" t="s">
        <v>19</v>
      </c>
      <c r="B183" s="6" t="n">
        <f aca="false">Raw!F183</f>
        <v>38664.5</v>
      </c>
      <c r="C183" s="5" t="n">
        <f aca="false">Raw!I183</f>
        <v>-15</v>
      </c>
      <c r="D183" s="17" t="n">
        <f aca="false">AVERAGE(C182:C184)</f>
        <v>-17.6666666666667</v>
      </c>
      <c r="E183" s="17" t="n">
        <f aca="false">AVERAGE(C181:C185)</f>
        <v>-17.4</v>
      </c>
      <c r="F183" s="20" t="n">
        <f aca="false">AVERAGE(C180:C186)</f>
        <v>-15.5714285714286</v>
      </c>
    </row>
    <row r="184" customFormat="false" ht="12.75" hidden="false" customHeight="false" outlineLevel="0" collapsed="false">
      <c r="A184" s="11" t="s">
        <v>19</v>
      </c>
      <c r="B184" s="6" t="n">
        <f aca="false">Raw!F184</f>
        <v>38654</v>
      </c>
      <c r="C184" s="5" t="n">
        <f aca="false">Raw!I184</f>
        <v>-15</v>
      </c>
      <c r="D184" s="17" t="n">
        <f aca="false">AVERAGE(C183:C185)</f>
        <v>-15</v>
      </c>
      <c r="E184" s="17" t="n">
        <f aca="false">AVERAGE(C182:C186)</f>
        <v>-16.2</v>
      </c>
      <c r="F184" s="20" t="n">
        <f aca="false">AVERAGE(C181:C187)</f>
        <v>-17</v>
      </c>
    </row>
    <row r="185" customFormat="false" ht="12.75" hidden="false" customHeight="false" outlineLevel="0" collapsed="false">
      <c r="A185" s="11" t="s">
        <v>19</v>
      </c>
      <c r="B185" s="6" t="n">
        <f aca="false">Raw!F185</f>
        <v>38650</v>
      </c>
      <c r="C185" s="5" t="n">
        <f aca="false">Raw!I185</f>
        <v>-15</v>
      </c>
      <c r="D185" s="17" t="n">
        <f aca="false">AVERAGE(C184:C186)</f>
        <v>-14.3333333333333</v>
      </c>
      <c r="E185" s="17" t="n">
        <f aca="false">AVERAGE(C183:C187)</f>
        <v>-15.4</v>
      </c>
      <c r="F185" s="20" t="n">
        <f aca="false">AVERAGE(C182:C188)</f>
        <v>-15</v>
      </c>
    </row>
    <row r="186" customFormat="false" ht="12.75" hidden="false" customHeight="false" outlineLevel="0" collapsed="false">
      <c r="A186" s="11" t="s">
        <v>19</v>
      </c>
      <c r="B186" s="6" t="n">
        <f aca="false">Raw!F186</f>
        <v>38647</v>
      </c>
      <c r="C186" s="5" t="n">
        <f aca="false">Raw!I186</f>
        <v>-13</v>
      </c>
      <c r="D186" s="17" t="n">
        <f aca="false">AVERAGE(C185:C187)</f>
        <v>-15.6666666666667</v>
      </c>
      <c r="E186" s="17" t="n">
        <f aca="false">AVERAGE(C184:C188)</f>
        <v>-13.4</v>
      </c>
      <c r="F186" s="20" t="n">
        <f aca="false">AVERAGE(C183:C189)</f>
        <v>-14.2857142857143</v>
      </c>
    </row>
    <row r="187" customFormat="false" ht="12.75" hidden="false" customHeight="false" outlineLevel="0" collapsed="false">
      <c r="A187" s="11" t="s">
        <v>19</v>
      </c>
      <c r="B187" s="6" t="n">
        <f aca="false">Raw!F187</f>
        <v>38639.5</v>
      </c>
      <c r="C187" s="5" t="n">
        <f aca="false">Raw!I187</f>
        <v>-19</v>
      </c>
      <c r="D187" s="17" t="n">
        <f aca="false">AVERAGE(C186:C188)</f>
        <v>-12.3333333333333</v>
      </c>
      <c r="E187" s="17" t="n">
        <f aca="false">AVERAGE(C185:C189)</f>
        <v>-14</v>
      </c>
      <c r="F187" s="20" t="n">
        <f aca="false">AVERAGE(C184:C190)</f>
        <v>-13.1428571428571</v>
      </c>
    </row>
    <row r="188" customFormat="false" ht="12.75" hidden="false" customHeight="false" outlineLevel="0" collapsed="false">
      <c r="A188" s="11" t="s">
        <v>19</v>
      </c>
      <c r="B188" s="6" t="n">
        <f aca="false">Raw!F188</f>
        <v>38622</v>
      </c>
      <c r="C188" s="5" t="n">
        <f aca="false">Raw!I188</f>
        <v>-5</v>
      </c>
      <c r="D188" s="17" t="n">
        <f aca="false">AVERAGE(C187:C189)</f>
        <v>-14</v>
      </c>
      <c r="E188" s="17" t="n">
        <f aca="false">AVERAGE(C186:C190)</f>
        <v>-12.4</v>
      </c>
      <c r="F188" s="20" t="n">
        <f aca="false">AVERAGE(C185:C191)</f>
        <v>-11.7142857142857</v>
      </c>
    </row>
    <row r="189" customFormat="false" ht="12.75" hidden="false" customHeight="false" outlineLevel="0" collapsed="false">
      <c r="A189" s="11" t="s">
        <v>19</v>
      </c>
      <c r="B189" s="6" t="n">
        <f aca="false">Raw!F189</f>
        <v>38612</v>
      </c>
      <c r="C189" s="5" t="n">
        <f aca="false">Raw!I189</f>
        <v>-18</v>
      </c>
      <c r="D189" s="17" t="n">
        <f aca="false">AVERAGE(C188:C190)</f>
        <v>-10</v>
      </c>
      <c r="E189" s="17" t="n">
        <f aca="false">AVERAGE(C187:C191)</f>
        <v>-10.8</v>
      </c>
      <c r="F189" s="20" t="n">
        <f aca="false">AVERAGE(C186:C192)</f>
        <v>-10.5714285714286</v>
      </c>
    </row>
    <row r="190" customFormat="false" ht="12.75" hidden="false" customHeight="false" outlineLevel="0" collapsed="false">
      <c r="A190" s="11" t="s">
        <v>19</v>
      </c>
      <c r="B190" s="6" t="n">
        <f aca="false">Raw!F190</f>
        <v>38608.5</v>
      </c>
      <c r="C190" s="5" t="n">
        <f aca="false">Raw!I190</f>
        <v>-7</v>
      </c>
      <c r="D190" s="17" t="n">
        <f aca="false">AVERAGE(C189:C191)</f>
        <v>-10</v>
      </c>
      <c r="E190" s="17" t="n">
        <f aca="false">AVERAGE(C188:C192)</f>
        <v>-8.4</v>
      </c>
      <c r="F190" s="20" t="n">
        <f aca="false">AVERAGE(C187:C193)</f>
        <v>-11</v>
      </c>
    </row>
    <row r="191" customFormat="false" ht="12.75" hidden="false" customHeight="false" outlineLevel="0" collapsed="false">
      <c r="A191" s="11" t="s">
        <v>19</v>
      </c>
      <c r="B191" s="6" t="n">
        <f aca="false">Raw!F191</f>
        <v>38604.5</v>
      </c>
      <c r="C191" s="5" t="n">
        <f aca="false">Raw!I191</f>
        <v>-5</v>
      </c>
      <c r="D191" s="17" t="n">
        <f aca="false">AVERAGE(C190:C192)</f>
        <v>-6.33333333333333</v>
      </c>
      <c r="E191" s="17" t="n">
        <f aca="false">AVERAGE(C189:C193)</f>
        <v>-10.6</v>
      </c>
      <c r="F191" s="20" t="n">
        <f aca="false">AVERAGE(C188:C194)</f>
        <v>-9.14285714285714</v>
      </c>
    </row>
    <row r="192" customFormat="false" ht="12.75" hidden="false" customHeight="false" outlineLevel="0" collapsed="false">
      <c r="A192" s="11" t="s">
        <v>19</v>
      </c>
      <c r="B192" s="6" t="n">
        <f aca="false">Raw!F192</f>
        <v>38593</v>
      </c>
      <c r="C192" s="5" t="n">
        <f aca="false">Raw!I192</f>
        <v>-7</v>
      </c>
      <c r="D192" s="17" t="n">
        <f aca="false">AVERAGE(C191:C193)</f>
        <v>-9.33333333333333</v>
      </c>
      <c r="E192" s="17" t="n">
        <f aca="false">AVERAGE(C190:C194)</f>
        <v>-8.2</v>
      </c>
      <c r="F192" s="20" t="n">
        <f aca="false">AVERAGE(C189:C195)</f>
        <v>-9.28571428571429</v>
      </c>
    </row>
    <row r="193" customFormat="false" ht="12.75" hidden="false" customHeight="false" outlineLevel="0" collapsed="false">
      <c r="A193" s="11" t="s">
        <v>19</v>
      </c>
      <c r="B193" s="6" t="n">
        <f aca="false">Raw!F193</f>
        <v>38587.5</v>
      </c>
      <c r="C193" s="5" t="n">
        <f aca="false">Raw!I193</f>
        <v>-16</v>
      </c>
      <c r="D193" s="17" t="n">
        <f aca="false">AVERAGE(C192:C194)</f>
        <v>-9.66666666666667</v>
      </c>
      <c r="E193" s="17" t="n">
        <f aca="false">AVERAGE(C191:C195)</f>
        <v>-8</v>
      </c>
      <c r="F193" s="20" t="n">
        <f aca="false">AVERAGE(C190:C196)</f>
        <v>-7.71428571428571</v>
      </c>
    </row>
    <row r="194" customFormat="false" ht="12.75" hidden="false" customHeight="false" outlineLevel="0" collapsed="false">
      <c r="A194" s="11" t="s">
        <v>19</v>
      </c>
      <c r="B194" s="6" t="n">
        <f aca="false">Raw!F194</f>
        <v>38573.5</v>
      </c>
      <c r="C194" s="5" t="n">
        <f aca="false">Raw!I194</f>
        <v>-6</v>
      </c>
      <c r="D194" s="17" t="n">
        <f aca="false">AVERAGE(C193:C195)</f>
        <v>-9.33333333333333</v>
      </c>
      <c r="E194" s="17" t="n">
        <f aca="false">AVERAGE(C192:C196)</f>
        <v>-8.4</v>
      </c>
      <c r="F194" s="20" t="n">
        <f aca="false">AVERAGE(C191:C197)</f>
        <v>-6.57142857142857</v>
      </c>
    </row>
    <row r="195" customFormat="false" ht="12.75" hidden="false" customHeight="false" outlineLevel="0" collapsed="false">
      <c r="A195" s="11" t="s">
        <v>19</v>
      </c>
      <c r="B195" s="6" t="n">
        <f aca="false">Raw!F195</f>
        <v>38570</v>
      </c>
      <c r="C195" s="5" t="n">
        <f aca="false">Raw!I195</f>
        <v>-6</v>
      </c>
      <c r="D195" s="17" t="n">
        <f aca="false">AVERAGE(C194:C196)</f>
        <v>-6.33333333333333</v>
      </c>
      <c r="E195" s="17" t="n">
        <f aca="false">AVERAGE(C193:C197)</f>
        <v>-6.8</v>
      </c>
      <c r="F195" s="20" t="n">
        <f aca="false">AVERAGE(C192:C198)</f>
        <v>-5.71428571428571</v>
      </c>
    </row>
    <row r="196" customFormat="false" ht="12.75" hidden="false" customHeight="false" outlineLevel="0" collapsed="false">
      <c r="A196" s="11" t="s">
        <v>19</v>
      </c>
      <c r="B196" s="6" t="n">
        <f aca="false">Raw!F196</f>
        <v>38559.5</v>
      </c>
      <c r="C196" s="5" t="n">
        <f aca="false">Raw!I196</f>
        <v>-7</v>
      </c>
      <c r="D196" s="17" t="n">
        <f aca="false">AVERAGE(C195:C197)</f>
        <v>-4</v>
      </c>
      <c r="E196" s="17" t="n">
        <f aca="false">AVERAGE(C194:C198)</f>
        <v>-3.4</v>
      </c>
      <c r="F196" s="20" t="n">
        <f aca="false">AVERAGE(C193:C199)</f>
        <v>-5.42857142857143</v>
      </c>
    </row>
    <row r="197" customFormat="false" ht="12.75" hidden="false" customHeight="false" outlineLevel="0" collapsed="false">
      <c r="A197" s="11" t="s">
        <v>19</v>
      </c>
      <c r="B197" s="6" t="n">
        <f aca="false">Raw!F197</f>
        <v>38556</v>
      </c>
      <c r="C197" s="5" t="n">
        <f aca="false">Raw!I197</f>
        <v>1</v>
      </c>
      <c r="D197" s="17" t="n">
        <f aca="false">AVERAGE(C196:C198)</f>
        <v>-1.66666666666667</v>
      </c>
      <c r="E197" s="17" t="n">
        <f aca="false">AVERAGE(C195:C199)</f>
        <v>-3.2</v>
      </c>
      <c r="F197" s="20" t="n">
        <f aca="false">AVERAGE(C194:C200)</f>
        <v>-4.28571428571429</v>
      </c>
    </row>
    <row r="198" customFormat="false" ht="12.75" hidden="false" customHeight="false" outlineLevel="0" collapsed="false">
      <c r="A198" s="11" t="s">
        <v>19</v>
      </c>
      <c r="B198" s="6" t="n">
        <f aca="false">Raw!F198</f>
        <v>38541.5</v>
      </c>
      <c r="C198" s="5" t="n">
        <f aca="false">Raw!I198</f>
        <v>1</v>
      </c>
      <c r="D198" s="17" t="n">
        <f aca="false">AVERAGE(C197:C199)</f>
        <v>-1</v>
      </c>
      <c r="E198" s="17" t="n">
        <f aca="false">AVERAGE(C196:C200)</f>
        <v>-3.6</v>
      </c>
      <c r="F198" s="20" t="n">
        <f aca="false">AVERAGE(C195:C201)</f>
        <v>-4</v>
      </c>
    </row>
    <row r="199" customFormat="false" ht="12.75" hidden="false" customHeight="false" outlineLevel="0" collapsed="false">
      <c r="A199" s="11" t="s">
        <v>19</v>
      </c>
      <c r="B199" s="6" t="n">
        <f aca="false">Raw!F199</f>
        <v>38532.5</v>
      </c>
      <c r="C199" s="5" t="n">
        <f aca="false">Raw!I199</f>
        <v>-5</v>
      </c>
      <c r="D199" s="17" t="n">
        <f aca="false">AVERAGE(C198:C200)</f>
        <v>-4</v>
      </c>
      <c r="E199" s="17" t="n">
        <f aca="false">AVERAGE(C197:C201)</f>
        <v>-3</v>
      </c>
      <c r="F199" s="20" t="n">
        <f aca="false">AVERAGE(C196:C202)</f>
        <v>-3.42857142857143</v>
      </c>
    </row>
    <row r="200" customFormat="false" ht="12.75" hidden="false" customHeight="false" outlineLevel="0" collapsed="false">
      <c r="A200" s="11" t="s">
        <v>19</v>
      </c>
      <c r="B200" s="6" t="n">
        <f aca="false">Raw!F200</f>
        <v>38528</v>
      </c>
      <c r="C200" s="5" t="n">
        <f aca="false">Raw!I200</f>
        <v>-8</v>
      </c>
      <c r="D200" s="17" t="n">
        <f aca="false">AVERAGE(C199:C201)</f>
        <v>-5.66666666666667</v>
      </c>
      <c r="E200" s="17" t="n">
        <f aca="false">AVERAGE(C198:C202)</f>
        <v>-3.6</v>
      </c>
      <c r="F200" s="20" t="n">
        <f aca="false">AVERAGE(C197:C203)</f>
        <v>-2.28571428571429</v>
      </c>
    </row>
    <row r="201" customFormat="false" ht="12.75" hidden="false" customHeight="false" outlineLevel="0" collapsed="false">
      <c r="A201" s="11" t="s">
        <v>19</v>
      </c>
      <c r="B201" s="6" t="n">
        <f aca="false">Raw!F201</f>
        <v>38520.5</v>
      </c>
      <c r="C201" s="5" t="n">
        <f aca="false">Raw!I201</f>
        <v>-4</v>
      </c>
      <c r="D201" s="17" t="n">
        <f aca="false">AVERAGE(C200:C202)</f>
        <v>-4.66666666666667</v>
      </c>
      <c r="E201" s="17" t="n">
        <f aca="false">AVERAGE(C199:C203)</f>
        <v>-3.6</v>
      </c>
      <c r="F201" s="20" t="n">
        <f aca="false">AVERAGE(C198:C204)</f>
        <v>-3</v>
      </c>
    </row>
    <row r="202" customFormat="false" ht="12.75" hidden="false" customHeight="false" outlineLevel="0" collapsed="false">
      <c r="A202" s="11" t="s">
        <v>19</v>
      </c>
      <c r="B202" s="6" t="n">
        <f aca="false">Raw!F202</f>
        <v>38510</v>
      </c>
      <c r="C202" s="5" t="n">
        <f aca="false">Raw!I202</f>
        <v>-2</v>
      </c>
      <c r="D202" s="17" t="n">
        <f aca="false">AVERAGE(C201:C203)</f>
        <v>-1.66666666666667</v>
      </c>
      <c r="E202" s="17" t="n">
        <f aca="false">AVERAGE(C200:C204)</f>
        <v>-3.4</v>
      </c>
      <c r="F202" s="20" t="n">
        <f aca="false">AVERAGE(C199:C205)</f>
        <v>-2.42857142857143</v>
      </c>
    </row>
    <row r="203" customFormat="false" ht="12.75" hidden="false" customHeight="false" outlineLevel="0" collapsed="false">
      <c r="A203" s="11" t="s">
        <v>19</v>
      </c>
      <c r="B203" s="6" t="n">
        <f aca="false">Raw!F203</f>
        <v>38496.5</v>
      </c>
      <c r="C203" s="5" t="n">
        <f aca="false">Raw!I203</f>
        <v>1</v>
      </c>
      <c r="D203" s="17" t="n">
        <f aca="false">AVERAGE(C202:C204)</f>
        <v>-1.66666666666667</v>
      </c>
      <c r="E203" s="17" t="n">
        <f aca="false">AVERAGE(C201:C205)</f>
        <v>-0.8</v>
      </c>
      <c r="F203" s="20" t="n">
        <f aca="false">AVERAGE(C200:C206)</f>
        <v>-1.85714285714286</v>
      </c>
    </row>
    <row r="204" customFormat="false" ht="12.75" hidden="false" customHeight="false" outlineLevel="0" collapsed="false">
      <c r="A204" s="11" t="s">
        <v>19</v>
      </c>
      <c r="B204" s="6" t="n">
        <f aca="false">Raw!F204</f>
        <v>38493</v>
      </c>
      <c r="C204" s="5" t="n">
        <f aca="false">Raw!I204</f>
        <v>-4</v>
      </c>
      <c r="D204" s="17" t="n">
        <f aca="false">AVERAGE(C203:C205)</f>
        <v>0.666666666666667</v>
      </c>
      <c r="E204" s="17" t="n">
        <f aca="false">AVERAGE(C202:C206)</f>
        <v>-0.2</v>
      </c>
      <c r="F204" s="20" t="n">
        <f aca="false">AVERAGE(C201:C207)</f>
        <v>-0.857142857142857</v>
      </c>
    </row>
    <row r="205" customFormat="false" ht="12.75" hidden="false" customHeight="false" outlineLevel="0" collapsed="false">
      <c r="A205" s="11" t="s">
        <v>19</v>
      </c>
      <c r="B205" s="6" t="n">
        <f aca="false">Raw!F205</f>
        <v>38475.5</v>
      </c>
      <c r="C205" s="5" t="n">
        <f aca="false">Raw!I205</f>
        <v>5</v>
      </c>
      <c r="D205" s="17" t="n">
        <f aca="false">AVERAGE(C204:C206)</f>
        <v>0</v>
      </c>
      <c r="E205" s="17" t="n">
        <f aca="false">AVERAGE(C203:C207)</f>
        <v>0</v>
      </c>
      <c r="F205" s="20" t="n">
        <f aca="false">AVERAGE(C202:C208)</f>
        <v>0.428571428571429</v>
      </c>
    </row>
    <row r="206" customFormat="false" ht="12.75" hidden="false" customHeight="false" outlineLevel="0" collapsed="false">
      <c r="A206" s="11" t="s">
        <v>19</v>
      </c>
      <c r="B206" s="6" t="n">
        <f aca="false">Raw!F206</f>
        <v>38472</v>
      </c>
      <c r="C206" s="5" t="n">
        <f aca="false">Raw!I206</f>
        <v>-1</v>
      </c>
      <c r="D206" s="17" t="n">
        <f aca="false">AVERAGE(C205:C207)</f>
        <v>1</v>
      </c>
      <c r="E206" s="17" t="n">
        <f aca="false">AVERAGE(C204:C208)</f>
        <v>0.8</v>
      </c>
      <c r="F206" s="20" t="n">
        <f aca="false">AVERAGE(C203:C209)</f>
        <v>0.714285714285714</v>
      </c>
    </row>
    <row r="207" customFormat="false" ht="12.75" hidden="false" customHeight="false" outlineLevel="0" collapsed="false">
      <c r="A207" s="11" t="s">
        <v>19</v>
      </c>
      <c r="B207" s="6" t="n">
        <f aca="false">Raw!F207</f>
        <v>38461.5</v>
      </c>
      <c r="C207" s="5" t="n">
        <f aca="false">Raw!I207</f>
        <v>-1</v>
      </c>
      <c r="D207" s="17" t="n">
        <f aca="false">AVERAGE(C206:C208)</f>
        <v>1</v>
      </c>
      <c r="E207" s="17" t="n">
        <f aca="false">AVERAGE(C205:C209)</f>
        <v>1.6</v>
      </c>
      <c r="F207" s="20" t="n">
        <f aca="false">AVERAGE(C204:C210)</f>
        <v>0</v>
      </c>
    </row>
    <row r="208" customFormat="false" ht="12.75" hidden="false" customHeight="false" outlineLevel="0" collapsed="false">
      <c r="A208" s="11" t="s">
        <v>19</v>
      </c>
      <c r="B208" s="6" t="n">
        <f aca="false">Raw!F208</f>
        <v>38447.5</v>
      </c>
      <c r="C208" s="5" t="n">
        <f aca="false">Raw!I208</f>
        <v>5</v>
      </c>
      <c r="D208" s="17" t="n">
        <f aca="false">AVERAGE(C207:C209)</f>
        <v>1.33333333333333</v>
      </c>
      <c r="E208" s="17" t="n">
        <f aca="false">AVERAGE(C206:C210)</f>
        <v>-0.2</v>
      </c>
      <c r="F208" s="20" t="n">
        <f aca="false">AVERAGE(C205:C211)</f>
        <v>1.71428571428571</v>
      </c>
    </row>
    <row r="209" customFormat="false" ht="12.75" hidden="false" customHeight="false" outlineLevel="0" collapsed="false">
      <c r="A209" s="11" t="s">
        <v>19</v>
      </c>
      <c r="B209" s="6" t="n">
        <f aca="false">Raw!F209</f>
        <v>38443.5</v>
      </c>
      <c r="C209" s="5" t="n">
        <f aca="false">Raw!I209</f>
        <v>0</v>
      </c>
      <c r="D209" s="17" t="n">
        <f aca="false">AVERAGE(C208:C210)</f>
        <v>0.333333333333333</v>
      </c>
      <c r="E209" s="17" t="n">
        <f aca="false">AVERAGE(C207:C211)</f>
        <v>1.6</v>
      </c>
      <c r="F209" s="20" t="n">
        <f aca="false">AVERAGE(C206:C212)</f>
        <v>2.14285714285714</v>
      </c>
    </row>
    <row r="210" customFormat="false" ht="12.75" hidden="false" customHeight="false" outlineLevel="0" collapsed="false">
      <c r="A210" s="11" t="s">
        <v>19</v>
      </c>
      <c r="B210" s="6" t="n">
        <f aca="false">Raw!F210</f>
        <v>38433</v>
      </c>
      <c r="C210" s="5" t="n">
        <f aca="false">Raw!I210</f>
        <v>-4</v>
      </c>
      <c r="D210" s="17" t="n">
        <f aca="false">AVERAGE(C209:C211)</f>
        <v>1.33333333333333</v>
      </c>
      <c r="E210" s="17" t="n">
        <f aca="false">AVERAGE(C208:C212)</f>
        <v>3.4</v>
      </c>
      <c r="F210" s="20" t="n">
        <f aca="false">AVERAGE(C207:C213)</f>
        <v>3.28571428571429</v>
      </c>
    </row>
    <row r="211" customFormat="false" ht="12.75" hidden="false" customHeight="false" outlineLevel="0" collapsed="false">
      <c r="A211" s="11" t="s">
        <v>19</v>
      </c>
      <c r="B211" s="6" t="n">
        <f aca="false">Raw!F211</f>
        <v>38430</v>
      </c>
      <c r="C211" s="5" t="n">
        <f aca="false">Raw!I211</f>
        <v>8</v>
      </c>
      <c r="D211" s="17" t="n">
        <f aca="false">AVERAGE(C210:C212)</f>
        <v>4</v>
      </c>
      <c r="E211" s="17" t="n">
        <f aca="false">AVERAGE(C209:C213)</f>
        <v>3.8</v>
      </c>
      <c r="F211" s="20" t="n">
        <f aca="false">AVERAGE(C208:C214)</f>
        <v>4.28571428571429</v>
      </c>
    </row>
    <row r="212" customFormat="false" ht="12.75" hidden="false" customHeight="false" outlineLevel="0" collapsed="false">
      <c r="A212" s="11" t="s">
        <v>19</v>
      </c>
      <c r="B212" s="6" t="n">
        <f aca="false">Raw!F212</f>
        <v>38419.5</v>
      </c>
      <c r="C212" s="5" t="n">
        <f aca="false">Raw!I212</f>
        <v>8</v>
      </c>
      <c r="D212" s="17" t="n">
        <f aca="false">AVERAGE(C211:C213)</f>
        <v>7.66666666666667</v>
      </c>
      <c r="E212" s="17" t="n">
        <f aca="false">AVERAGE(C210:C214)</f>
        <v>5</v>
      </c>
      <c r="F212" s="20" t="n">
        <f aca="false">AVERAGE(C209:C215)</f>
        <v>3.71428571428571</v>
      </c>
    </row>
    <row r="213" customFormat="false" ht="12.75" hidden="false" customHeight="false" outlineLevel="0" collapsed="false">
      <c r="A213" s="11" t="s">
        <v>19</v>
      </c>
      <c r="B213" s="6" t="n">
        <f aca="false">Raw!F213</f>
        <v>38409</v>
      </c>
      <c r="C213" s="5" t="n">
        <f aca="false">Raw!I213</f>
        <v>7</v>
      </c>
      <c r="D213" s="17" t="n">
        <f aca="false">AVERAGE(C212:C214)</f>
        <v>7</v>
      </c>
      <c r="E213" s="17" t="n">
        <f aca="false">AVERAGE(C211:C215)</f>
        <v>6</v>
      </c>
      <c r="F213" s="20" t="n">
        <f aca="false">AVERAGE(C210:C216)</f>
        <v>6.14285714285714</v>
      </c>
    </row>
    <row r="214" customFormat="false" ht="12.75" hidden="false" customHeight="false" outlineLevel="0" collapsed="false">
      <c r="A214" s="11" t="s">
        <v>19</v>
      </c>
      <c r="B214" s="6" t="n">
        <f aca="false">Raw!F214</f>
        <v>38405.5</v>
      </c>
      <c r="C214" s="5" t="n">
        <f aca="false">Raw!I214</f>
        <v>6</v>
      </c>
      <c r="D214" s="17" t="n">
        <f aca="false">AVERAGE(C213:C215)</f>
        <v>4.66666666666667</v>
      </c>
      <c r="E214" s="17" t="n">
        <f aca="false">AVERAGE(C212:C216)</f>
        <v>7.8</v>
      </c>
      <c r="F214" s="20" t="n">
        <f aca="false">AVERAGE(C211:C217)</f>
        <v>7.42857142857143</v>
      </c>
    </row>
    <row r="215" customFormat="false" ht="12.75" hidden="false" customHeight="false" outlineLevel="0" collapsed="false">
      <c r="A215" s="11" t="s">
        <v>19</v>
      </c>
      <c r="B215" s="6" t="n">
        <f aca="false">Raw!F215</f>
        <v>38391.5</v>
      </c>
      <c r="C215" s="5" t="n">
        <f aca="false">Raw!I215</f>
        <v>1</v>
      </c>
      <c r="D215" s="17" t="n">
        <f aca="false">AVERAGE(C214:C216)</f>
        <v>8</v>
      </c>
      <c r="E215" s="17" t="n">
        <f aca="false">AVERAGE(C213:C217)</f>
        <v>7.2</v>
      </c>
      <c r="F215" s="20" t="n">
        <f aca="false">AVERAGE(C212:C218)</f>
        <v>7.42857142857143</v>
      </c>
    </row>
    <row r="216" customFormat="false" ht="12.75" hidden="false" customHeight="false" outlineLevel="0" collapsed="false">
      <c r="A216" s="11" t="s">
        <v>19</v>
      </c>
      <c r="B216" s="6" t="n">
        <f aca="false">Raw!F216</f>
        <v>38388</v>
      </c>
      <c r="C216" s="5" t="n">
        <f aca="false">Raw!I216</f>
        <v>17</v>
      </c>
      <c r="D216" s="17" t="n">
        <f aca="false">AVERAGE(C215:C217)</f>
        <v>7.66666666666667</v>
      </c>
      <c r="E216" s="17" t="n">
        <f aca="false">AVERAGE(C214:C218)</f>
        <v>7.4</v>
      </c>
      <c r="F216" s="20" t="n">
        <f aca="false">AVERAGE(C213:C219)</f>
        <v>7.42857142857143</v>
      </c>
    </row>
    <row r="217" customFormat="false" ht="12.75" hidden="false" customHeight="false" outlineLevel="0" collapsed="false">
      <c r="A217" s="11" t="s">
        <v>19</v>
      </c>
      <c r="B217" s="6" t="n">
        <f aca="false">Raw!F217</f>
        <v>38367</v>
      </c>
      <c r="C217" s="5" t="n">
        <f aca="false">Raw!I217</f>
        <v>5</v>
      </c>
      <c r="D217" s="17" t="n">
        <f aca="false">AVERAGE(C216:C218)</f>
        <v>10</v>
      </c>
      <c r="E217" s="17" t="n">
        <f aca="false">AVERAGE(C215:C219)</f>
        <v>7.8</v>
      </c>
      <c r="F217" s="20"/>
    </row>
    <row r="218" customFormat="false" ht="12.75" hidden="false" customHeight="false" outlineLevel="0" collapsed="false">
      <c r="A218" s="11" t="s">
        <v>19</v>
      </c>
      <c r="B218" s="6" t="n">
        <f aca="false">Raw!F218</f>
        <v>38360</v>
      </c>
      <c r="C218" s="5" t="n">
        <f aca="false">Raw!I218</f>
        <v>8</v>
      </c>
      <c r="D218" s="17" t="n">
        <f aca="false">AVERAGE(C217:C219)</f>
        <v>7</v>
      </c>
      <c r="E218" s="17"/>
      <c r="F218" s="20"/>
    </row>
    <row r="219" customFormat="false" ht="12.75" hidden="false" customHeight="false" outlineLevel="0" collapsed="false">
      <c r="A219" s="11" t="s">
        <v>19</v>
      </c>
      <c r="B219" s="6" t="n">
        <f aca="false">Raw!F219</f>
        <v>38356</v>
      </c>
      <c r="C219" s="5" t="n">
        <f aca="false">Raw!I219</f>
        <v>8</v>
      </c>
      <c r="D219" s="17"/>
      <c r="E219" s="17"/>
      <c r="F219" s="20"/>
    </row>
    <row r="220" customFormat="false" ht="12.75" hidden="false" customHeight="false" outlineLevel="0" collapsed="false">
      <c r="A220" s="3" t="s">
        <v>20</v>
      </c>
      <c r="B220" s="6" t="n">
        <f aca="false">Raw!F220</f>
        <v>39339.5</v>
      </c>
      <c r="C220" s="5" t="n">
        <f aca="false">Raw!I220</f>
        <v>-42</v>
      </c>
      <c r="D220" s="17"/>
      <c r="E220" s="17"/>
      <c r="F220" s="20"/>
    </row>
    <row r="221" customFormat="false" ht="12.75" hidden="false" customHeight="false" outlineLevel="0" collapsed="false">
      <c r="A221" s="3" t="s">
        <v>20</v>
      </c>
      <c r="B221" s="6" t="n">
        <f aca="false">Raw!F221</f>
        <v>39304</v>
      </c>
      <c r="C221" s="5" t="n">
        <f aca="false">Raw!I221</f>
        <v>-35</v>
      </c>
      <c r="D221" s="17" t="n">
        <f aca="false">AVERAGE(C220:C222)</f>
        <v>-36.3333333333333</v>
      </c>
      <c r="E221" s="17"/>
      <c r="F221" s="20"/>
    </row>
    <row r="222" customFormat="false" ht="12.75" hidden="false" customHeight="false" outlineLevel="0" collapsed="false">
      <c r="A222" s="3" t="s">
        <v>20</v>
      </c>
      <c r="B222" s="6" t="n">
        <f aca="false">Raw!F222</f>
        <v>39276</v>
      </c>
      <c r="C222" s="5" t="n">
        <f aca="false">Raw!I222</f>
        <v>-32</v>
      </c>
      <c r="D222" s="17" t="n">
        <f aca="false">AVERAGE(C221:C223)</f>
        <v>-33.6666666666667</v>
      </c>
      <c r="E222" s="17" t="n">
        <f aca="false">AVERAGE(C220:C224)</f>
        <v>-34.6</v>
      </c>
      <c r="F222" s="20"/>
    </row>
    <row r="223" customFormat="false" ht="12.75" hidden="false" customHeight="false" outlineLevel="0" collapsed="false">
      <c r="A223" s="3" t="s">
        <v>20</v>
      </c>
      <c r="B223" s="6" t="n">
        <f aca="false">Raw!F223</f>
        <v>39209</v>
      </c>
      <c r="C223" s="5" t="n">
        <f aca="false">Raw!I223</f>
        <v>-34</v>
      </c>
      <c r="D223" s="17" t="n">
        <f aca="false">AVERAGE(C222:C224)</f>
        <v>-32</v>
      </c>
      <c r="E223" s="17" t="n">
        <f aca="false">AVERAGE(C221:C225)</f>
        <v>-34</v>
      </c>
      <c r="F223" s="20" t="n">
        <f aca="false">AVERAGE(C220:C226)</f>
        <v>-35.4285714285714</v>
      </c>
    </row>
    <row r="224" customFormat="false" ht="12.75" hidden="false" customHeight="false" outlineLevel="0" collapsed="false">
      <c r="A224" s="3" t="s">
        <v>20</v>
      </c>
      <c r="B224" s="6" t="n">
        <f aca="false">Raw!F224</f>
        <v>39149</v>
      </c>
      <c r="C224" s="5" t="n">
        <f aca="false">Raw!I224</f>
        <v>-30</v>
      </c>
      <c r="D224" s="17" t="n">
        <f aca="false">AVERAGE(C223:C225)</f>
        <v>-34.3333333333333</v>
      </c>
      <c r="E224" s="17" t="n">
        <f aca="false">AVERAGE(C222:C226)</f>
        <v>-34.2</v>
      </c>
      <c r="F224" s="20" t="n">
        <f aca="false">AVERAGE(C221:C227)</f>
        <v>-34.5714285714286</v>
      </c>
    </row>
    <row r="225" customFormat="false" ht="12.75" hidden="false" customHeight="false" outlineLevel="0" collapsed="false">
      <c r="A225" s="3" t="s">
        <v>20</v>
      </c>
      <c r="B225" s="6" t="n">
        <f aca="false">Raw!F225</f>
        <v>39142.5</v>
      </c>
      <c r="C225" s="5" t="n">
        <f aca="false">Raw!I225</f>
        <v>-39</v>
      </c>
      <c r="D225" s="17" t="n">
        <f aca="false">AVERAGE(C224:C226)</f>
        <v>-35</v>
      </c>
      <c r="E225" s="17" t="n">
        <f aca="false">AVERAGE(C223:C227)</f>
        <v>-35</v>
      </c>
      <c r="F225" s="20" t="n">
        <f aca="false">AVERAGE(C222:C228)</f>
        <v>-35</v>
      </c>
    </row>
    <row r="226" customFormat="false" ht="12.75" hidden="false" customHeight="false" outlineLevel="0" collapsed="false">
      <c r="A226" s="3" t="s">
        <v>20</v>
      </c>
      <c r="B226" s="6" t="n">
        <f aca="false">Raw!F226</f>
        <v>39136</v>
      </c>
      <c r="C226" s="5" t="n">
        <f aca="false">Raw!I226</f>
        <v>-36</v>
      </c>
      <c r="D226" s="17" t="n">
        <f aca="false">AVERAGE(C225:C227)</f>
        <v>-37</v>
      </c>
      <c r="E226" s="17" t="n">
        <f aca="false">AVERAGE(C224:C228)</f>
        <v>-35.8</v>
      </c>
      <c r="F226" s="20" t="n">
        <f aca="false">AVERAGE(C223:C229)</f>
        <v>-34.4285714285714</v>
      </c>
    </row>
    <row r="227" customFormat="false" ht="12.75" hidden="false" customHeight="false" outlineLevel="0" collapsed="false">
      <c r="A227" s="3" t="s">
        <v>20</v>
      </c>
      <c r="B227" s="6" t="n">
        <f aca="false">Raw!F227</f>
        <v>39107</v>
      </c>
      <c r="C227" s="5" t="n">
        <f aca="false">Raw!I227</f>
        <v>-36</v>
      </c>
      <c r="D227" s="17" t="n">
        <f aca="false">AVERAGE(C226:C228)</f>
        <v>-36.6666666666667</v>
      </c>
      <c r="E227" s="17" t="n">
        <f aca="false">AVERAGE(C225:C229)</f>
        <v>-35.4</v>
      </c>
      <c r="F227" s="20" t="n">
        <f aca="false">AVERAGE(C224:C230)</f>
        <v>-33.2857142857143</v>
      </c>
    </row>
    <row r="228" customFormat="false" ht="12.75" hidden="false" customHeight="false" outlineLevel="0" collapsed="false">
      <c r="A228" s="3" t="s">
        <v>20</v>
      </c>
      <c r="B228" s="6" t="n">
        <f aca="false">Raw!F228</f>
        <v>39057.5</v>
      </c>
      <c r="C228" s="5" t="n">
        <f aca="false">Raw!I228</f>
        <v>-38</v>
      </c>
      <c r="D228" s="17" t="n">
        <f aca="false">AVERAGE(C227:C229)</f>
        <v>-34</v>
      </c>
      <c r="E228" s="17" t="n">
        <f aca="false">AVERAGE(C226:C230)</f>
        <v>-32.8</v>
      </c>
      <c r="F228" s="20" t="n">
        <f aca="false">AVERAGE(C225:C231)</f>
        <v>-31.2857142857143</v>
      </c>
    </row>
    <row r="229" customFormat="false" ht="12.75" hidden="false" customHeight="false" outlineLevel="0" collapsed="false">
      <c r="A229" s="3" t="s">
        <v>20</v>
      </c>
      <c r="B229" s="6" t="n">
        <f aca="false">Raw!F229</f>
        <v>39011.5</v>
      </c>
      <c r="C229" s="5" t="n">
        <f aca="false">Raw!I229</f>
        <v>-28</v>
      </c>
      <c r="D229" s="17" t="n">
        <f aca="false">AVERAGE(C228:C230)</f>
        <v>-30.6666666666667</v>
      </c>
      <c r="E229" s="17" t="n">
        <f aca="false">AVERAGE(C227:C231)</f>
        <v>-28.8</v>
      </c>
      <c r="F229" s="20" t="n">
        <f aca="false">AVERAGE(C226:C232)</f>
        <v>-28.8571428571429</v>
      </c>
    </row>
    <row r="230" customFormat="false" ht="12.75" hidden="false" customHeight="false" outlineLevel="0" collapsed="false">
      <c r="A230" s="3" t="s">
        <v>20</v>
      </c>
      <c r="B230" s="6" t="n">
        <f aca="false">Raw!F230</f>
        <v>39001</v>
      </c>
      <c r="C230" s="5" t="n">
        <f aca="false">Raw!I230</f>
        <v>-26</v>
      </c>
      <c r="D230" s="17" t="n">
        <f aca="false">AVERAGE(C229:C231)</f>
        <v>-23.3333333333333</v>
      </c>
      <c r="E230" s="17" t="n">
        <f aca="false">AVERAGE(C228:C232)</f>
        <v>-26</v>
      </c>
      <c r="F230" s="20" t="n">
        <f aca="false">AVERAGE(C227:C233)</f>
        <v>-27.4285714285714</v>
      </c>
    </row>
    <row r="231" customFormat="false" ht="12.75" hidden="false" customHeight="false" outlineLevel="0" collapsed="false">
      <c r="A231" s="3" t="s">
        <v>20</v>
      </c>
      <c r="B231" s="6" t="n">
        <f aca="false">Raw!F231</f>
        <v>38983.5</v>
      </c>
      <c r="C231" s="5" t="n">
        <f aca="false">Raw!I231</f>
        <v>-16</v>
      </c>
      <c r="D231" s="17" t="n">
        <f aca="false">AVERAGE(C230:C232)</f>
        <v>-21.3333333333333</v>
      </c>
      <c r="E231" s="17" t="n">
        <f aca="false">AVERAGE(C229:C233)</f>
        <v>-23.6</v>
      </c>
      <c r="F231" s="20" t="n">
        <f aca="false">AVERAGE(C228:C234)</f>
        <v>-26.5714285714286</v>
      </c>
    </row>
    <row r="232" customFormat="false" ht="12.75" hidden="false" customHeight="false" outlineLevel="0" collapsed="false">
      <c r="A232" s="3" t="s">
        <v>20</v>
      </c>
      <c r="B232" s="6" t="n">
        <f aca="false">Raw!F232</f>
        <v>38973</v>
      </c>
      <c r="C232" s="5" t="n">
        <f aca="false">Raw!I232</f>
        <v>-22</v>
      </c>
      <c r="D232" s="17" t="n">
        <f aca="false">AVERAGE(C231:C233)</f>
        <v>-21.3333333333333</v>
      </c>
      <c r="E232" s="17" t="n">
        <f aca="false">AVERAGE(C230:C234)</f>
        <v>-24</v>
      </c>
      <c r="F232" s="20" t="n">
        <f aca="false">AVERAGE(C229:C235)</f>
        <v>-25.1428571428571</v>
      </c>
    </row>
    <row r="233" customFormat="false" ht="12.75" hidden="false" customHeight="false" outlineLevel="0" collapsed="false">
      <c r="A233" s="3" t="s">
        <v>20</v>
      </c>
      <c r="B233" s="6" t="n">
        <f aca="false">Raw!F233</f>
        <v>38963</v>
      </c>
      <c r="C233" s="5" t="n">
        <f aca="false">Raw!I233</f>
        <v>-26</v>
      </c>
      <c r="D233" s="17" t="n">
        <f aca="false">AVERAGE(C232:C234)</f>
        <v>-26</v>
      </c>
      <c r="E233" s="17" t="n">
        <f aca="false">AVERAGE(C231:C235)</f>
        <v>-24.4</v>
      </c>
      <c r="F233" s="20" t="n">
        <f aca="false">AVERAGE(C230:C236)</f>
        <v>-25.1428571428571</v>
      </c>
    </row>
    <row r="234" customFormat="false" ht="12.75" hidden="false" customHeight="false" outlineLevel="0" collapsed="false">
      <c r="A234" s="3" t="s">
        <v>20</v>
      </c>
      <c r="B234" s="6" t="n">
        <f aca="false">Raw!F234</f>
        <v>38942</v>
      </c>
      <c r="C234" s="5" t="n">
        <f aca="false">Raw!I234</f>
        <v>-30</v>
      </c>
      <c r="D234" s="17" t="n">
        <f aca="false">AVERAGE(C233:C235)</f>
        <v>-28</v>
      </c>
      <c r="E234" s="17" t="n">
        <f aca="false">AVERAGE(C232:C236)</f>
        <v>-26.8</v>
      </c>
      <c r="F234" s="20" t="n">
        <f aca="false">AVERAGE(C231:C237)</f>
        <v>-26.5714285714286</v>
      </c>
    </row>
    <row r="235" customFormat="false" ht="12.75" hidden="false" customHeight="false" outlineLevel="0" collapsed="false">
      <c r="A235" s="3" t="s">
        <v>20</v>
      </c>
      <c r="B235" s="6" t="n">
        <f aca="false">Raw!F235</f>
        <v>38921</v>
      </c>
      <c r="C235" s="5" t="n">
        <f aca="false">Raw!I235</f>
        <v>-28</v>
      </c>
      <c r="D235" s="17" t="n">
        <f aca="false">AVERAGE(C234:C236)</f>
        <v>-28.6666666666667</v>
      </c>
      <c r="E235" s="17" t="n">
        <f aca="false">AVERAGE(C233:C237)</f>
        <v>-29.6</v>
      </c>
      <c r="F235" s="20" t="n">
        <f aca="false">AVERAGE(C232:C238)</f>
        <v>-29.4285714285714</v>
      </c>
    </row>
    <row r="236" customFormat="false" ht="12.75" hidden="false" customHeight="false" outlineLevel="0" collapsed="false">
      <c r="A236" s="3" t="s">
        <v>20</v>
      </c>
      <c r="B236" s="6" t="n">
        <f aca="false">Raw!F236</f>
        <v>38885.5</v>
      </c>
      <c r="C236" s="5" t="n">
        <f aca="false">Raw!I236</f>
        <v>-28</v>
      </c>
      <c r="D236" s="17" t="n">
        <f aca="false">AVERAGE(C235:C237)</f>
        <v>-30.6666666666667</v>
      </c>
      <c r="E236" s="17" t="n">
        <f aca="false">AVERAGE(C234:C238)</f>
        <v>-31.6</v>
      </c>
      <c r="F236" s="20" t="n">
        <f aca="false">AVERAGE(C233:C239)</f>
        <v>-29.7142857142857</v>
      </c>
    </row>
    <row r="237" customFormat="false" ht="12.75" hidden="false" customHeight="false" outlineLevel="0" collapsed="false">
      <c r="A237" s="3" t="s">
        <v>20</v>
      </c>
      <c r="B237" s="6" t="n">
        <f aca="false">Raw!F237</f>
        <v>38872</v>
      </c>
      <c r="C237" s="5" t="n">
        <f aca="false">Raw!I237</f>
        <v>-36</v>
      </c>
      <c r="D237" s="17" t="n">
        <f aca="false">AVERAGE(C236:C238)</f>
        <v>-33.3333333333333</v>
      </c>
      <c r="E237" s="17" t="n">
        <f aca="false">AVERAGE(C235:C239)</f>
        <v>-30.4</v>
      </c>
      <c r="F237" s="20" t="n">
        <f aca="false">AVERAGE(C234:C240)</f>
        <v>-28.8571428571429</v>
      </c>
    </row>
    <row r="238" customFormat="false" ht="12.75" hidden="false" customHeight="false" outlineLevel="0" collapsed="false">
      <c r="A238" s="3" t="s">
        <v>20</v>
      </c>
      <c r="B238" s="6" t="n">
        <f aca="false">Raw!F238</f>
        <v>38851</v>
      </c>
      <c r="C238" s="5" t="n">
        <f aca="false">Raw!I238</f>
        <v>-36</v>
      </c>
      <c r="D238" s="17" t="n">
        <f aca="false">AVERAGE(C237:C239)</f>
        <v>-32</v>
      </c>
      <c r="E238" s="17" t="n">
        <f aca="false">AVERAGE(C236:C240)</f>
        <v>-28.8</v>
      </c>
      <c r="F238" s="20" t="n">
        <f aca="false">AVERAGE(C235:C241)</f>
        <v>-27.5714285714286</v>
      </c>
    </row>
    <row r="239" customFormat="false" ht="12.75" hidden="false" customHeight="false" outlineLevel="0" collapsed="false">
      <c r="A239" s="3" t="s">
        <v>20</v>
      </c>
      <c r="B239" s="6" t="n">
        <f aca="false">Raw!F239</f>
        <v>38776.5</v>
      </c>
      <c r="C239" s="5" t="n">
        <f aca="false">Raw!I239</f>
        <v>-24</v>
      </c>
      <c r="D239" s="17" t="n">
        <f aca="false">AVERAGE(C238:C240)</f>
        <v>-26.6666666666667</v>
      </c>
      <c r="E239" s="17" t="n">
        <f aca="false">AVERAGE(C237:C241)</f>
        <v>-27.4</v>
      </c>
      <c r="F239" s="20" t="n">
        <f aca="false">AVERAGE(C236:C242)</f>
        <v>-27</v>
      </c>
    </row>
    <row r="240" customFormat="false" ht="12.75" hidden="false" customHeight="false" outlineLevel="0" collapsed="false">
      <c r="A240" s="3" t="s">
        <v>20</v>
      </c>
      <c r="B240" s="6" t="n">
        <f aca="false">Raw!F240</f>
        <v>38764.5</v>
      </c>
      <c r="C240" s="5" t="n">
        <f aca="false">Raw!I240</f>
        <v>-20</v>
      </c>
      <c r="D240" s="17" t="n">
        <f aca="false">AVERAGE(C239:C241)</f>
        <v>-21.6666666666667</v>
      </c>
      <c r="E240" s="17" t="n">
        <f aca="false">AVERAGE(C238:C242)</f>
        <v>-25</v>
      </c>
      <c r="F240" s="20" t="n">
        <f aca="false">AVERAGE(C237:C243)</f>
        <v>-26.1428571428571</v>
      </c>
    </row>
    <row r="241" customFormat="false" ht="12.75" hidden="false" customHeight="false" outlineLevel="0" collapsed="false">
      <c r="A241" s="3" t="s">
        <v>20</v>
      </c>
      <c r="B241" s="6" t="n">
        <f aca="false">Raw!F241</f>
        <v>38727.5</v>
      </c>
      <c r="C241" s="5" t="n">
        <f aca="false">Raw!I241</f>
        <v>-21</v>
      </c>
      <c r="D241" s="17" t="n">
        <f aca="false">AVERAGE(C240:C242)</f>
        <v>-21.6666666666667</v>
      </c>
      <c r="E241" s="17" t="n">
        <f aca="false">AVERAGE(C239:C243)</f>
        <v>-22.2</v>
      </c>
      <c r="F241" s="20" t="n">
        <f aca="false">AVERAGE(C238:C244)</f>
        <v>-22.4285714285714</v>
      </c>
    </row>
    <row r="242" customFormat="false" ht="12.75" hidden="false" customHeight="false" outlineLevel="0" collapsed="false">
      <c r="A242" s="3" t="s">
        <v>20</v>
      </c>
      <c r="B242" s="6" t="n">
        <f aca="false">Raw!F242</f>
        <v>38693</v>
      </c>
      <c r="C242" s="5" t="n">
        <f aca="false">Raw!I242</f>
        <v>-24</v>
      </c>
      <c r="D242" s="17" t="n">
        <f aca="false">AVERAGE(C241:C243)</f>
        <v>-22.3333333333333</v>
      </c>
      <c r="E242" s="17" t="n">
        <f aca="false">AVERAGE(C240:C244)</f>
        <v>-19.4</v>
      </c>
      <c r="F242" s="20" t="n">
        <f aca="false">AVERAGE(C239:C245)</f>
        <v>-19.2857142857143</v>
      </c>
    </row>
    <row r="243" customFormat="false" ht="12.75" hidden="false" customHeight="false" outlineLevel="0" collapsed="false">
      <c r="A243" s="3" t="s">
        <v>20</v>
      </c>
      <c r="B243" s="6" t="n">
        <f aca="false">Raw!F243</f>
        <v>38656</v>
      </c>
      <c r="C243" s="5" t="n">
        <f aca="false">Raw!I243</f>
        <v>-22</v>
      </c>
      <c r="D243" s="17" t="n">
        <f aca="false">AVERAGE(C242:C244)</f>
        <v>-18.6666666666667</v>
      </c>
      <c r="E243" s="17" t="n">
        <f aca="false">AVERAGE(C241:C245)</f>
        <v>-18.2</v>
      </c>
      <c r="F243" s="20" t="n">
        <f aca="false">AVERAGE(C240:C246)</f>
        <v>-18.5714285714286</v>
      </c>
    </row>
    <row r="244" customFormat="false" ht="12.75" hidden="false" customHeight="false" outlineLevel="0" collapsed="false">
      <c r="A244" s="3" t="s">
        <v>20</v>
      </c>
      <c r="B244" s="6" t="n">
        <f aca="false">Raw!F244</f>
        <v>38645</v>
      </c>
      <c r="C244" s="5" t="n">
        <f aca="false">Raw!I244</f>
        <v>-10</v>
      </c>
      <c r="D244" s="17" t="n">
        <f aca="false">AVERAGE(C243:C245)</f>
        <v>-15.3333333333333</v>
      </c>
      <c r="E244" s="17" t="n">
        <f aca="false">AVERAGE(C242:C246)</f>
        <v>-17.8</v>
      </c>
      <c r="F244" s="20" t="n">
        <f aca="false">AVERAGE(C241:C247)</f>
        <v>-17.1428571428571</v>
      </c>
    </row>
    <row r="245" customFormat="false" ht="12.75" hidden="false" customHeight="false" outlineLevel="0" collapsed="false">
      <c r="A245" s="3" t="s">
        <v>20</v>
      </c>
      <c r="B245" s="6" t="n">
        <f aca="false">Raw!F245</f>
        <v>38625.5</v>
      </c>
      <c r="C245" s="5" t="n">
        <f aca="false">Raw!I245</f>
        <v>-14</v>
      </c>
      <c r="D245" s="17" t="n">
        <f aca="false">AVERAGE(C244:C246)</f>
        <v>-14.3333333333333</v>
      </c>
      <c r="E245" s="17" t="n">
        <f aca="false">AVERAGE(C243:C247)</f>
        <v>-15</v>
      </c>
      <c r="F245" s="20" t="n">
        <f aca="false">AVERAGE(C242:C248)</f>
        <v>-16</v>
      </c>
    </row>
    <row r="246" customFormat="false" ht="12.75" hidden="false" customHeight="false" outlineLevel="0" collapsed="false">
      <c r="A246" s="3" t="s">
        <v>20</v>
      </c>
      <c r="B246" s="6" t="n">
        <f aca="false">Raw!F246</f>
        <v>38601.5</v>
      </c>
      <c r="C246" s="5" t="n">
        <f aca="false">Raw!I246</f>
        <v>-19</v>
      </c>
      <c r="D246" s="17" t="n">
        <f aca="false">AVERAGE(C245:C247)</f>
        <v>-14.3333333333333</v>
      </c>
      <c r="E246" s="17" t="n">
        <f aca="false">AVERAGE(C244:C248)</f>
        <v>-13.2</v>
      </c>
      <c r="F246" s="20" t="n">
        <f aca="false">AVERAGE(C243:C249)</f>
        <v>-14.2857142857143</v>
      </c>
    </row>
    <row r="247" customFormat="false" ht="12.75" hidden="false" customHeight="false" outlineLevel="0" collapsed="false">
      <c r="A247" s="3" t="s">
        <v>20</v>
      </c>
      <c r="B247" s="6" t="n">
        <f aca="false">Raw!F247</f>
        <v>38561</v>
      </c>
      <c r="C247" s="5" t="n">
        <f aca="false">Raw!I247</f>
        <v>-10</v>
      </c>
      <c r="D247" s="17" t="n">
        <f aca="false">AVERAGE(C246:C248)</f>
        <v>-14</v>
      </c>
      <c r="E247" s="17" t="n">
        <f aca="false">AVERAGE(C245:C249)</f>
        <v>-13.6</v>
      </c>
      <c r="F247" s="20" t="n">
        <f aca="false">AVERAGE(C244:C250)</f>
        <v>-12.1428571428571</v>
      </c>
    </row>
    <row r="248" customFormat="false" ht="12.75" hidden="false" customHeight="false" outlineLevel="0" collapsed="false">
      <c r="A248" s="3" t="s">
        <v>20</v>
      </c>
      <c r="B248" s="6" t="n">
        <f aca="false">Raw!F248</f>
        <v>38531</v>
      </c>
      <c r="C248" s="5" t="n">
        <f aca="false">Raw!I248</f>
        <v>-13</v>
      </c>
      <c r="D248" s="17" t="n">
        <f aca="false">AVERAGE(C247:C249)</f>
        <v>-11.6666666666667</v>
      </c>
      <c r="E248" s="17" t="n">
        <f aca="false">AVERAGE(C246:C250)</f>
        <v>-12.2</v>
      </c>
      <c r="F248" s="20" t="n">
        <f aca="false">AVERAGE(C245:C251)</f>
        <v>-11.7142857142857</v>
      </c>
    </row>
    <row r="249" customFormat="false" ht="12.75" hidden="false" customHeight="false" outlineLevel="0" collapsed="false">
      <c r="A249" s="3" t="s">
        <v>20</v>
      </c>
      <c r="B249" s="6" t="n">
        <f aca="false">Raw!F249</f>
        <v>38524</v>
      </c>
      <c r="C249" s="5" t="n">
        <f aca="false">Raw!I249</f>
        <v>-12</v>
      </c>
      <c r="D249" s="17" t="n">
        <f aca="false">AVERAGE(C248:C250)</f>
        <v>-10.6666666666667</v>
      </c>
      <c r="E249" s="17" t="n">
        <f aca="false">AVERAGE(C247:C251)</f>
        <v>-9.8</v>
      </c>
      <c r="F249" s="20" t="n">
        <f aca="false">AVERAGE(C246:C252)</f>
        <v>-10.8571428571429</v>
      </c>
    </row>
    <row r="250" customFormat="false" ht="12.75" hidden="false" customHeight="false" outlineLevel="0" collapsed="false">
      <c r="A250" s="3" t="s">
        <v>20</v>
      </c>
      <c r="B250" s="6" t="n">
        <f aca="false">Raw!F250</f>
        <v>38496</v>
      </c>
      <c r="C250" s="5" t="n">
        <f aca="false">Raw!I250</f>
        <v>-7</v>
      </c>
      <c r="D250" s="17" t="n">
        <f aca="false">AVERAGE(C249:C251)</f>
        <v>-8.66666666666667</v>
      </c>
      <c r="E250" s="17" t="n">
        <f aca="false">AVERAGE(C248:C252)</f>
        <v>-9.4</v>
      </c>
      <c r="F250" s="20" t="n">
        <f aca="false">AVERAGE(C247:C253)</f>
        <v>-8.28571428571429</v>
      </c>
    </row>
    <row r="251" customFormat="false" ht="12.75" hidden="false" customHeight="false" outlineLevel="0" collapsed="false">
      <c r="A251" s="3" t="s">
        <v>20</v>
      </c>
      <c r="B251" s="6" t="n">
        <f aca="false">Raw!F251</f>
        <v>38459</v>
      </c>
      <c r="C251" s="5" t="n">
        <f aca="false">Raw!I251</f>
        <v>-7</v>
      </c>
      <c r="D251" s="17" t="n">
        <f aca="false">AVERAGE(C250:C252)</f>
        <v>-7.33333333333333</v>
      </c>
      <c r="E251" s="17" t="n">
        <f aca="false">AVERAGE(C249:C253)</f>
        <v>-7</v>
      </c>
      <c r="F251" s="20" t="n">
        <f aca="false">AVERAGE(C248:C254)</f>
        <v>-7.28571428571429</v>
      </c>
    </row>
    <row r="252" customFormat="false" ht="12.75" hidden="false" customHeight="false" outlineLevel="0" collapsed="false">
      <c r="A252" s="3" t="s">
        <v>20</v>
      </c>
      <c r="B252" s="6" t="n">
        <f aca="false">Raw!F252</f>
        <v>38409</v>
      </c>
      <c r="C252" s="5" t="n">
        <f aca="false">Raw!I252</f>
        <v>-8</v>
      </c>
      <c r="D252" s="17" t="n">
        <f aca="false">AVERAGE(C251:C253)</f>
        <v>-5.33333333333333</v>
      </c>
      <c r="E252" s="17" t="n">
        <f aca="false">AVERAGE(C250:C254)</f>
        <v>-5.2</v>
      </c>
      <c r="F252" s="20"/>
    </row>
    <row r="253" customFormat="false" ht="12.75" hidden="false" customHeight="false" outlineLevel="0" collapsed="false">
      <c r="A253" s="3" t="s">
        <v>20</v>
      </c>
      <c r="B253" s="6" t="n">
        <f aca="false">Raw!F253</f>
        <v>38398.5</v>
      </c>
      <c r="C253" s="5" t="n">
        <f aca="false">Raw!I253</f>
        <v>-1</v>
      </c>
      <c r="D253" s="17" t="n">
        <f aca="false">AVERAGE(C252:C254)</f>
        <v>-4</v>
      </c>
      <c r="E253" s="17"/>
      <c r="F253" s="20"/>
    </row>
    <row r="254" customFormat="false" ht="12.75" hidden="false" customHeight="false" outlineLevel="0" collapsed="false">
      <c r="A254" s="3" t="s">
        <v>20</v>
      </c>
      <c r="B254" s="6" t="n">
        <f aca="false">Raw!F254</f>
        <v>38371.5</v>
      </c>
      <c r="C254" s="5" t="n">
        <f aca="false">Raw!I254</f>
        <v>-3</v>
      </c>
      <c r="D254" s="17"/>
      <c r="E254" s="17"/>
      <c r="F254" s="20"/>
    </row>
    <row r="255" customFormat="false" ht="12.75" hidden="false" customHeight="false" outlineLevel="0" collapsed="false">
      <c r="A255" s="3" t="s">
        <v>22</v>
      </c>
      <c r="B255" s="6" t="n">
        <f aca="false">Raw!F255</f>
        <v>39339</v>
      </c>
      <c r="C255" s="5" t="n">
        <f aca="false">Raw!I255</f>
        <v>-28</v>
      </c>
      <c r="D255" s="17"/>
      <c r="E255" s="17"/>
      <c r="F255" s="20"/>
    </row>
    <row r="256" customFormat="false" ht="12.75" hidden="false" customHeight="false" outlineLevel="0" collapsed="false">
      <c r="A256" s="3" t="s">
        <v>22</v>
      </c>
      <c r="B256" s="6" t="n">
        <f aca="false">Raw!F256</f>
        <v>39303.5</v>
      </c>
      <c r="C256" s="5" t="n">
        <f aca="false">Raw!I256</f>
        <v>-28</v>
      </c>
      <c r="D256" s="17" t="n">
        <f aca="false">AVERAGE(C255:C257)</f>
        <v>-29.3333333333333</v>
      </c>
      <c r="E256" s="17"/>
      <c r="F256" s="20"/>
    </row>
    <row r="257" customFormat="false" ht="12.75" hidden="false" customHeight="false" outlineLevel="0" collapsed="false">
      <c r="A257" s="3" t="s">
        <v>22</v>
      </c>
      <c r="B257" s="6" t="n">
        <f aca="false">Raw!F257</f>
        <v>39290</v>
      </c>
      <c r="C257" s="5" t="n">
        <f aca="false">Raw!I257</f>
        <v>-32</v>
      </c>
      <c r="D257" s="17" t="n">
        <f aca="false">AVERAGE(C256:C258)</f>
        <v>-30.6666666666667</v>
      </c>
      <c r="E257" s="17" t="n">
        <f aca="false">AVERAGE(C255:C259)</f>
        <v>-28.4</v>
      </c>
      <c r="F257" s="20"/>
    </row>
    <row r="258" customFormat="false" ht="12.75" hidden="false" customHeight="false" outlineLevel="0" collapsed="false">
      <c r="A258" s="3" t="s">
        <v>22</v>
      </c>
      <c r="B258" s="6" t="n">
        <f aca="false">Raw!F258</f>
        <v>39234</v>
      </c>
      <c r="C258" s="5" t="n">
        <f aca="false">Raw!I258</f>
        <v>-32</v>
      </c>
      <c r="D258" s="17" t="n">
        <f aca="false">AVERAGE(C257:C259)</f>
        <v>-28.6666666666667</v>
      </c>
      <c r="E258" s="17" t="n">
        <f aca="false">AVERAGE(C256:C260)</f>
        <v>-27.8</v>
      </c>
      <c r="F258" s="20" t="n">
        <f aca="false">AVERAGE(C255:C261)</f>
        <v>-27.1428571428571</v>
      </c>
    </row>
    <row r="259" customFormat="false" ht="12.75" hidden="false" customHeight="false" outlineLevel="0" collapsed="false">
      <c r="A259" s="3" t="s">
        <v>22</v>
      </c>
      <c r="B259" s="6" t="n">
        <f aca="false">Raw!F259</f>
        <v>39192</v>
      </c>
      <c r="C259" s="5" t="n">
        <f aca="false">Raw!I259</f>
        <v>-22</v>
      </c>
      <c r="D259" s="17" t="n">
        <f aca="false">AVERAGE(C258:C260)</f>
        <v>-26.3333333333333</v>
      </c>
      <c r="E259" s="17" t="n">
        <f aca="false">AVERAGE(C257:C261)</f>
        <v>-26.8</v>
      </c>
      <c r="F259" s="20" t="n">
        <f aca="false">AVERAGE(C256:C262)</f>
        <v>-26.8571428571429</v>
      </c>
    </row>
    <row r="260" customFormat="false" ht="12.75" hidden="false" customHeight="false" outlineLevel="0" collapsed="false">
      <c r="A260" s="3" t="s">
        <v>22</v>
      </c>
      <c r="B260" s="6" t="n">
        <f aca="false">Raw!F260</f>
        <v>39164</v>
      </c>
      <c r="C260" s="5" t="n">
        <f aca="false">Raw!I260</f>
        <v>-25</v>
      </c>
      <c r="D260" s="17" t="n">
        <f aca="false">AVERAGE(C259:C261)</f>
        <v>-23.3333333333333</v>
      </c>
      <c r="E260" s="17" t="n">
        <f aca="false">AVERAGE(C258:C262)</f>
        <v>-25.6</v>
      </c>
      <c r="F260" s="20" t="n">
        <f aca="false">AVERAGE(C257:C263)</f>
        <v>-26.4285714285714</v>
      </c>
    </row>
    <row r="261" customFormat="false" ht="12.75" hidden="false" customHeight="false" outlineLevel="0" collapsed="false">
      <c r="A261" s="3" t="s">
        <v>22</v>
      </c>
      <c r="B261" s="6" t="n">
        <f aca="false">Raw!F261</f>
        <v>39122</v>
      </c>
      <c r="C261" s="5" t="n">
        <f aca="false">Raw!I261</f>
        <v>-23</v>
      </c>
      <c r="D261" s="17" t="n">
        <f aca="false">AVERAGE(C260:C262)</f>
        <v>-24.6666666666667</v>
      </c>
      <c r="E261" s="17" t="n">
        <f aca="false">AVERAGE(C259:C263)</f>
        <v>-24.2</v>
      </c>
      <c r="F261" s="20" t="n">
        <f aca="false">AVERAGE(C258:C264)</f>
        <v>-25.5714285714286</v>
      </c>
    </row>
    <row r="262" customFormat="false" ht="12.75" hidden="false" customHeight="false" outlineLevel="0" collapsed="false">
      <c r="A262" s="3" t="s">
        <v>22</v>
      </c>
      <c r="B262" s="6" t="n">
        <f aca="false">Raw!F262</f>
        <v>39094.5</v>
      </c>
      <c r="C262" s="5" t="n">
        <f aca="false">Raw!I262</f>
        <v>-26</v>
      </c>
      <c r="D262" s="17" t="n">
        <f aca="false">AVERAGE(C261:C263)</f>
        <v>-24.6666666666667</v>
      </c>
      <c r="E262" s="17" t="n">
        <f aca="false">AVERAGE(C260:C264)</f>
        <v>-25</v>
      </c>
      <c r="F262" s="20" t="n">
        <f aca="false">AVERAGE(C259:C265)</f>
        <v>-22.7142857142857</v>
      </c>
    </row>
    <row r="263" customFormat="false" ht="12.75" hidden="false" customHeight="false" outlineLevel="0" collapsed="false">
      <c r="A263" s="3" t="s">
        <v>22</v>
      </c>
      <c r="B263" s="6" t="n">
        <f aca="false">Raw!F263</f>
        <v>39059</v>
      </c>
      <c r="C263" s="5" t="n">
        <f aca="false">Raw!I263</f>
        <v>-25</v>
      </c>
      <c r="D263" s="17" t="n">
        <f aca="false">AVERAGE(C262:C264)</f>
        <v>-25.6666666666667</v>
      </c>
      <c r="E263" s="17" t="n">
        <f aca="false">AVERAGE(C261:C265)</f>
        <v>-22.4</v>
      </c>
      <c r="F263" s="20" t="n">
        <f aca="false">AVERAGE(C260:C266)</f>
        <v>-21.7142857142857</v>
      </c>
    </row>
    <row r="264" customFormat="false" ht="12.75" hidden="false" customHeight="false" outlineLevel="0" collapsed="false">
      <c r="A264" s="3" t="s">
        <v>22</v>
      </c>
      <c r="B264" s="6" t="n">
        <f aca="false">Raw!F264</f>
        <v>39031.5</v>
      </c>
      <c r="C264" s="5" t="n">
        <f aca="false">Raw!I264</f>
        <v>-26</v>
      </c>
      <c r="D264" s="17" t="n">
        <f aca="false">AVERAGE(C263:C265)</f>
        <v>-21</v>
      </c>
      <c r="E264" s="17" t="n">
        <f aca="false">AVERAGE(C262:C266)</f>
        <v>-20.8</v>
      </c>
      <c r="F264" s="20" t="n">
        <f aca="false">AVERAGE(C261:C267)</f>
        <v>-20.4285714285714</v>
      </c>
    </row>
    <row r="265" customFormat="false" ht="12.75" hidden="false" customHeight="false" outlineLevel="0" collapsed="false">
      <c r="A265" s="3" t="s">
        <v>22</v>
      </c>
      <c r="B265" s="6" t="n">
        <f aca="false">Raw!F265</f>
        <v>39023.5</v>
      </c>
      <c r="C265" s="5" t="n">
        <f aca="false">Raw!I265</f>
        <v>-12</v>
      </c>
      <c r="D265" s="17" t="n">
        <f aca="false">AVERAGE(C264:C266)</f>
        <v>-17.6666666666667</v>
      </c>
      <c r="E265" s="17" t="n">
        <f aca="false">AVERAGE(C263:C267)</f>
        <v>-18.8</v>
      </c>
      <c r="F265" s="20" t="n">
        <f aca="false">AVERAGE(C262:C268)</f>
        <v>-19.4285714285714</v>
      </c>
    </row>
    <row r="266" customFormat="false" ht="12.75" hidden="false" customHeight="false" outlineLevel="0" collapsed="false">
      <c r="A266" s="3" t="s">
        <v>22</v>
      </c>
      <c r="B266" s="6" t="n">
        <f aca="false">Raw!F266</f>
        <v>39009.5</v>
      </c>
      <c r="C266" s="5" t="n">
        <f aca="false">Raw!I266</f>
        <v>-15</v>
      </c>
      <c r="D266" s="17" t="n">
        <f aca="false">AVERAGE(C265:C267)</f>
        <v>-14.3333333333333</v>
      </c>
      <c r="E266" s="17" t="n">
        <f aca="false">AVERAGE(C264:C268)</f>
        <v>-17</v>
      </c>
      <c r="F266" s="20" t="n">
        <f aca="false">AVERAGE(C263:C269)</f>
        <v>-18.1428571428571</v>
      </c>
    </row>
    <row r="267" customFormat="false" ht="12.75" hidden="false" customHeight="false" outlineLevel="0" collapsed="false">
      <c r="A267" s="3" t="s">
        <v>22</v>
      </c>
      <c r="B267" s="6" t="n">
        <f aca="false">Raw!F267</f>
        <v>38987.5</v>
      </c>
      <c r="C267" s="5" t="n">
        <f aca="false">Raw!I267</f>
        <v>-16</v>
      </c>
      <c r="D267" s="17" t="n">
        <f aca="false">AVERAGE(C266:C268)</f>
        <v>-15.6666666666667</v>
      </c>
      <c r="E267" s="17" t="n">
        <f aca="false">AVERAGE(C265:C269)</f>
        <v>-15.2</v>
      </c>
      <c r="F267" s="20" t="n">
        <f aca="false">AVERAGE(C264:C270)</f>
        <v>-17.5714285714286</v>
      </c>
    </row>
    <row r="268" customFormat="false" ht="12.75" hidden="false" customHeight="false" outlineLevel="0" collapsed="false">
      <c r="A268" s="3" t="s">
        <v>22</v>
      </c>
      <c r="B268" s="6" t="n">
        <f aca="false">Raw!F268</f>
        <v>38968</v>
      </c>
      <c r="C268" s="5" t="n">
        <f aca="false">Raw!I268</f>
        <v>-16</v>
      </c>
      <c r="D268" s="17" t="n">
        <f aca="false">AVERAGE(C267:C269)</f>
        <v>-16.3333333333333</v>
      </c>
      <c r="E268" s="17" t="n">
        <f aca="false">AVERAGE(C266:C270)</f>
        <v>-17</v>
      </c>
      <c r="F268" s="20" t="n">
        <f aca="false">AVERAGE(C265:C271)</f>
        <v>-16.4285714285714</v>
      </c>
    </row>
    <row r="269" customFormat="false" ht="12.75" hidden="false" customHeight="false" outlineLevel="0" collapsed="false">
      <c r="A269" s="3" t="s">
        <v>22</v>
      </c>
      <c r="B269" s="6" t="n">
        <f aca="false">Raw!F269</f>
        <v>38940</v>
      </c>
      <c r="C269" s="5" t="n">
        <f aca="false">Raw!I269</f>
        <v>-17</v>
      </c>
      <c r="D269" s="17" t="n">
        <f aca="false">AVERAGE(C268:C270)</f>
        <v>-18</v>
      </c>
      <c r="E269" s="17" t="n">
        <f aca="false">AVERAGE(C267:C271)</f>
        <v>-17.6</v>
      </c>
      <c r="F269" s="20" t="n">
        <f aca="false">AVERAGE(C266:C272)</f>
        <v>-18</v>
      </c>
    </row>
    <row r="270" customFormat="false" ht="12.75" hidden="false" customHeight="false" outlineLevel="0" collapsed="false">
      <c r="A270" s="3" t="s">
        <v>22</v>
      </c>
      <c r="B270" s="6" t="n">
        <f aca="false">Raw!F270</f>
        <v>38910.5</v>
      </c>
      <c r="C270" s="5" t="n">
        <f aca="false">Raw!I270</f>
        <v>-21</v>
      </c>
      <c r="D270" s="17" t="n">
        <f aca="false">AVERAGE(C269:C271)</f>
        <v>-18.6666666666667</v>
      </c>
      <c r="E270" s="17" t="n">
        <f aca="false">AVERAGE(C268:C272)</f>
        <v>-19</v>
      </c>
      <c r="F270" s="20" t="n">
        <f aca="false">AVERAGE(C267:C273)</f>
        <v>-18.7142857142857</v>
      </c>
    </row>
    <row r="271" customFormat="false" ht="12.75" hidden="false" customHeight="false" outlineLevel="0" collapsed="false">
      <c r="A271" s="3" t="s">
        <v>22</v>
      </c>
      <c r="B271" s="6" t="n">
        <f aca="false">Raw!F271</f>
        <v>38884.5</v>
      </c>
      <c r="C271" s="5" t="n">
        <f aca="false">Raw!I271</f>
        <v>-18</v>
      </c>
      <c r="D271" s="17" t="n">
        <f aca="false">AVERAGE(C270:C272)</f>
        <v>-20.6666666666667</v>
      </c>
      <c r="E271" s="17" t="n">
        <f aca="false">AVERAGE(C269:C273)</f>
        <v>-19.8</v>
      </c>
      <c r="F271" s="20" t="n">
        <f aca="false">AVERAGE(C268:C274)</f>
        <v>-19.8571428571429</v>
      </c>
    </row>
    <row r="272" customFormat="false" ht="12.75" hidden="false" customHeight="false" outlineLevel="0" collapsed="false">
      <c r="A272" s="3" t="s">
        <v>22</v>
      </c>
      <c r="B272" s="6" t="n">
        <f aca="false">Raw!F272</f>
        <v>38846.5</v>
      </c>
      <c r="C272" s="5" t="n">
        <f aca="false">Raw!I272</f>
        <v>-23</v>
      </c>
      <c r="D272" s="17" t="n">
        <f aca="false">AVERAGE(C271:C273)</f>
        <v>-20.3333333333333</v>
      </c>
      <c r="E272" s="17" t="n">
        <f aca="false">AVERAGE(C270:C274)</f>
        <v>-21.2</v>
      </c>
      <c r="F272" s="20" t="n">
        <f aca="false">AVERAGE(C269:C275)</f>
        <v>-19.2857142857143</v>
      </c>
    </row>
    <row r="273" customFormat="false" ht="12.75" hidden="false" customHeight="false" outlineLevel="0" collapsed="false">
      <c r="A273" s="3" t="s">
        <v>22</v>
      </c>
      <c r="B273" s="6" t="n">
        <f aca="false">Raw!F273</f>
        <v>38818.5</v>
      </c>
      <c r="C273" s="5" t="n">
        <f aca="false">Raw!I273</f>
        <v>-20</v>
      </c>
      <c r="D273" s="17" t="n">
        <f aca="false">AVERAGE(C272:C274)</f>
        <v>-22.3333333333333</v>
      </c>
      <c r="E273" s="17" t="n">
        <f aca="false">AVERAGE(C271:C275)</f>
        <v>-19.4</v>
      </c>
      <c r="F273" s="20" t="n">
        <f aca="false">AVERAGE(C270:C276)</f>
        <v>-19.1428571428571</v>
      </c>
    </row>
    <row r="274" customFormat="false" ht="12.75" hidden="false" customHeight="false" outlineLevel="0" collapsed="false">
      <c r="A274" s="3" t="s">
        <v>22</v>
      </c>
      <c r="B274" s="6" t="n">
        <f aca="false">Raw!F274</f>
        <v>38786</v>
      </c>
      <c r="C274" s="5" t="n">
        <f aca="false">Raw!I274</f>
        <v>-24</v>
      </c>
      <c r="D274" s="17" t="n">
        <f aca="false">AVERAGE(C273:C275)</f>
        <v>-18.6666666666667</v>
      </c>
      <c r="E274" s="17" t="n">
        <f aca="false">AVERAGE(C272:C276)</f>
        <v>-19</v>
      </c>
      <c r="F274" s="20" t="n">
        <f aca="false">AVERAGE(C271:C277)</f>
        <v>-18.4285714285714</v>
      </c>
    </row>
    <row r="275" customFormat="false" ht="12.75" hidden="false" customHeight="false" outlineLevel="0" collapsed="false">
      <c r="A275" s="3" t="s">
        <v>22</v>
      </c>
      <c r="B275" s="6" t="n">
        <f aca="false">Raw!F275</f>
        <v>38751</v>
      </c>
      <c r="C275" s="5" t="n">
        <f aca="false">Raw!I275</f>
        <v>-12</v>
      </c>
      <c r="D275" s="17" t="n">
        <f aca="false">AVERAGE(C274:C276)</f>
        <v>-17.3333333333333</v>
      </c>
      <c r="E275" s="17" t="n">
        <f aca="false">AVERAGE(C273:C277)</f>
        <v>-17.6</v>
      </c>
      <c r="F275" s="20" t="n">
        <f aca="false">AVERAGE(C272:C278)</f>
        <v>-18.5714285714286</v>
      </c>
    </row>
    <row r="276" customFormat="false" ht="12.75" hidden="false" customHeight="false" outlineLevel="0" collapsed="false">
      <c r="A276" s="3" t="s">
        <v>22</v>
      </c>
      <c r="B276" s="6" t="n">
        <f aca="false">Raw!F276</f>
        <v>38723</v>
      </c>
      <c r="C276" s="5" t="n">
        <f aca="false">Raw!I276</f>
        <v>-16</v>
      </c>
      <c r="D276" s="17" t="n">
        <f aca="false">AVERAGE(C275:C277)</f>
        <v>-14.6666666666667</v>
      </c>
      <c r="E276" s="17" t="n">
        <f aca="false">AVERAGE(C274:C278)</f>
        <v>-17.4</v>
      </c>
      <c r="F276" s="20" t="n">
        <f aca="false">AVERAGE(C273:C279)</f>
        <v>-17</v>
      </c>
    </row>
    <row r="277" customFormat="false" ht="12.75" hidden="false" customHeight="false" outlineLevel="0" collapsed="false">
      <c r="A277" s="3" t="s">
        <v>22</v>
      </c>
      <c r="B277" s="6" t="n">
        <f aca="false">Raw!F277</f>
        <v>38695</v>
      </c>
      <c r="C277" s="5" t="n">
        <f aca="false">Raw!I277</f>
        <v>-16</v>
      </c>
      <c r="D277" s="17" t="n">
        <f aca="false">AVERAGE(C276:C278)</f>
        <v>-17</v>
      </c>
      <c r="E277" s="17" t="n">
        <f aca="false">AVERAGE(C275:C279)</f>
        <v>-15</v>
      </c>
      <c r="F277" s="20" t="n">
        <f aca="false">AVERAGE(C274:C280)</f>
        <v>-16.7142857142857</v>
      </c>
    </row>
    <row r="278" customFormat="false" ht="12.75" hidden="false" customHeight="false" outlineLevel="0" collapsed="false">
      <c r="A278" s="3" t="s">
        <v>22</v>
      </c>
      <c r="B278" s="6" t="n">
        <f aca="false">Raw!F278</f>
        <v>38660.5</v>
      </c>
      <c r="C278" s="5" t="n">
        <f aca="false">Raw!I278</f>
        <v>-19</v>
      </c>
      <c r="D278" s="17" t="n">
        <f aca="false">AVERAGE(C277:C279)</f>
        <v>-15.6666666666667</v>
      </c>
      <c r="E278" s="17" t="n">
        <f aca="false">AVERAGE(C276:C280)</f>
        <v>-16.2</v>
      </c>
      <c r="F278" s="20" t="n">
        <f aca="false">AVERAGE(C275:C281)</f>
        <v>-15</v>
      </c>
    </row>
    <row r="279" customFormat="false" ht="12.75" hidden="false" customHeight="false" outlineLevel="0" collapsed="false">
      <c r="A279" s="3" t="s">
        <v>22</v>
      </c>
      <c r="B279" s="6" t="n">
        <f aca="false">Raw!F279</f>
        <v>38643</v>
      </c>
      <c r="C279" s="5" t="n">
        <f aca="false">Raw!I279</f>
        <v>-12</v>
      </c>
      <c r="D279" s="17" t="n">
        <f aca="false">AVERAGE(C278:C280)</f>
        <v>-16.3333333333333</v>
      </c>
      <c r="E279" s="17" t="n">
        <f aca="false">AVERAGE(C277:C281)</f>
        <v>-15.4</v>
      </c>
      <c r="F279" s="20" t="n">
        <f aca="false">AVERAGE(C276:C282)</f>
        <v>-15</v>
      </c>
    </row>
    <row r="280" customFormat="false" ht="12.75" hidden="false" customHeight="false" outlineLevel="0" collapsed="false">
      <c r="A280" s="3" t="s">
        <v>22</v>
      </c>
      <c r="B280" s="6" t="n">
        <f aca="false">Raw!F280</f>
        <v>38633</v>
      </c>
      <c r="C280" s="5" t="n">
        <f aca="false">Raw!I280</f>
        <v>-18</v>
      </c>
      <c r="D280" s="17" t="n">
        <f aca="false">AVERAGE(C279:C281)</f>
        <v>-14</v>
      </c>
      <c r="E280" s="17" t="n">
        <f aca="false">AVERAGE(C278:C282)</f>
        <v>-14.6</v>
      </c>
      <c r="F280" s="20" t="n">
        <f aca="false">AVERAGE(C277:C283)</f>
        <v>-13.2857142857143</v>
      </c>
    </row>
    <row r="281" customFormat="false" ht="12.75" hidden="false" customHeight="false" outlineLevel="0" collapsed="false">
      <c r="A281" s="3" t="s">
        <v>22</v>
      </c>
      <c r="B281" s="6" t="n">
        <f aca="false">Raw!F281</f>
        <v>38604.5</v>
      </c>
      <c r="C281" s="5" t="n">
        <f aca="false">Raw!I281</f>
        <v>-12</v>
      </c>
      <c r="D281" s="17" t="n">
        <f aca="false">AVERAGE(C280:C282)</f>
        <v>-14</v>
      </c>
      <c r="E281" s="17" t="n">
        <f aca="false">AVERAGE(C279:C283)</f>
        <v>-11.6</v>
      </c>
      <c r="F281" s="20" t="n">
        <f aca="false">AVERAGE(C278:C284)</f>
        <v>-10.8571428571429</v>
      </c>
    </row>
    <row r="282" customFormat="false" ht="12.75" hidden="false" customHeight="false" outlineLevel="0" collapsed="false">
      <c r="A282" s="3" t="s">
        <v>22</v>
      </c>
      <c r="B282" s="6" t="n">
        <f aca="false">Raw!F282</f>
        <v>38601.5</v>
      </c>
      <c r="C282" s="5" t="n">
        <f aca="false">Raw!I282</f>
        <v>-12</v>
      </c>
      <c r="D282" s="17" t="n">
        <f aca="false">AVERAGE(C281:C283)</f>
        <v>-9.33333333333333</v>
      </c>
      <c r="E282" s="17" t="n">
        <f aca="false">AVERAGE(C280:C284)</f>
        <v>-9</v>
      </c>
      <c r="F282" s="20" t="n">
        <f aca="false">AVERAGE(C279:C285)</f>
        <v>-9.14285714285714</v>
      </c>
    </row>
    <row r="283" customFormat="false" ht="12.75" hidden="false" customHeight="false" outlineLevel="0" collapsed="false">
      <c r="A283" s="3" t="s">
        <v>22</v>
      </c>
      <c r="B283" s="6" t="n">
        <f aca="false">Raw!F283</f>
        <v>38548</v>
      </c>
      <c r="C283" s="5" t="n">
        <f aca="false">Raw!I283</f>
        <v>-4</v>
      </c>
      <c r="D283" s="17" t="n">
        <f aca="false">AVERAGE(C282:C284)</f>
        <v>-5</v>
      </c>
      <c r="E283" s="17" t="n">
        <f aca="false">AVERAGE(C281:C285)</f>
        <v>-6.8</v>
      </c>
      <c r="F283" s="20" t="n">
        <f aca="false">AVERAGE(C280:C286)</f>
        <v>-8.42857142857143</v>
      </c>
    </row>
    <row r="284" customFormat="false" ht="12.75" hidden="false" customHeight="false" outlineLevel="0" collapsed="false">
      <c r="A284" s="3" t="s">
        <v>22</v>
      </c>
      <c r="B284" s="6" t="n">
        <f aca="false">Raw!F284</f>
        <v>38541.5</v>
      </c>
      <c r="C284" s="5" t="n">
        <f aca="false">Raw!I284</f>
        <v>1</v>
      </c>
      <c r="D284" s="17" t="n">
        <f aca="false">AVERAGE(C283:C285)</f>
        <v>-3.33333333333333</v>
      </c>
      <c r="E284" s="17" t="n">
        <f aca="false">AVERAGE(C282:C286)</f>
        <v>-5.8</v>
      </c>
      <c r="F284" s="20" t="n">
        <f aca="false">AVERAGE(C281:C287)</f>
        <v>-6</v>
      </c>
    </row>
    <row r="285" customFormat="false" ht="12.75" hidden="false" customHeight="false" outlineLevel="0" collapsed="false">
      <c r="A285" s="3" t="s">
        <v>22</v>
      </c>
      <c r="B285" s="6" t="n">
        <f aca="false">Raw!F285</f>
        <v>38513</v>
      </c>
      <c r="C285" s="5" t="n">
        <f aca="false">Raw!I285</f>
        <v>-7</v>
      </c>
      <c r="D285" s="17" t="n">
        <f aca="false">AVERAGE(C284:C286)</f>
        <v>-4.33333333333333</v>
      </c>
      <c r="E285" s="17" t="n">
        <f aca="false">AVERAGE(C283:C287)</f>
        <v>-3.6</v>
      </c>
      <c r="F285" s="20" t="n">
        <f aca="false">AVERAGE(C282:C288)</f>
        <v>-4.42857142857143</v>
      </c>
    </row>
    <row r="286" customFormat="false" ht="12.75" hidden="false" customHeight="false" outlineLevel="0" collapsed="false">
      <c r="A286" s="3" t="s">
        <v>22</v>
      </c>
      <c r="B286" s="6" t="n">
        <f aca="false">Raw!F286</f>
        <v>38485</v>
      </c>
      <c r="C286" s="5" t="n">
        <f aca="false">Raw!I286</f>
        <v>-7</v>
      </c>
      <c r="D286" s="17" t="n">
        <f aca="false">AVERAGE(C285:C287)</f>
        <v>-5</v>
      </c>
      <c r="E286" s="17" t="n">
        <f aca="false">AVERAGE(C284:C288)</f>
        <v>-3</v>
      </c>
      <c r="F286" s="20" t="n">
        <f aca="false">AVERAGE(C283:C289)</f>
        <v>-1.71428571428571</v>
      </c>
    </row>
    <row r="287" customFormat="false" ht="12.75" hidden="false" customHeight="false" outlineLevel="0" collapsed="false">
      <c r="A287" s="3" t="s">
        <v>22</v>
      </c>
      <c r="B287" s="6" t="n">
        <f aca="false">Raw!F287</f>
        <v>38430</v>
      </c>
      <c r="C287" s="5" t="n">
        <f aca="false">Raw!I287</f>
        <v>-1</v>
      </c>
      <c r="D287" s="17" t="n">
        <f aca="false">AVERAGE(C286:C288)</f>
        <v>-3</v>
      </c>
      <c r="E287" s="17" t="n">
        <f aca="false">AVERAGE(C285:C289)</f>
        <v>-1.8</v>
      </c>
      <c r="F287" s="20"/>
    </row>
    <row r="288" customFormat="false" ht="12.75" hidden="false" customHeight="false" outlineLevel="0" collapsed="false">
      <c r="A288" s="3" t="s">
        <v>22</v>
      </c>
      <c r="B288" s="6" t="n">
        <f aca="false">Raw!F288</f>
        <v>38401.5</v>
      </c>
      <c r="C288" s="5" t="n">
        <f aca="false">Raw!I288</f>
        <v>-1</v>
      </c>
      <c r="D288" s="17" t="n">
        <f aca="false">AVERAGE(C287:C289)</f>
        <v>1.66666666666667</v>
      </c>
      <c r="E288" s="17"/>
      <c r="F288" s="20"/>
    </row>
    <row r="289" customFormat="false" ht="12.75" hidden="false" customHeight="false" outlineLevel="0" collapsed="false">
      <c r="A289" s="3" t="s">
        <v>22</v>
      </c>
      <c r="B289" s="6" t="n">
        <f aca="false">Raw!F289</f>
        <v>38359</v>
      </c>
      <c r="C289" s="5" t="n">
        <f aca="false">Raw!I289</f>
        <v>7</v>
      </c>
      <c r="D289" s="17"/>
      <c r="E289" s="17"/>
      <c r="F289" s="20"/>
    </row>
    <row r="290" customFormat="false" ht="12.75" hidden="false" customHeight="false" outlineLevel="0" collapsed="false">
      <c r="A290" s="15" t="s">
        <v>24</v>
      </c>
      <c r="B290" s="6" t="n">
        <f aca="false">Raw!F290</f>
        <v>39336</v>
      </c>
      <c r="C290" s="5" t="n">
        <f aca="false">Raw!I290</f>
        <v>-31</v>
      </c>
      <c r="D290" s="17"/>
      <c r="E290" s="17"/>
      <c r="F290" s="20"/>
    </row>
    <row r="291" customFormat="false" ht="12.75" hidden="false" customHeight="false" outlineLevel="0" collapsed="false">
      <c r="A291" s="15" t="s">
        <v>24</v>
      </c>
      <c r="B291" s="6" t="n">
        <f aca="false">Raw!F291</f>
        <v>39301</v>
      </c>
      <c r="C291" s="5" t="n">
        <f aca="false">Raw!I291</f>
        <v>-27</v>
      </c>
      <c r="D291" s="17" t="n">
        <f aca="false">AVERAGE(C290:C292)</f>
        <v>-30</v>
      </c>
      <c r="E291" s="17"/>
      <c r="F291" s="20"/>
    </row>
    <row r="292" customFormat="false" ht="12.75" hidden="false" customHeight="false" outlineLevel="0" collapsed="false">
      <c r="A292" s="15" t="s">
        <v>24</v>
      </c>
      <c r="B292" s="6" t="n">
        <f aca="false">Raw!F292</f>
        <v>39273</v>
      </c>
      <c r="C292" s="5" t="n">
        <f aca="false">Raw!I292</f>
        <v>-32</v>
      </c>
      <c r="D292" s="17" t="n">
        <f aca="false">AVERAGE(C291:C293)</f>
        <v>-31</v>
      </c>
      <c r="E292" s="17" t="n">
        <f aca="false">AVERAGE(C290:C294)</f>
        <v>-30</v>
      </c>
      <c r="F292" s="20"/>
    </row>
    <row r="293" customFormat="false" ht="12.75" hidden="false" customHeight="false" outlineLevel="0" collapsed="false">
      <c r="A293" s="15" t="s">
        <v>24</v>
      </c>
      <c r="B293" s="6" t="n">
        <f aca="false">Raw!F293</f>
        <v>39238</v>
      </c>
      <c r="C293" s="5" t="n">
        <f aca="false">Raw!I293</f>
        <v>-34</v>
      </c>
      <c r="D293" s="17" t="n">
        <f aca="false">AVERAGE(C292:C294)</f>
        <v>-30.6666666666667</v>
      </c>
      <c r="E293" s="17" t="n">
        <f aca="false">AVERAGE(C291:C295)</f>
        <v>-29.2</v>
      </c>
      <c r="F293" s="20" t="n">
        <f aca="false">AVERAGE(C290:C296)</f>
        <v>-29.5714285714286</v>
      </c>
    </row>
    <row r="294" customFormat="false" ht="12.75" hidden="false" customHeight="false" outlineLevel="0" collapsed="false">
      <c r="A294" s="15" t="s">
        <v>24</v>
      </c>
      <c r="B294" s="6" t="n">
        <f aca="false">Raw!F294</f>
        <v>39210</v>
      </c>
      <c r="C294" s="5" t="n">
        <f aca="false">Raw!I294</f>
        <v>-26</v>
      </c>
      <c r="D294" s="17" t="n">
        <f aca="false">AVERAGE(C293:C295)</f>
        <v>-29</v>
      </c>
      <c r="E294" s="17" t="n">
        <f aca="false">AVERAGE(C292:C296)</f>
        <v>-29.8</v>
      </c>
      <c r="F294" s="20" t="n">
        <f aca="false">AVERAGE(C291:C297)</f>
        <v>-29.8571428571429</v>
      </c>
    </row>
    <row r="295" customFormat="false" ht="12.75" hidden="false" customHeight="false" outlineLevel="0" collapsed="false">
      <c r="A295" s="15" t="s">
        <v>24</v>
      </c>
      <c r="B295" s="6" t="n">
        <f aca="false">Raw!F295</f>
        <v>39175</v>
      </c>
      <c r="C295" s="5" t="n">
        <f aca="false">Raw!I295</f>
        <v>-27</v>
      </c>
      <c r="D295" s="17" t="n">
        <f aca="false">AVERAGE(C294:C296)</f>
        <v>-27.6666666666667</v>
      </c>
      <c r="E295" s="17" t="n">
        <f aca="false">AVERAGE(C293:C297)</f>
        <v>-30</v>
      </c>
      <c r="F295" s="20" t="n">
        <f aca="false">AVERAGE(C292:C298)</f>
        <v>-29.5714285714286</v>
      </c>
    </row>
    <row r="296" customFormat="false" ht="12.75" hidden="false" customHeight="false" outlineLevel="0" collapsed="false">
      <c r="A296" s="15" t="s">
        <v>24</v>
      </c>
      <c r="B296" s="6" t="n">
        <f aca="false">Raw!F296</f>
        <v>39147</v>
      </c>
      <c r="C296" s="5" t="n">
        <f aca="false">Raw!I296</f>
        <v>-30</v>
      </c>
      <c r="D296" s="17" t="n">
        <f aca="false">AVERAGE(C295:C297)</f>
        <v>-30</v>
      </c>
      <c r="E296" s="17" t="n">
        <f aca="false">AVERAGE(C294:C298)</f>
        <v>-28.2</v>
      </c>
      <c r="F296" s="20" t="n">
        <f aca="false">AVERAGE(C293:C299)</f>
        <v>-29.7142857142857</v>
      </c>
    </row>
    <row r="297" customFormat="false" ht="12.75" hidden="false" customHeight="false" outlineLevel="0" collapsed="false">
      <c r="A297" s="15" t="s">
        <v>24</v>
      </c>
      <c r="B297" s="6" t="n">
        <f aca="false">Raw!F297</f>
        <v>39119</v>
      </c>
      <c r="C297" s="5" t="n">
        <f aca="false">Raw!I297</f>
        <v>-33</v>
      </c>
      <c r="D297" s="17" t="n">
        <f aca="false">AVERAGE(C296:C298)</f>
        <v>-29.3333333333333</v>
      </c>
      <c r="E297" s="17" t="n">
        <f aca="false">AVERAGE(C295:C299)</f>
        <v>-29.6</v>
      </c>
      <c r="F297" s="20" t="n">
        <f aca="false">AVERAGE(C294:C300)</f>
        <v>-29.2857142857143</v>
      </c>
    </row>
    <row r="298" customFormat="false" ht="12.75" hidden="false" customHeight="false" outlineLevel="0" collapsed="false">
      <c r="A298" s="15" t="s">
        <v>24</v>
      </c>
      <c r="B298" s="6" t="n">
        <f aca="false">Raw!F298</f>
        <v>39099</v>
      </c>
      <c r="C298" s="5" t="n">
        <f aca="false">Raw!I298</f>
        <v>-25</v>
      </c>
      <c r="D298" s="17" t="n">
        <f aca="false">AVERAGE(C297:C299)</f>
        <v>-30.3333333333333</v>
      </c>
      <c r="E298" s="17" t="n">
        <f aca="false">AVERAGE(C296:C300)</f>
        <v>-30.4</v>
      </c>
      <c r="F298" s="20" t="n">
        <f aca="false">AVERAGE(C295:C301)</f>
        <v>-29.2857142857143</v>
      </c>
    </row>
    <row r="299" customFormat="false" ht="12.75" hidden="false" customHeight="false" outlineLevel="0" collapsed="false">
      <c r="A299" s="15" t="s">
        <v>24</v>
      </c>
      <c r="B299" s="6" t="n">
        <f aca="false">Raw!F299</f>
        <v>39091</v>
      </c>
      <c r="C299" s="5" t="n">
        <f aca="false">Raw!I299</f>
        <v>-33</v>
      </c>
      <c r="D299" s="17" t="n">
        <f aca="false">AVERAGE(C298:C300)</f>
        <v>-29.6666666666667</v>
      </c>
      <c r="E299" s="17" t="n">
        <f aca="false">AVERAGE(C297:C301)</f>
        <v>-29.6</v>
      </c>
      <c r="F299" s="20" t="n">
        <f aca="false">AVERAGE(C296:C302)</f>
        <v>-28.8571428571429</v>
      </c>
    </row>
    <row r="300" customFormat="false" ht="12.75" hidden="false" customHeight="false" outlineLevel="0" collapsed="false">
      <c r="A300" s="15" t="s">
        <v>24</v>
      </c>
      <c r="B300" s="6" t="n">
        <f aca="false">Raw!F300</f>
        <v>39056</v>
      </c>
      <c r="C300" s="5" t="n">
        <f aca="false">Raw!I300</f>
        <v>-31</v>
      </c>
      <c r="D300" s="17" t="n">
        <f aca="false">AVERAGE(C299:C301)</f>
        <v>-30</v>
      </c>
      <c r="E300" s="17" t="n">
        <f aca="false">AVERAGE(C298:C302)</f>
        <v>-27.8</v>
      </c>
      <c r="F300" s="20" t="n">
        <f aca="false">AVERAGE(C297:C303)</f>
        <v>-27.5714285714286</v>
      </c>
    </row>
    <row r="301" customFormat="false" ht="12.75" hidden="false" customHeight="false" outlineLevel="0" collapsed="false">
      <c r="A301" s="15" t="s">
        <v>24</v>
      </c>
      <c r="B301" s="6" t="n">
        <f aca="false">Raw!F301</f>
        <v>39035</v>
      </c>
      <c r="C301" s="5" t="n">
        <f aca="false">Raw!I301</f>
        <v>-26</v>
      </c>
      <c r="D301" s="17" t="n">
        <f aca="false">AVERAGE(C300:C302)</f>
        <v>-27</v>
      </c>
      <c r="E301" s="17" t="n">
        <f aca="false">AVERAGE(C299:C303)</f>
        <v>-27</v>
      </c>
      <c r="F301" s="20" t="n">
        <f aca="false">AVERAGE(C298:C304)</f>
        <v>-25.8571428571429</v>
      </c>
    </row>
    <row r="302" customFormat="false" ht="12.75" hidden="false" customHeight="false" outlineLevel="0" collapsed="false">
      <c r="A302" s="15" t="s">
        <v>24</v>
      </c>
      <c r="B302" s="6" t="n">
        <f aca="false">Raw!F302</f>
        <v>39012.5</v>
      </c>
      <c r="C302" s="5" t="n">
        <f aca="false">Raw!I302</f>
        <v>-24</v>
      </c>
      <c r="D302" s="17" t="n">
        <f aca="false">AVERAGE(C301:C303)</f>
        <v>-23.6666666666667</v>
      </c>
      <c r="E302" s="17" t="n">
        <f aca="false">AVERAGE(C300:C304)</f>
        <v>-24.6</v>
      </c>
      <c r="F302" s="20" t="n">
        <f aca="false">AVERAGE(C299:C305)</f>
        <v>-26.7142857142857</v>
      </c>
    </row>
    <row r="303" customFormat="false" ht="12.75" hidden="false" customHeight="false" outlineLevel="0" collapsed="false">
      <c r="A303" s="15" t="s">
        <v>24</v>
      </c>
      <c r="B303" s="6" t="n">
        <f aca="false">Raw!F303</f>
        <v>38993</v>
      </c>
      <c r="C303" s="5" t="n">
        <f aca="false">Raw!I303</f>
        <v>-21</v>
      </c>
      <c r="D303" s="17" t="n">
        <f aca="false">AVERAGE(C302:C304)</f>
        <v>-22</v>
      </c>
      <c r="E303" s="17" t="n">
        <f aca="false">AVERAGE(C301:C305)</f>
        <v>-24.6</v>
      </c>
      <c r="F303" s="20" t="n">
        <f aca="false">AVERAGE(C300:C306)</f>
        <v>-25.8571428571429</v>
      </c>
    </row>
    <row r="304" customFormat="false" ht="12.75" hidden="false" customHeight="false" outlineLevel="0" collapsed="false">
      <c r="A304" s="15" t="s">
        <v>24</v>
      </c>
      <c r="B304" s="6" t="n">
        <f aca="false">Raw!F304</f>
        <v>38972</v>
      </c>
      <c r="C304" s="5" t="n">
        <f aca="false">Raw!I304</f>
        <v>-21</v>
      </c>
      <c r="D304" s="17" t="n">
        <f aca="false">AVERAGE(C303:C305)</f>
        <v>-24.3333333333333</v>
      </c>
      <c r="E304" s="17" t="n">
        <f aca="false">AVERAGE(C302:C306)</f>
        <v>-24.8</v>
      </c>
      <c r="F304" s="20" t="n">
        <f aca="false">AVERAGE(C301:C307)</f>
        <v>-25.4285714285714</v>
      </c>
    </row>
    <row r="305" customFormat="false" ht="12.75" hidden="false" customHeight="false" outlineLevel="0" collapsed="false">
      <c r="A305" s="15" t="s">
        <v>24</v>
      </c>
      <c r="B305" s="6" t="n">
        <f aca="false">Raw!F305</f>
        <v>38937</v>
      </c>
      <c r="C305" s="5" t="n">
        <f aca="false">Raw!I305</f>
        <v>-31</v>
      </c>
      <c r="D305" s="17" t="n">
        <f aca="false">AVERAGE(C304:C306)</f>
        <v>-26.3333333333333</v>
      </c>
      <c r="E305" s="17" t="n">
        <f aca="false">AVERAGE(C303:C307)</f>
        <v>-25.6</v>
      </c>
      <c r="F305" s="20" t="n">
        <f aca="false">AVERAGE(C302:C308)</f>
        <v>-26.2857142857143</v>
      </c>
    </row>
    <row r="306" customFormat="false" ht="12.75" hidden="false" customHeight="false" outlineLevel="0" collapsed="false">
      <c r="A306" s="15" t="s">
        <v>24</v>
      </c>
      <c r="B306" s="6" t="n">
        <f aca="false">Raw!F306</f>
        <v>38909</v>
      </c>
      <c r="C306" s="5" t="n">
        <f aca="false">Raw!I306</f>
        <v>-27</v>
      </c>
      <c r="D306" s="17" t="n">
        <f aca="false">AVERAGE(C305:C307)</f>
        <v>-28.6666666666667</v>
      </c>
      <c r="E306" s="17" t="n">
        <f aca="false">AVERAGE(C304:C308)</f>
        <v>-27.8</v>
      </c>
      <c r="F306" s="20" t="n">
        <f aca="false">AVERAGE(C303:C309)</f>
        <v>-26.5714285714286</v>
      </c>
    </row>
    <row r="307" customFormat="false" ht="12.75" hidden="false" customHeight="false" outlineLevel="0" collapsed="false">
      <c r="A307" s="15" t="s">
        <v>24</v>
      </c>
      <c r="B307" s="6" t="n">
        <f aca="false">Raw!F307</f>
        <v>38874</v>
      </c>
      <c r="C307" s="5" t="n">
        <f aca="false">Raw!I307</f>
        <v>-28</v>
      </c>
      <c r="D307" s="17" t="n">
        <f aca="false">AVERAGE(C306:C308)</f>
        <v>-29</v>
      </c>
      <c r="E307" s="17" t="n">
        <f aca="false">AVERAGE(C305:C309)</f>
        <v>-28.8</v>
      </c>
      <c r="F307" s="20" t="n">
        <f aca="false">AVERAGE(C304:C310)</f>
        <v>-26.8571428571429</v>
      </c>
    </row>
    <row r="308" customFormat="false" ht="12.75" hidden="false" customHeight="false" outlineLevel="0" collapsed="false">
      <c r="A308" s="15" t="s">
        <v>24</v>
      </c>
      <c r="B308" s="6" t="n">
        <f aca="false">Raw!F308</f>
        <v>38839</v>
      </c>
      <c r="C308" s="5" t="n">
        <f aca="false">Raw!I308</f>
        <v>-32</v>
      </c>
      <c r="D308" s="17" t="n">
        <f aca="false">AVERAGE(C307:C309)</f>
        <v>-28.6666666666667</v>
      </c>
      <c r="E308" s="17" t="n">
        <f aca="false">AVERAGE(C306:C310)</f>
        <v>-27.2</v>
      </c>
      <c r="F308" s="20" t="n">
        <f aca="false">AVERAGE(C305:C311)</f>
        <v>-26.2857142857143</v>
      </c>
    </row>
    <row r="309" customFormat="false" ht="12.75" hidden="false" customHeight="false" outlineLevel="0" collapsed="false">
      <c r="A309" s="15" t="s">
        <v>24</v>
      </c>
      <c r="B309" s="6" t="n">
        <f aca="false">Raw!F309</f>
        <v>38811</v>
      </c>
      <c r="C309" s="5" t="n">
        <f aca="false">Raw!I309</f>
        <v>-26</v>
      </c>
      <c r="D309" s="17" t="n">
        <f aca="false">AVERAGE(C308:C310)</f>
        <v>-27</v>
      </c>
      <c r="E309" s="17" t="n">
        <f aca="false">AVERAGE(C307:C311)</f>
        <v>-25.2</v>
      </c>
      <c r="F309" s="20" t="n">
        <f aca="false">AVERAGE(C306:C312)</f>
        <v>-24.5714285714286</v>
      </c>
    </row>
    <row r="310" customFormat="false" ht="12.75" hidden="false" customHeight="false" outlineLevel="0" collapsed="false">
      <c r="A310" s="15" t="s">
        <v>24</v>
      </c>
      <c r="B310" s="6" t="n">
        <f aca="false">Raw!F310</f>
        <v>38783</v>
      </c>
      <c r="C310" s="5" t="n">
        <f aca="false">Raw!I310</f>
        <v>-23</v>
      </c>
      <c r="D310" s="17" t="n">
        <f aca="false">AVERAGE(C309:C311)</f>
        <v>-22</v>
      </c>
      <c r="E310" s="17" t="n">
        <f aca="false">AVERAGE(C308:C312)</f>
        <v>-23.4</v>
      </c>
      <c r="F310" s="20" t="n">
        <f aca="false">AVERAGE(C307:C313)</f>
        <v>-22.8571428571429</v>
      </c>
    </row>
    <row r="311" customFormat="false" ht="12.75" hidden="false" customHeight="false" outlineLevel="0" collapsed="false">
      <c r="A311" s="15" t="s">
        <v>24</v>
      </c>
      <c r="B311" s="6" t="n">
        <f aca="false">Raw!F311</f>
        <v>38755</v>
      </c>
      <c r="C311" s="5" t="n">
        <f aca="false">Raw!I311</f>
        <v>-17</v>
      </c>
      <c r="D311" s="17" t="n">
        <f aca="false">AVERAGE(C310:C312)</f>
        <v>-19.6666666666667</v>
      </c>
      <c r="E311" s="17" t="n">
        <f aca="false">AVERAGE(C309:C313)</f>
        <v>-20</v>
      </c>
      <c r="F311" s="20" t="n">
        <f aca="false">AVERAGE(C308:C314)</f>
        <v>-22.2857142857143</v>
      </c>
    </row>
    <row r="312" customFormat="false" ht="12.75" hidden="false" customHeight="false" outlineLevel="0" collapsed="false">
      <c r="A312" s="15" t="s">
        <v>24</v>
      </c>
      <c r="B312" s="6" t="n">
        <f aca="false">Raw!F312</f>
        <v>38721</v>
      </c>
      <c r="C312" s="5" t="n">
        <f aca="false">Raw!I312</f>
        <v>-19</v>
      </c>
      <c r="D312" s="17" t="n">
        <f aca="false">AVERAGE(C311:C313)</f>
        <v>-17</v>
      </c>
      <c r="E312" s="17" t="n">
        <f aca="false">AVERAGE(C310:C314)</f>
        <v>-19.6</v>
      </c>
      <c r="F312" s="20" t="n">
        <f aca="false">AVERAGE(C309:C315)</f>
        <v>-20.8571428571429</v>
      </c>
    </row>
    <row r="313" customFormat="false" ht="12.75" hidden="false" customHeight="false" outlineLevel="0" collapsed="false">
      <c r="A313" s="15" t="s">
        <v>24</v>
      </c>
      <c r="B313" s="6" t="n">
        <f aca="false">Raw!F313</f>
        <v>38692</v>
      </c>
      <c r="C313" s="5" t="n">
        <f aca="false">Raw!I313</f>
        <v>-15</v>
      </c>
      <c r="D313" s="17" t="n">
        <f aca="false">AVERAGE(C312:C314)</f>
        <v>-19.3333333333333</v>
      </c>
      <c r="E313" s="17" t="n">
        <f aca="false">AVERAGE(C311:C315)</f>
        <v>-19.4</v>
      </c>
      <c r="F313" s="20" t="n">
        <f aca="false">AVERAGE(C310:C316)</f>
        <v>-19.8571428571429</v>
      </c>
    </row>
    <row r="314" customFormat="false" ht="12.75" hidden="false" customHeight="false" outlineLevel="0" collapsed="false">
      <c r="A314" s="15" t="s">
        <v>24</v>
      </c>
      <c r="B314" s="6" t="n">
        <f aca="false">Raw!F314</f>
        <v>38664</v>
      </c>
      <c r="C314" s="5" t="n">
        <f aca="false">Raw!I314</f>
        <v>-24</v>
      </c>
      <c r="D314" s="17" t="n">
        <f aca="false">AVERAGE(C313:C315)</f>
        <v>-20.3333333333333</v>
      </c>
      <c r="E314" s="17" t="n">
        <f aca="false">AVERAGE(C312:C316)</f>
        <v>-19.8</v>
      </c>
      <c r="F314" s="20" t="n">
        <f aca="false">AVERAGE(C311:C317)</f>
        <v>-19</v>
      </c>
    </row>
    <row r="315" customFormat="false" ht="12.75" hidden="false" customHeight="false" outlineLevel="0" collapsed="false">
      <c r="A315" s="15" t="s">
        <v>24</v>
      </c>
      <c r="B315" s="6" t="n">
        <f aca="false">Raw!F315</f>
        <v>38657</v>
      </c>
      <c r="C315" s="5" t="n">
        <f aca="false">Raw!I315</f>
        <v>-22</v>
      </c>
      <c r="D315" s="17" t="n">
        <f aca="false">AVERAGE(C314:C316)</f>
        <v>-21.6666666666667</v>
      </c>
      <c r="E315" s="17" t="n">
        <f aca="false">AVERAGE(C313:C317)</f>
        <v>-19.4</v>
      </c>
      <c r="F315" s="20" t="n">
        <f aca="false">AVERAGE(C312:C318)</f>
        <v>-19.4285714285714</v>
      </c>
    </row>
    <row r="316" customFormat="false" ht="12.75" hidden="false" customHeight="false" outlineLevel="0" collapsed="false">
      <c r="A316" s="15" t="s">
        <v>24</v>
      </c>
      <c r="B316" s="6" t="n">
        <f aca="false">Raw!F316</f>
        <v>38629</v>
      </c>
      <c r="C316" s="5" t="n">
        <f aca="false">Raw!I316</f>
        <v>-19</v>
      </c>
      <c r="D316" s="17" t="n">
        <f aca="false">AVERAGE(C315:C317)</f>
        <v>-19.3333333333333</v>
      </c>
      <c r="E316" s="17" t="n">
        <f aca="false">AVERAGE(C314:C318)</f>
        <v>-20.4</v>
      </c>
      <c r="F316" s="20" t="n">
        <f aca="false">AVERAGE(C313:C319)</f>
        <v>-18.5714285714286</v>
      </c>
    </row>
    <row r="317" customFormat="false" ht="12.75" hidden="false" customHeight="false" outlineLevel="0" collapsed="false">
      <c r="A317" s="15" t="s">
        <v>24</v>
      </c>
      <c r="B317" s="6" t="n">
        <f aca="false">Raw!F317</f>
        <v>38612</v>
      </c>
      <c r="C317" s="5" t="n">
        <f aca="false">Raw!I317</f>
        <v>-17</v>
      </c>
      <c r="D317" s="17" t="n">
        <f aca="false">AVERAGE(C316:C318)</f>
        <v>-18.6666666666667</v>
      </c>
      <c r="E317" s="17" t="n">
        <f aca="false">AVERAGE(C315:C319)</f>
        <v>-18.2</v>
      </c>
      <c r="F317" s="20" t="n">
        <f aca="false">AVERAGE(C314:C320)</f>
        <v>-18.4285714285714</v>
      </c>
    </row>
    <row r="318" customFormat="false" ht="12.75" hidden="false" customHeight="false" outlineLevel="0" collapsed="false">
      <c r="A318" s="15" t="s">
        <v>24</v>
      </c>
      <c r="B318" s="6" t="n">
        <f aca="false">Raw!F318</f>
        <v>38602</v>
      </c>
      <c r="C318" s="5" t="n">
        <f aca="false">Raw!I318</f>
        <v>-20</v>
      </c>
      <c r="D318" s="17" t="n">
        <f aca="false">AVERAGE(C317:C319)</f>
        <v>-16.6666666666667</v>
      </c>
      <c r="E318" s="17" t="n">
        <f aca="false">AVERAGE(C316:C320)</f>
        <v>-16.6</v>
      </c>
      <c r="F318" s="20" t="n">
        <f aca="false">AVERAGE(C315:C321)</f>
        <v>-16.7142857142857</v>
      </c>
    </row>
    <row r="319" customFormat="false" ht="12.75" hidden="false" customHeight="false" outlineLevel="0" collapsed="false">
      <c r="A319" s="15" t="s">
        <v>24</v>
      </c>
      <c r="B319" s="6" t="n">
        <f aca="false">Raw!F319</f>
        <v>38566</v>
      </c>
      <c r="C319" s="5" t="n">
        <f aca="false">Raw!I319</f>
        <v>-13</v>
      </c>
      <c r="D319" s="17" t="n">
        <f aca="false">AVERAGE(C318:C320)</f>
        <v>-15.6666666666667</v>
      </c>
      <c r="E319" s="17" t="n">
        <f aca="false">AVERAGE(C317:C321)</f>
        <v>-15.2</v>
      </c>
      <c r="F319" s="20" t="n">
        <f aca="false">AVERAGE(C316:C322)</f>
        <v>-14.1428571428571</v>
      </c>
    </row>
    <row r="320" customFormat="false" ht="12.75" hidden="false" customHeight="false" outlineLevel="0" collapsed="false">
      <c r="A320" s="15" t="s">
        <v>24</v>
      </c>
      <c r="B320" s="6" t="n">
        <f aca="false">Raw!F320</f>
        <v>38545</v>
      </c>
      <c r="C320" s="5" t="n">
        <f aca="false">Raw!I320</f>
        <v>-14</v>
      </c>
      <c r="D320" s="17" t="n">
        <f aca="false">AVERAGE(C319:C321)</f>
        <v>-13</v>
      </c>
      <c r="E320" s="17" t="n">
        <f aca="false">AVERAGE(C318:C322)</f>
        <v>-12.6</v>
      </c>
      <c r="F320" s="20" t="n">
        <f aca="false">AVERAGE(C317:C323)</f>
        <v>-12.8571428571429</v>
      </c>
    </row>
    <row r="321" customFormat="false" ht="12.75" hidden="false" customHeight="false" outlineLevel="0" collapsed="false">
      <c r="A321" s="15" t="s">
        <v>24</v>
      </c>
      <c r="B321" s="6" t="n">
        <f aca="false">Raw!F321</f>
        <v>38510</v>
      </c>
      <c r="C321" s="5" t="n">
        <f aca="false">Raw!I321</f>
        <v>-12</v>
      </c>
      <c r="D321" s="17" t="n">
        <f aca="false">AVERAGE(C320:C322)</f>
        <v>-10</v>
      </c>
      <c r="E321" s="17" t="n">
        <f aca="false">AVERAGE(C319:C323)</f>
        <v>-10.6</v>
      </c>
      <c r="F321" s="20" t="n">
        <f aca="false">AVERAGE(C318:C324)</f>
        <v>-10.7142857142857</v>
      </c>
    </row>
    <row r="322" customFormat="false" ht="12.75" hidden="false" customHeight="false" outlineLevel="0" collapsed="false">
      <c r="A322" s="15" t="s">
        <v>24</v>
      </c>
      <c r="B322" s="6" t="n">
        <f aca="false">Raw!F322</f>
        <v>38475</v>
      </c>
      <c r="C322" s="5" t="n">
        <f aca="false">Raw!I322</f>
        <v>-4</v>
      </c>
      <c r="D322" s="17" t="n">
        <f aca="false">AVERAGE(C321:C323)</f>
        <v>-8.66666666666667</v>
      </c>
      <c r="E322" s="17" t="n">
        <f aca="false">AVERAGE(C320:C324)</f>
        <v>-8.4</v>
      </c>
      <c r="F322" s="20" t="n">
        <f aca="false">AVERAGE(C319:C325)</f>
        <v>-9.14285714285714</v>
      </c>
    </row>
    <row r="323" customFormat="false" ht="12.75" hidden="false" customHeight="false" outlineLevel="0" collapsed="false">
      <c r="A323" s="15" t="s">
        <v>24</v>
      </c>
      <c r="B323" s="6" t="n">
        <f aca="false">Raw!F323</f>
        <v>38447</v>
      </c>
      <c r="C323" s="5" t="n">
        <f aca="false">Raw!I323</f>
        <v>-10</v>
      </c>
      <c r="D323" s="17" t="n">
        <f aca="false">AVERAGE(C322:C324)</f>
        <v>-5.33333333333333</v>
      </c>
      <c r="E323" s="17" t="n">
        <f aca="false">AVERAGE(C321:C325)</f>
        <v>-7.4</v>
      </c>
      <c r="F323" s="20" t="n">
        <f aca="false">AVERAGE(C320:C326)</f>
        <v>-7.28571428571429</v>
      </c>
    </row>
    <row r="324" customFormat="false" ht="12.75" hidden="false" customHeight="false" outlineLevel="0" collapsed="false">
      <c r="A324" s="15" t="s">
        <v>24</v>
      </c>
      <c r="B324" s="6" t="n">
        <f aca="false">Raw!F324</f>
        <v>38419</v>
      </c>
      <c r="C324" s="5" t="n">
        <f aca="false">Raw!I324</f>
        <v>-2</v>
      </c>
      <c r="D324" s="17" t="n">
        <f aca="false">AVERAGE(C323:C325)</f>
        <v>-7</v>
      </c>
      <c r="E324" s="17" t="n">
        <f aca="false">AVERAGE(C322:C326)</f>
        <v>-5</v>
      </c>
      <c r="F324" s="20"/>
    </row>
    <row r="325" customFormat="false" ht="12.75" hidden="false" customHeight="false" outlineLevel="0" collapsed="false">
      <c r="A325" s="15" t="s">
        <v>24</v>
      </c>
      <c r="B325" s="6" t="n">
        <f aca="false">Raw!F325</f>
        <v>38391</v>
      </c>
      <c r="C325" s="5" t="n">
        <f aca="false">Raw!I325</f>
        <v>-9</v>
      </c>
      <c r="D325" s="17" t="n">
        <f aca="false">AVERAGE(C324:C326)</f>
        <v>-3.66666666666667</v>
      </c>
      <c r="E325" s="17"/>
      <c r="F325" s="20"/>
    </row>
    <row r="326" customFormat="false" ht="12.75" hidden="false" customHeight="false" outlineLevel="0" collapsed="false">
      <c r="A326" s="15" t="s">
        <v>24</v>
      </c>
      <c r="B326" s="6" t="n">
        <f aca="false">Raw!F326</f>
        <v>38356</v>
      </c>
      <c r="C326" s="5" t="n">
        <f aca="false">Raw!I326</f>
        <v>0</v>
      </c>
      <c r="D326" s="17"/>
      <c r="E326" s="17"/>
      <c r="F326" s="20"/>
    </row>
    <row r="327" customFormat="false" ht="12.75" hidden="false" customHeight="false" outlineLevel="0" collapsed="false">
      <c r="A327" s="3" t="s">
        <v>26</v>
      </c>
      <c r="B327" s="6" t="n">
        <f aca="false">Raw!F327</f>
        <v>39333.5</v>
      </c>
      <c r="C327" s="5" t="n">
        <f aca="false">Raw!I327</f>
        <v>-36</v>
      </c>
      <c r="D327" s="17"/>
      <c r="E327" s="17"/>
      <c r="F327" s="20"/>
    </row>
    <row r="328" customFormat="false" ht="12.75" hidden="false" customHeight="false" outlineLevel="0" collapsed="false">
      <c r="A328" s="3" t="s">
        <v>26</v>
      </c>
      <c r="B328" s="6" t="n">
        <f aca="false">Raw!F328</f>
        <v>39270.5</v>
      </c>
      <c r="C328" s="5" t="n">
        <f aca="false">Raw!I328</f>
        <v>-47</v>
      </c>
      <c r="D328" s="17" t="n">
        <f aca="false">AVERAGE(C327:C329)</f>
        <v>-41.6666666666667</v>
      </c>
      <c r="E328" s="17"/>
      <c r="F328" s="20"/>
    </row>
    <row r="329" customFormat="false" ht="12.75" hidden="false" customHeight="false" outlineLevel="0" collapsed="false">
      <c r="A329" s="3" t="s">
        <v>26</v>
      </c>
      <c r="B329" s="6" t="n">
        <f aca="false">Raw!F329</f>
        <v>39193.5</v>
      </c>
      <c r="C329" s="5" t="n">
        <f aca="false">Raw!I329</f>
        <v>-42</v>
      </c>
      <c r="D329" s="17" t="n">
        <f aca="false">AVERAGE(C328:C330)</f>
        <v>-41.3333333333333</v>
      </c>
      <c r="E329" s="17" t="n">
        <f aca="false">AVERAGE(C327:C331)</f>
        <v>-39.2</v>
      </c>
      <c r="F329" s="20"/>
    </row>
    <row r="330" customFormat="false" ht="12.75" hidden="false" customHeight="false" outlineLevel="0" collapsed="false">
      <c r="A330" s="3" t="s">
        <v>26</v>
      </c>
      <c r="B330" s="6" t="n">
        <f aca="false">Raw!F330</f>
        <v>39116.5</v>
      </c>
      <c r="C330" s="5" t="n">
        <f aca="false">Raw!I330</f>
        <v>-35</v>
      </c>
      <c r="D330" s="17" t="n">
        <f aca="false">AVERAGE(C329:C331)</f>
        <v>-37.6666666666667</v>
      </c>
      <c r="E330" s="17" t="n">
        <f aca="false">AVERAGE(C328:C332)</f>
        <v>-37.8</v>
      </c>
      <c r="F330" s="20" t="n">
        <f aca="false">AVERAGE(C327:C333)</f>
        <v>-36.4285714285714</v>
      </c>
    </row>
    <row r="331" customFormat="false" ht="12.75" hidden="false" customHeight="false" outlineLevel="0" collapsed="false">
      <c r="A331" s="3" t="s">
        <v>26</v>
      </c>
      <c r="B331" s="6" t="n">
        <f aca="false">Raw!F331</f>
        <v>39040</v>
      </c>
      <c r="C331" s="5" t="n">
        <f aca="false">Raw!I331</f>
        <v>-36</v>
      </c>
      <c r="D331" s="17" t="n">
        <f aca="false">AVERAGE(C330:C332)</f>
        <v>-33.3333333333333</v>
      </c>
      <c r="E331" s="17" t="n">
        <f aca="false">AVERAGE(C329:C333)</f>
        <v>-34.4</v>
      </c>
      <c r="F331" s="20" t="n">
        <f aca="false">AVERAGE(C328:C334)</f>
        <v>-34.5714285714286</v>
      </c>
    </row>
    <row r="332" customFormat="false" ht="12.75" hidden="false" customHeight="false" outlineLevel="0" collapsed="false">
      <c r="A332" s="3" t="s">
        <v>26</v>
      </c>
      <c r="B332" s="6" t="n">
        <f aca="false">Raw!F332</f>
        <v>39011.5</v>
      </c>
      <c r="C332" s="5" t="n">
        <f aca="false">Raw!I332</f>
        <v>-29</v>
      </c>
      <c r="D332" s="17" t="n">
        <f aca="false">AVERAGE(C331:C333)</f>
        <v>-31.6666666666667</v>
      </c>
      <c r="E332" s="17" t="n">
        <f aca="false">AVERAGE(C330:C334)</f>
        <v>-30.6</v>
      </c>
      <c r="F332" s="20" t="n">
        <f aca="false">AVERAGE(C329:C335)</f>
        <v>-32.2857142857143</v>
      </c>
    </row>
    <row r="333" customFormat="false" ht="12.75" hidden="false" customHeight="false" outlineLevel="0" collapsed="false">
      <c r="A333" s="3" t="s">
        <v>26</v>
      </c>
      <c r="B333" s="6" t="n">
        <f aca="false">Raw!F333</f>
        <v>38997.5</v>
      </c>
      <c r="C333" s="5" t="n">
        <f aca="false">Raw!I333</f>
        <v>-30</v>
      </c>
      <c r="D333" s="17" t="n">
        <f aca="false">AVERAGE(C332:C334)</f>
        <v>-27.3333333333333</v>
      </c>
      <c r="E333" s="17" t="n">
        <f aca="false">AVERAGE(C331:C335)</f>
        <v>-29.8</v>
      </c>
      <c r="F333" s="20" t="n">
        <f aca="false">AVERAGE(C330:C336)</f>
        <v>-30.8571428571429</v>
      </c>
    </row>
    <row r="334" customFormat="false" ht="12.75" hidden="false" customHeight="false" outlineLevel="0" collapsed="false">
      <c r="A334" s="3" t="s">
        <v>26</v>
      </c>
      <c r="B334" s="6" t="n">
        <f aca="false">Raw!F334</f>
        <v>38969.5</v>
      </c>
      <c r="C334" s="5" t="n">
        <f aca="false">Raw!I334</f>
        <v>-23</v>
      </c>
      <c r="D334" s="17" t="n">
        <f aca="false">AVERAGE(C333:C335)</f>
        <v>-28</v>
      </c>
      <c r="E334" s="17" t="n">
        <f aca="false">AVERAGE(C332:C336)</f>
        <v>-29</v>
      </c>
      <c r="F334" s="20" t="n">
        <f aca="false">AVERAGE(C331:C337)</f>
        <v>-30.2857142857143</v>
      </c>
    </row>
    <row r="335" customFormat="false" ht="12.75" hidden="false" customHeight="false" outlineLevel="0" collapsed="false">
      <c r="A335" s="3" t="s">
        <v>26</v>
      </c>
      <c r="B335" s="6" t="n">
        <f aca="false">Raw!F335</f>
        <v>38948.5</v>
      </c>
      <c r="C335" s="5" t="n">
        <f aca="false">Raw!I335</f>
        <v>-31</v>
      </c>
      <c r="D335" s="17" t="n">
        <f aca="false">AVERAGE(C334:C336)</f>
        <v>-28.6666666666667</v>
      </c>
      <c r="E335" s="17" t="n">
        <f aca="false">AVERAGE(C333:C337)</f>
        <v>-29.4</v>
      </c>
      <c r="F335" s="20" t="n">
        <f aca="false">AVERAGE(C332:C338)</f>
        <v>-30</v>
      </c>
    </row>
    <row r="336" customFormat="false" ht="12.75" hidden="false" customHeight="false" outlineLevel="0" collapsed="false">
      <c r="A336" s="3" t="s">
        <v>26</v>
      </c>
      <c r="B336" s="6" t="n">
        <f aca="false">Raw!F336</f>
        <v>38934.5</v>
      </c>
      <c r="C336" s="5" t="n">
        <f aca="false">Raw!I336</f>
        <v>-32</v>
      </c>
      <c r="D336" s="17" t="n">
        <f aca="false">AVERAGE(C335:C337)</f>
        <v>-31.3333333333333</v>
      </c>
      <c r="E336" s="17" t="n">
        <f aca="false">AVERAGE(C334:C338)</f>
        <v>-30.2</v>
      </c>
      <c r="F336" s="20" t="n">
        <f aca="false">AVERAGE(C333:C339)</f>
        <v>-31.8571428571429</v>
      </c>
    </row>
    <row r="337" customFormat="false" ht="12.75" hidden="false" customHeight="false" outlineLevel="0" collapsed="false">
      <c r="A337" s="3" t="s">
        <v>26</v>
      </c>
      <c r="B337" s="6" t="n">
        <f aca="false">Raw!F337</f>
        <v>38906.5</v>
      </c>
      <c r="C337" s="5" t="n">
        <f aca="false">Raw!I337</f>
        <v>-31</v>
      </c>
      <c r="D337" s="17" t="n">
        <f aca="false">AVERAGE(C336:C338)</f>
        <v>-32.3333333333333</v>
      </c>
      <c r="E337" s="17" t="n">
        <f aca="false">AVERAGE(C335:C339)</f>
        <v>-34</v>
      </c>
      <c r="F337" s="20" t="n">
        <f aca="false">AVERAGE(C334:C340)</f>
        <v>-31.5714285714286</v>
      </c>
    </row>
    <row r="338" customFormat="false" ht="12.75" hidden="false" customHeight="false" outlineLevel="0" collapsed="false">
      <c r="A338" s="3" t="s">
        <v>26</v>
      </c>
      <c r="B338" s="6" t="n">
        <f aca="false">Raw!F338</f>
        <v>38871.5</v>
      </c>
      <c r="C338" s="5" t="n">
        <f aca="false">Raw!I338</f>
        <v>-34</v>
      </c>
      <c r="D338" s="17" t="n">
        <f aca="false">AVERAGE(C337:C339)</f>
        <v>-35.6666666666667</v>
      </c>
      <c r="E338" s="17" t="n">
        <f aca="false">AVERAGE(C336:C340)</f>
        <v>-33.4</v>
      </c>
      <c r="F338" s="20" t="n">
        <f aca="false">AVERAGE(C335:C341)</f>
        <v>-32.2857142857143</v>
      </c>
    </row>
    <row r="339" customFormat="false" ht="12.75" hidden="false" customHeight="false" outlineLevel="0" collapsed="false">
      <c r="A339" s="3" t="s">
        <v>26</v>
      </c>
      <c r="B339" s="6" t="n">
        <f aca="false">Raw!F339</f>
        <v>38843.5</v>
      </c>
      <c r="C339" s="5" t="n">
        <f aca="false">Raw!I339</f>
        <v>-42</v>
      </c>
      <c r="D339" s="17" t="n">
        <f aca="false">AVERAGE(C338:C340)</f>
        <v>-34.6666666666667</v>
      </c>
      <c r="E339" s="17" t="n">
        <f aca="false">AVERAGE(C337:C341)</f>
        <v>-32.6</v>
      </c>
      <c r="F339" s="20" t="n">
        <f aca="false">AVERAGE(C336:C342)</f>
        <v>-30.4285714285714</v>
      </c>
    </row>
    <row r="340" customFormat="false" ht="12.75" hidden="false" customHeight="false" outlineLevel="0" collapsed="false">
      <c r="A340" s="3" t="s">
        <v>26</v>
      </c>
      <c r="B340" s="6" t="n">
        <f aca="false">Raw!F340</f>
        <v>38815.5</v>
      </c>
      <c r="C340" s="5" t="n">
        <f aca="false">Raw!I340</f>
        <v>-28</v>
      </c>
      <c r="D340" s="17" t="n">
        <f aca="false">AVERAGE(C339:C341)</f>
        <v>-32.6666666666667</v>
      </c>
      <c r="E340" s="17" t="n">
        <f aca="false">AVERAGE(C338:C342)</f>
        <v>-30</v>
      </c>
      <c r="F340" s="20" t="n">
        <f aca="false">AVERAGE(C337:C343)</f>
        <v>-27.7142857142857</v>
      </c>
    </row>
    <row r="341" customFormat="false" ht="12.75" hidden="false" customHeight="false" outlineLevel="0" collapsed="false">
      <c r="A341" s="3" t="s">
        <v>26</v>
      </c>
      <c r="B341" s="6" t="n">
        <f aca="false">Raw!F341</f>
        <v>38781</v>
      </c>
      <c r="C341" s="5" t="n">
        <f aca="false">Raw!I341</f>
        <v>-28</v>
      </c>
      <c r="D341" s="17" t="n">
        <f aca="false">AVERAGE(C340:C342)</f>
        <v>-24.6666666666667</v>
      </c>
      <c r="E341" s="17" t="n">
        <f aca="false">AVERAGE(C339:C343)</f>
        <v>-25.8</v>
      </c>
      <c r="F341" s="20" t="n">
        <f aca="false">AVERAGE(C338:C344)</f>
        <v>-27.7142857142857</v>
      </c>
    </row>
    <row r="342" customFormat="false" ht="12.75" hidden="false" customHeight="false" outlineLevel="0" collapsed="false">
      <c r="A342" s="3" t="s">
        <v>26</v>
      </c>
      <c r="B342" s="6" t="n">
        <f aca="false">Raw!F342</f>
        <v>38753</v>
      </c>
      <c r="C342" s="5" t="n">
        <f aca="false">Raw!I342</f>
        <v>-18</v>
      </c>
      <c r="D342" s="17" t="n">
        <f aca="false">AVERAGE(C341:C343)</f>
        <v>-19.6666666666667</v>
      </c>
      <c r="E342" s="17" t="n">
        <f aca="false">AVERAGE(C340:C344)</f>
        <v>-23.6</v>
      </c>
      <c r="F342" s="20" t="n">
        <f aca="false">AVERAGE(C339:C345)</f>
        <v>-25.4285714285714</v>
      </c>
    </row>
    <row r="343" customFormat="false" ht="12.75" hidden="false" customHeight="false" outlineLevel="0" collapsed="false">
      <c r="A343" s="3" t="s">
        <v>26</v>
      </c>
      <c r="B343" s="6" t="n">
        <f aca="false">Raw!F343</f>
        <v>38724.5</v>
      </c>
      <c r="C343" s="5" t="n">
        <f aca="false">Raw!I343</f>
        <v>-13</v>
      </c>
      <c r="D343" s="17" t="n">
        <f aca="false">AVERAGE(C342:C344)</f>
        <v>-20.6666666666667</v>
      </c>
      <c r="E343" s="17" t="n">
        <f aca="false">AVERAGE(C341:C345)</f>
        <v>-21.6</v>
      </c>
      <c r="F343" s="20" t="n">
        <f aca="false">AVERAGE(C340:C346)</f>
        <v>-20.8571428571429</v>
      </c>
    </row>
    <row r="344" customFormat="false" ht="12.75" hidden="false" customHeight="false" outlineLevel="0" collapsed="false">
      <c r="A344" s="3" t="s">
        <v>26</v>
      </c>
      <c r="B344" s="6" t="n">
        <f aca="false">Raw!F344</f>
        <v>38666.5</v>
      </c>
      <c r="C344" s="5" t="n">
        <f aca="false">Raw!I344</f>
        <v>-31</v>
      </c>
      <c r="D344" s="17" t="n">
        <f aca="false">AVERAGE(C343:C345)</f>
        <v>-20.6666666666667</v>
      </c>
      <c r="E344" s="17" t="n">
        <f aca="false">AVERAGE(C342:C346)</f>
        <v>-18</v>
      </c>
      <c r="F344" s="20" t="n">
        <f aca="false">AVERAGE(C341:C347)</f>
        <v>-18.5714285714286</v>
      </c>
    </row>
    <row r="345" customFormat="false" ht="12.75" hidden="false" customHeight="false" outlineLevel="0" collapsed="false">
      <c r="A345" s="3" t="s">
        <v>26</v>
      </c>
      <c r="B345" s="6" t="n">
        <f aca="false">Raw!F345</f>
        <v>38576.5</v>
      </c>
      <c r="C345" s="5" t="n">
        <f aca="false">Raw!I345</f>
        <v>-18</v>
      </c>
      <c r="D345" s="17" t="n">
        <f aca="false">AVERAGE(C344:C346)</f>
        <v>-19.6666666666667</v>
      </c>
      <c r="E345" s="17" t="n">
        <f aca="false">AVERAGE(C343:C347)</f>
        <v>-16.8</v>
      </c>
      <c r="F345" s="20" t="n">
        <f aca="false">AVERAGE(C342:C348)</f>
        <v>-15</v>
      </c>
    </row>
    <row r="346" customFormat="false" ht="12.75" hidden="false" customHeight="false" outlineLevel="0" collapsed="false">
      <c r="A346" s="3" t="s">
        <v>26</v>
      </c>
      <c r="B346" s="6" t="n">
        <f aca="false">Raw!F346</f>
        <v>38512.5</v>
      </c>
      <c r="C346" s="5" t="n">
        <f aca="false">Raw!I346</f>
        <v>-10</v>
      </c>
      <c r="D346" s="17" t="n">
        <f aca="false">AVERAGE(C345:C347)</f>
        <v>-13.3333333333333</v>
      </c>
      <c r="E346" s="17" t="n">
        <f aca="false">AVERAGE(C344:C348)</f>
        <v>-14.8</v>
      </c>
      <c r="F346" s="20"/>
    </row>
    <row r="347" customFormat="false" ht="12.75" hidden="false" customHeight="false" outlineLevel="0" collapsed="false">
      <c r="A347" s="3" t="s">
        <v>26</v>
      </c>
      <c r="B347" s="6" t="n">
        <f aca="false">Raw!F347</f>
        <v>38449.5</v>
      </c>
      <c r="C347" s="5" t="n">
        <f aca="false">Raw!I347</f>
        <v>-12</v>
      </c>
      <c r="D347" s="17" t="n">
        <f aca="false">AVERAGE(C346:C348)</f>
        <v>-8.33333333333333</v>
      </c>
      <c r="E347" s="17"/>
      <c r="F347" s="20"/>
    </row>
    <row r="348" customFormat="false" ht="12.75" hidden="false" customHeight="false" outlineLevel="0" collapsed="false">
      <c r="A348" s="3" t="s">
        <v>26</v>
      </c>
      <c r="B348" s="6" t="n">
        <f aca="false">Raw!F348</f>
        <v>38393.5</v>
      </c>
      <c r="C348" s="5" t="n">
        <f aca="false">Raw!I348</f>
        <v>-3</v>
      </c>
      <c r="D348" s="17"/>
      <c r="E348" s="17"/>
      <c r="F348" s="20"/>
    </row>
    <row r="349" customFormat="false" ht="12.75" hidden="false" customHeight="false" outlineLevel="0" collapsed="false">
      <c r="A349" s="3" t="s">
        <v>28</v>
      </c>
      <c r="B349" s="6" t="n">
        <f aca="false">Raw!F349</f>
        <v>39333.5</v>
      </c>
      <c r="C349" s="5" t="n">
        <f aca="false">Raw!I349</f>
        <v>-28</v>
      </c>
      <c r="D349" s="17"/>
      <c r="E349" s="17"/>
      <c r="F349" s="20"/>
    </row>
    <row r="350" customFormat="false" ht="12.75" hidden="false" customHeight="false" outlineLevel="0" collapsed="false">
      <c r="A350" s="3" t="s">
        <v>28</v>
      </c>
      <c r="B350" s="6" t="n">
        <f aca="false">Raw!F350</f>
        <v>39291.5</v>
      </c>
      <c r="C350" s="5" t="n">
        <f aca="false">Raw!I350</f>
        <v>-32</v>
      </c>
      <c r="D350" s="17" t="n">
        <f aca="false">AVERAGE(C349:C351)</f>
        <v>-32.3333333333333</v>
      </c>
      <c r="E350" s="17"/>
      <c r="F350" s="20"/>
    </row>
    <row r="351" customFormat="false" ht="12.75" hidden="false" customHeight="false" outlineLevel="0" collapsed="false">
      <c r="A351" s="3" t="s">
        <v>28</v>
      </c>
      <c r="B351" s="6" t="n">
        <f aca="false">Raw!F351</f>
        <v>39242.5</v>
      </c>
      <c r="C351" s="5" t="n">
        <f aca="false">Raw!I351</f>
        <v>-37</v>
      </c>
      <c r="D351" s="17" t="n">
        <f aca="false">AVERAGE(C350:C352)</f>
        <v>-31.3333333333333</v>
      </c>
      <c r="E351" s="17" t="n">
        <f aca="false">AVERAGE(C349:C353)</f>
        <v>-29.4</v>
      </c>
      <c r="F351" s="20"/>
    </row>
    <row r="352" customFormat="false" ht="12.75" hidden="false" customHeight="false" outlineLevel="0" collapsed="false">
      <c r="A352" s="3" t="s">
        <v>28</v>
      </c>
      <c r="B352" s="6" t="n">
        <f aca="false">Raw!F352</f>
        <v>39193.5</v>
      </c>
      <c r="C352" s="5" t="n">
        <f aca="false">Raw!I352</f>
        <v>-25</v>
      </c>
      <c r="D352" s="17" t="n">
        <f aca="false">AVERAGE(C351:C353)</f>
        <v>-29</v>
      </c>
      <c r="E352" s="17" t="n">
        <f aca="false">AVERAGE(C350:C354)</f>
        <v>-28.8</v>
      </c>
      <c r="F352" s="20" t="n">
        <f aca="false">AVERAGE(C349:C355)</f>
        <v>-28.4285714285714</v>
      </c>
    </row>
    <row r="353" customFormat="false" ht="12.75" hidden="false" customHeight="false" outlineLevel="0" collapsed="false">
      <c r="A353" s="3" t="s">
        <v>28</v>
      </c>
      <c r="B353" s="6" t="n">
        <f aca="false">Raw!F353</f>
        <v>39144.5</v>
      </c>
      <c r="C353" s="5" t="n">
        <f aca="false">Raw!I353</f>
        <v>-25</v>
      </c>
      <c r="D353" s="17" t="n">
        <f aca="false">AVERAGE(C352:C354)</f>
        <v>-25</v>
      </c>
      <c r="E353" s="17" t="n">
        <f aca="false">AVERAGE(C351:C355)</f>
        <v>-27.8</v>
      </c>
      <c r="F353" s="20" t="n">
        <f aca="false">AVERAGE(C350:C356)</f>
        <v>-27</v>
      </c>
    </row>
    <row r="354" customFormat="false" ht="12.75" hidden="false" customHeight="false" outlineLevel="0" collapsed="false">
      <c r="A354" s="3" t="s">
        <v>28</v>
      </c>
      <c r="B354" s="6" t="n">
        <f aca="false">Raw!F354</f>
        <v>39100.5</v>
      </c>
      <c r="C354" s="5" t="n">
        <f aca="false">Raw!I354</f>
        <v>-25</v>
      </c>
      <c r="D354" s="17" t="n">
        <f aca="false">AVERAGE(C353:C355)</f>
        <v>-25.6666666666667</v>
      </c>
      <c r="E354" s="17" t="n">
        <f aca="false">AVERAGE(C352:C356)</f>
        <v>-24</v>
      </c>
      <c r="F354" s="20" t="n">
        <f aca="false">AVERAGE(C351:C357)</f>
        <v>-25.1428571428571</v>
      </c>
    </row>
    <row r="355" customFormat="false" ht="12.75" hidden="false" customHeight="false" outlineLevel="0" collapsed="false">
      <c r="A355" s="3" t="s">
        <v>28</v>
      </c>
      <c r="B355" s="6" t="n">
        <f aca="false">Raw!F355</f>
        <v>39060.5</v>
      </c>
      <c r="C355" s="5" t="n">
        <f aca="false">Raw!I355</f>
        <v>-27</v>
      </c>
      <c r="D355" s="17" t="n">
        <f aca="false">AVERAGE(C354:C356)</f>
        <v>-23.3333333333333</v>
      </c>
      <c r="E355" s="17" t="n">
        <f aca="false">AVERAGE(C353:C357)</f>
        <v>-22.8</v>
      </c>
      <c r="F355" s="20" t="n">
        <f aca="false">AVERAGE(C352:C358)</f>
        <v>-22.2857142857143</v>
      </c>
    </row>
    <row r="356" customFormat="false" ht="12.75" hidden="false" customHeight="false" outlineLevel="0" collapsed="false">
      <c r="A356" s="3" t="s">
        <v>28</v>
      </c>
      <c r="B356" s="6" t="n">
        <f aca="false">Raw!F356</f>
        <v>39019</v>
      </c>
      <c r="C356" s="5" t="n">
        <f aca="false">Raw!I356</f>
        <v>-18</v>
      </c>
      <c r="D356" s="17" t="n">
        <f aca="false">AVERAGE(C355:C357)</f>
        <v>-21.3333333333333</v>
      </c>
      <c r="E356" s="17" t="n">
        <f aca="false">AVERAGE(C354:C358)</f>
        <v>-21.2</v>
      </c>
      <c r="F356" s="20" t="n">
        <f aca="false">AVERAGE(C353:C359)</f>
        <v>-20.2857142857143</v>
      </c>
    </row>
    <row r="357" customFormat="false" ht="12.75" hidden="false" customHeight="false" outlineLevel="0" collapsed="false">
      <c r="A357" s="3" t="s">
        <v>28</v>
      </c>
      <c r="B357" s="6" t="n">
        <f aca="false">Raw!F357</f>
        <v>39004.5</v>
      </c>
      <c r="C357" s="5" t="n">
        <f aca="false">Raw!I357</f>
        <v>-19</v>
      </c>
      <c r="D357" s="17" t="n">
        <f aca="false">AVERAGE(C356:C358)</f>
        <v>-18</v>
      </c>
      <c r="E357" s="17" t="n">
        <f aca="false">AVERAGE(C355:C359)</f>
        <v>-18.4</v>
      </c>
      <c r="F357" s="20" t="n">
        <f aca="false">AVERAGE(C354:C360)</f>
        <v>-19.1428571428571</v>
      </c>
    </row>
    <row r="358" customFormat="false" ht="12.75" hidden="false" customHeight="false" outlineLevel="0" collapsed="false">
      <c r="A358" s="3" t="s">
        <v>28</v>
      </c>
      <c r="B358" s="6" t="n">
        <f aca="false">Raw!F358</f>
        <v>38991</v>
      </c>
      <c r="C358" s="5" t="n">
        <f aca="false">Raw!I358</f>
        <v>-17</v>
      </c>
      <c r="D358" s="17" t="n">
        <f aca="false">AVERAGE(C357:C359)</f>
        <v>-15.6666666666667</v>
      </c>
      <c r="E358" s="17" t="n">
        <f aca="false">AVERAGE(C356:C360)</f>
        <v>-16.4</v>
      </c>
      <c r="F358" s="20" t="n">
        <f aca="false">AVERAGE(C355:C361)</f>
        <v>-18.5714285714286</v>
      </c>
    </row>
    <row r="359" customFormat="false" ht="12.75" hidden="false" customHeight="false" outlineLevel="0" collapsed="false">
      <c r="A359" s="3" t="s">
        <v>28</v>
      </c>
      <c r="B359" s="6" t="n">
        <f aca="false">Raw!F359</f>
        <v>38969.5</v>
      </c>
      <c r="C359" s="5" t="n">
        <f aca="false">Raw!I359</f>
        <v>-11</v>
      </c>
      <c r="D359" s="17" t="n">
        <f aca="false">AVERAGE(C358:C360)</f>
        <v>-15</v>
      </c>
      <c r="E359" s="17" t="n">
        <f aca="false">AVERAGE(C357:C361)</f>
        <v>-17</v>
      </c>
      <c r="F359" s="20" t="n">
        <f aca="false">AVERAGE(C356:C362)</f>
        <v>-17.7142857142857</v>
      </c>
    </row>
    <row r="360" customFormat="false" ht="12.75" hidden="false" customHeight="false" outlineLevel="0" collapsed="false">
      <c r="A360" s="3" t="s">
        <v>28</v>
      </c>
      <c r="B360" s="6" t="n">
        <f aca="false">Raw!F360</f>
        <v>38920.5</v>
      </c>
      <c r="C360" s="5" t="n">
        <f aca="false">Raw!I360</f>
        <v>-17</v>
      </c>
      <c r="D360" s="17" t="n">
        <f aca="false">AVERAGE(C359:C361)</f>
        <v>-16.3333333333333</v>
      </c>
      <c r="E360" s="17" t="n">
        <f aca="false">AVERAGE(C358:C362)</f>
        <v>-17.4</v>
      </c>
      <c r="F360" s="20" t="n">
        <f aca="false">AVERAGE(C357:C363)</f>
        <v>-18.1428571428571</v>
      </c>
    </row>
    <row r="361" customFormat="false" ht="12.75" hidden="false" customHeight="false" outlineLevel="0" collapsed="false">
      <c r="A361" s="3" t="s">
        <v>28</v>
      </c>
      <c r="B361" s="6" t="n">
        <f aca="false">Raw!F361</f>
        <v>38878.5</v>
      </c>
      <c r="C361" s="5" t="n">
        <f aca="false">Raw!I361</f>
        <v>-21</v>
      </c>
      <c r="D361" s="17" t="n">
        <f aca="false">AVERAGE(C360:C362)</f>
        <v>-19.6666666666667</v>
      </c>
      <c r="E361" s="17" t="n">
        <f aca="false">AVERAGE(C359:C363)</f>
        <v>-18.2</v>
      </c>
      <c r="F361" s="20" t="n">
        <f aca="false">AVERAGE(C358:C364)</f>
        <v>-17.5714285714286</v>
      </c>
    </row>
    <row r="362" customFormat="false" ht="12.75" hidden="false" customHeight="false" outlineLevel="0" collapsed="false">
      <c r="A362" s="3" t="s">
        <v>28</v>
      </c>
      <c r="B362" s="6" t="n">
        <f aca="false">Raw!F362</f>
        <v>38829.5</v>
      </c>
      <c r="C362" s="5" t="n">
        <f aca="false">Raw!I362</f>
        <v>-21</v>
      </c>
      <c r="D362" s="17" t="n">
        <f aca="false">AVERAGE(C361:C363)</f>
        <v>-21</v>
      </c>
      <c r="E362" s="17" t="n">
        <f aca="false">AVERAGE(C360:C364)</f>
        <v>-19</v>
      </c>
      <c r="F362" s="20" t="n">
        <f aca="false">AVERAGE(C359:C365)</f>
        <v>-17.4285714285714</v>
      </c>
    </row>
    <row r="363" customFormat="false" ht="12.75" hidden="false" customHeight="false" outlineLevel="0" collapsed="false">
      <c r="A363" s="3" t="s">
        <v>28</v>
      </c>
      <c r="B363" s="6" t="n">
        <f aca="false">Raw!F363</f>
        <v>38787.5</v>
      </c>
      <c r="C363" s="5" t="n">
        <f aca="false">Raw!I363</f>
        <v>-21</v>
      </c>
      <c r="D363" s="17" t="n">
        <f aca="false">AVERAGE(C362:C364)</f>
        <v>-19</v>
      </c>
      <c r="E363" s="17" t="n">
        <f aca="false">AVERAGE(C361:C365)</f>
        <v>-18.8</v>
      </c>
      <c r="F363" s="20" t="n">
        <f aca="false">AVERAGE(C360:C366)</f>
        <v>-18.5714285714286</v>
      </c>
    </row>
    <row r="364" customFormat="false" ht="12.75" hidden="false" customHeight="false" outlineLevel="0" collapsed="false">
      <c r="A364" s="3" t="s">
        <v>28</v>
      </c>
      <c r="B364" s="6" t="n">
        <f aca="false">Raw!F364</f>
        <v>38744.5</v>
      </c>
      <c r="C364" s="5" t="n">
        <f aca="false">Raw!I364</f>
        <v>-15</v>
      </c>
      <c r="D364" s="17" t="n">
        <f aca="false">AVERAGE(C363:C365)</f>
        <v>-17.3333333333333</v>
      </c>
      <c r="E364" s="17" t="n">
        <f aca="false">AVERAGE(C362:C366)</f>
        <v>-18.4</v>
      </c>
      <c r="F364" s="20" t="n">
        <f aca="false">AVERAGE(C361:C367)</f>
        <v>-18.2857142857143</v>
      </c>
    </row>
    <row r="365" customFormat="false" ht="12.75" hidden="false" customHeight="false" outlineLevel="0" collapsed="false">
      <c r="A365" s="3" t="s">
        <v>28</v>
      </c>
      <c r="B365" s="6" t="n">
        <f aca="false">Raw!F365</f>
        <v>38696.5</v>
      </c>
      <c r="C365" s="5" t="n">
        <f aca="false">Raw!I365</f>
        <v>-16</v>
      </c>
      <c r="D365" s="17" t="n">
        <f aca="false">AVERAGE(C364:C366)</f>
        <v>-16.6666666666667</v>
      </c>
      <c r="E365" s="17" t="n">
        <f aca="false">AVERAGE(C363:C367)</f>
        <v>-17.2</v>
      </c>
      <c r="F365" s="20" t="n">
        <f aca="false">AVERAGE(C362:C368)</f>
        <v>-17.4285714285714</v>
      </c>
    </row>
    <row r="366" customFormat="false" ht="12.75" hidden="false" customHeight="false" outlineLevel="0" collapsed="false">
      <c r="A366" s="3" t="s">
        <v>28</v>
      </c>
      <c r="B366" s="6" t="n">
        <f aca="false">Raw!F366</f>
        <v>38661.5</v>
      </c>
      <c r="C366" s="5" t="n">
        <f aca="false">Raw!I366</f>
        <v>-19</v>
      </c>
      <c r="D366" s="17" t="n">
        <f aca="false">AVERAGE(C365:C367)</f>
        <v>-16.6666666666667</v>
      </c>
      <c r="E366" s="17" t="n">
        <f aca="false">AVERAGE(C364:C368)</f>
        <v>-16</v>
      </c>
      <c r="F366" s="20" t="n">
        <f aca="false">AVERAGE(C363:C369)</f>
        <v>-14.8571428571429</v>
      </c>
    </row>
    <row r="367" customFormat="false" ht="12.75" hidden="false" customHeight="false" outlineLevel="0" collapsed="false">
      <c r="A367" s="3" t="s">
        <v>28</v>
      </c>
      <c r="B367" s="6" t="n">
        <f aca="false">Raw!F367</f>
        <v>38634</v>
      </c>
      <c r="C367" s="5" t="n">
        <f aca="false">Raw!I367</f>
        <v>-15</v>
      </c>
      <c r="D367" s="17" t="n">
        <f aca="false">AVERAGE(C366:C368)</f>
        <v>-16.3333333333333</v>
      </c>
      <c r="E367" s="17" t="n">
        <f aca="false">AVERAGE(C365:C369)</f>
        <v>-13.6</v>
      </c>
      <c r="F367" s="20" t="n">
        <f aca="false">AVERAGE(C364:C370)</f>
        <v>-11.8571428571429</v>
      </c>
    </row>
    <row r="368" customFormat="false" ht="12.75" hidden="false" customHeight="false" outlineLevel="0" collapsed="false">
      <c r="A368" s="3" t="s">
        <v>28</v>
      </c>
      <c r="B368" s="6" t="n">
        <f aca="false">Raw!F368</f>
        <v>38605.5</v>
      </c>
      <c r="C368" s="5" t="n">
        <f aca="false">Raw!I368</f>
        <v>-15</v>
      </c>
      <c r="D368" s="17" t="n">
        <f aca="false">AVERAGE(C367:C369)</f>
        <v>-11</v>
      </c>
      <c r="E368" s="17" t="n">
        <f aca="false">AVERAGE(C366:C370)</f>
        <v>-10.4</v>
      </c>
      <c r="F368" s="20" t="n">
        <f aca="false">AVERAGE(C365:C371)</f>
        <v>-9.42857142857143</v>
      </c>
    </row>
    <row r="369" customFormat="false" ht="12.75" hidden="false" customHeight="false" outlineLevel="0" collapsed="false">
      <c r="A369" s="3" t="s">
        <v>28</v>
      </c>
      <c r="B369" s="6" t="n">
        <f aca="false">Raw!F369</f>
        <v>38542.5</v>
      </c>
      <c r="C369" s="5" t="n">
        <f aca="false">Raw!I369</f>
        <v>-3</v>
      </c>
      <c r="D369" s="17" t="n">
        <f aca="false">AVERAGE(C368:C370)</f>
        <v>-6</v>
      </c>
      <c r="E369" s="17" t="n">
        <f aca="false">AVERAGE(C367:C371)</f>
        <v>-6.2</v>
      </c>
      <c r="F369" s="20" t="n">
        <f aca="false">AVERAGE(C366:C372)</f>
        <v>-6.42857142857143</v>
      </c>
    </row>
    <row r="370" customFormat="false" ht="12.75" hidden="false" customHeight="false" outlineLevel="0" collapsed="false">
      <c r="A370" s="3" t="s">
        <v>28</v>
      </c>
      <c r="B370" s="6" t="n">
        <f aca="false">Raw!F370</f>
        <v>38486</v>
      </c>
      <c r="C370" s="5" t="n">
        <f aca="false">Raw!I370</f>
        <v>0</v>
      </c>
      <c r="D370" s="17" t="n">
        <f aca="false">AVERAGE(C369:C371)</f>
        <v>-0.333333333333333</v>
      </c>
      <c r="E370" s="17" t="n">
        <f aca="false">AVERAGE(C368:C372)</f>
        <v>-2.2</v>
      </c>
      <c r="F370" s="20" t="n">
        <f aca="false">AVERAGE(C367:C373)</f>
        <v>-2.85714285714286</v>
      </c>
    </row>
    <row r="371" customFormat="false" ht="12.75" hidden="false" customHeight="false" outlineLevel="0" collapsed="false">
      <c r="A371" s="3" t="s">
        <v>28</v>
      </c>
      <c r="B371" s="6" t="n">
        <f aca="false">Raw!F371</f>
        <v>38443.5</v>
      </c>
      <c r="C371" s="5" t="n">
        <f aca="false">Raw!I371</f>
        <v>2</v>
      </c>
      <c r="D371" s="17" t="n">
        <f aca="false">AVERAGE(C370:C372)</f>
        <v>2.33333333333333</v>
      </c>
      <c r="E371" s="17" t="n">
        <f aca="false">AVERAGE(C369:C373)</f>
        <v>2</v>
      </c>
      <c r="F371" s="20"/>
    </row>
    <row r="372" customFormat="false" ht="12.75" hidden="false" customHeight="false" outlineLevel="0" collapsed="false">
      <c r="A372" s="3" t="s">
        <v>28</v>
      </c>
      <c r="B372" s="6" t="n">
        <f aca="false">Raw!F372</f>
        <v>38395</v>
      </c>
      <c r="C372" s="5" t="n">
        <f aca="false">Raw!I372</f>
        <v>5</v>
      </c>
      <c r="D372" s="17" t="n">
        <f aca="false">AVERAGE(C371:C373)</f>
        <v>4.33333333333333</v>
      </c>
      <c r="E372" s="17"/>
      <c r="F372" s="20"/>
    </row>
    <row r="373" customFormat="false" ht="12.75" hidden="false" customHeight="false" outlineLevel="0" collapsed="false">
      <c r="A373" s="3" t="s">
        <v>28</v>
      </c>
      <c r="B373" s="6" t="n">
        <f aca="false">Raw!F373</f>
        <v>38367</v>
      </c>
      <c r="C373" s="5" t="n">
        <f aca="false">Raw!I373</f>
        <v>6</v>
      </c>
      <c r="D373" s="17"/>
      <c r="E373" s="17"/>
      <c r="F373" s="20"/>
    </row>
    <row r="374" customFormat="false" ht="12.75" hidden="false" customHeight="false" outlineLevel="0" collapsed="false">
      <c r="A374" s="15" t="s">
        <v>30</v>
      </c>
      <c r="B374" s="6" t="n">
        <f aca="false">Raw!F374</f>
        <v>39333</v>
      </c>
      <c r="C374" s="5" t="n">
        <f aca="false">Raw!I374</f>
        <v>-25</v>
      </c>
      <c r="D374" s="17"/>
      <c r="E374" s="17"/>
      <c r="F374" s="20"/>
    </row>
    <row r="375" customFormat="false" ht="12.75" hidden="false" customHeight="false" outlineLevel="0" collapsed="false">
      <c r="A375" s="15" t="s">
        <v>30</v>
      </c>
      <c r="B375" s="6" t="n">
        <f aca="false">Raw!F375</f>
        <v>39301</v>
      </c>
      <c r="C375" s="5" t="n">
        <f aca="false">Raw!I375</f>
        <v>-25</v>
      </c>
      <c r="D375" s="17" t="n">
        <f aca="false">AVERAGE(C374:C376)</f>
        <v>-28</v>
      </c>
      <c r="E375" s="17"/>
      <c r="F375" s="20"/>
    </row>
    <row r="376" customFormat="false" ht="12.75" hidden="false" customHeight="false" outlineLevel="0" collapsed="false">
      <c r="A376" s="15" t="s">
        <v>30</v>
      </c>
      <c r="B376" s="6" t="n">
        <f aca="false">Raw!F376</f>
        <v>39256</v>
      </c>
      <c r="C376" s="5" t="n">
        <f aca="false">Raw!I376</f>
        <v>-34</v>
      </c>
      <c r="D376" s="17" t="n">
        <f aca="false">AVERAGE(C375:C377)</f>
        <v>-27.3333333333333</v>
      </c>
      <c r="E376" s="17" t="n">
        <f aca="false">AVERAGE(C374:C378)</f>
        <v>-26.6</v>
      </c>
      <c r="F376" s="20"/>
    </row>
    <row r="377" customFormat="false" ht="12.75" hidden="false" customHeight="false" outlineLevel="0" collapsed="false">
      <c r="A377" s="15" t="s">
        <v>30</v>
      </c>
      <c r="B377" s="6" t="n">
        <f aca="false">Raw!F377</f>
        <v>39207</v>
      </c>
      <c r="C377" s="5" t="n">
        <f aca="false">Raw!I377</f>
        <v>-23</v>
      </c>
      <c r="D377" s="17" t="n">
        <f aca="false">AVERAGE(C376:C378)</f>
        <v>-27.6666666666667</v>
      </c>
      <c r="E377" s="17" t="n">
        <f aca="false">AVERAGE(C375:C379)</f>
        <v>-25.4</v>
      </c>
      <c r="F377" s="20" t="n">
        <f aca="false">AVERAGE(C374:C380)</f>
        <v>-25.8571428571429</v>
      </c>
    </row>
    <row r="378" customFormat="false" ht="12.75" hidden="false" customHeight="false" outlineLevel="0" collapsed="false">
      <c r="A378" s="15" t="s">
        <v>30</v>
      </c>
      <c r="B378" s="6" t="n">
        <f aca="false">Raw!F378</f>
        <v>39183</v>
      </c>
      <c r="C378" s="5" t="n">
        <f aca="false">Raw!I378</f>
        <v>-26</v>
      </c>
      <c r="D378" s="17" t="n">
        <f aca="false">AVERAGE(C377:C379)</f>
        <v>-22.6666666666667</v>
      </c>
      <c r="E378" s="17" t="n">
        <f aca="false">AVERAGE(C376:C380)</f>
        <v>-26.2</v>
      </c>
      <c r="F378" s="20" t="n">
        <f aca="false">AVERAGE(C375:C381)</f>
        <v>-26.1428571428571</v>
      </c>
    </row>
    <row r="379" customFormat="false" ht="12.75" hidden="false" customHeight="false" outlineLevel="0" collapsed="false">
      <c r="A379" s="15" t="s">
        <v>30</v>
      </c>
      <c r="B379" s="6" t="n">
        <f aca="false">Raw!F379</f>
        <v>39151</v>
      </c>
      <c r="C379" s="5" t="n">
        <f aca="false">Raw!I379</f>
        <v>-19</v>
      </c>
      <c r="D379" s="17" t="n">
        <f aca="false">AVERAGE(C378:C380)</f>
        <v>-24.6666666666667</v>
      </c>
      <c r="E379" s="17" t="n">
        <f aca="false">AVERAGE(C377:C381)</f>
        <v>-24.8</v>
      </c>
      <c r="F379" s="20" t="n">
        <f aca="false">AVERAGE(C376:C382)</f>
        <v>-26.2857142857143</v>
      </c>
    </row>
    <row r="380" customFormat="false" ht="12.75" hidden="false" customHeight="false" outlineLevel="0" collapsed="false">
      <c r="A380" s="15" t="s">
        <v>30</v>
      </c>
      <c r="B380" s="6" t="n">
        <f aca="false">Raw!F380</f>
        <v>39102</v>
      </c>
      <c r="C380" s="5" t="n">
        <f aca="false">Raw!I380</f>
        <v>-29</v>
      </c>
      <c r="D380" s="17" t="n">
        <f aca="false">AVERAGE(C379:C381)</f>
        <v>-25</v>
      </c>
      <c r="E380" s="17" t="n">
        <f aca="false">AVERAGE(C378:C382)</f>
        <v>-25.4</v>
      </c>
      <c r="F380" s="20" t="n">
        <f aca="false">AVERAGE(C377:C383)</f>
        <v>-24.2857142857143</v>
      </c>
    </row>
    <row r="381" customFormat="false" ht="12.75" hidden="false" customHeight="false" outlineLevel="0" collapsed="false">
      <c r="A381" s="15" t="s">
        <v>30</v>
      </c>
      <c r="B381" s="6" t="n">
        <f aca="false">Raw!F381</f>
        <v>39093</v>
      </c>
      <c r="C381" s="5" t="n">
        <f aca="false">Raw!I381</f>
        <v>-27</v>
      </c>
      <c r="D381" s="17" t="n">
        <f aca="false">AVERAGE(C380:C382)</f>
        <v>-27.3333333333333</v>
      </c>
      <c r="E381" s="17" t="n">
        <f aca="false">AVERAGE(C379:C383)</f>
        <v>-24.2</v>
      </c>
      <c r="F381" s="20" t="n">
        <f aca="false">AVERAGE(C378:C384)</f>
        <v>-24</v>
      </c>
    </row>
    <row r="382" customFormat="false" ht="12.75" hidden="false" customHeight="false" outlineLevel="0" collapsed="false">
      <c r="A382" s="15" t="s">
        <v>30</v>
      </c>
      <c r="B382" s="6" t="n">
        <f aca="false">Raw!F382</f>
        <v>39067</v>
      </c>
      <c r="C382" s="5" t="n">
        <f aca="false">Raw!I382</f>
        <v>-26</v>
      </c>
      <c r="D382" s="17" t="n">
        <f aca="false">AVERAGE(C381:C383)</f>
        <v>-24.3333333333333</v>
      </c>
      <c r="E382" s="17" t="n">
        <f aca="false">AVERAGE(C380:C384)</f>
        <v>-24.6</v>
      </c>
      <c r="F382" s="20" t="n">
        <f aca="false">AVERAGE(C379:C385)</f>
        <v>-24</v>
      </c>
    </row>
    <row r="383" customFormat="false" ht="12.75" hidden="false" customHeight="false" outlineLevel="0" collapsed="false">
      <c r="A383" s="15" t="s">
        <v>30</v>
      </c>
      <c r="B383" s="6" t="n">
        <f aca="false">Raw!F383</f>
        <v>39057</v>
      </c>
      <c r="C383" s="5" t="n">
        <f aca="false">Raw!I383</f>
        <v>-20</v>
      </c>
      <c r="D383" s="17" t="n">
        <f aca="false">AVERAGE(C382:C384)</f>
        <v>-22.3333333333333</v>
      </c>
      <c r="E383" s="17" t="n">
        <f aca="false">AVERAGE(C381:C385)</f>
        <v>-24</v>
      </c>
      <c r="F383" s="20" t="n">
        <f aca="false">AVERAGE(C380:C386)</f>
        <v>-24.2857142857143</v>
      </c>
    </row>
    <row r="384" customFormat="false" ht="12.75" hidden="false" customHeight="false" outlineLevel="0" collapsed="false">
      <c r="A384" s="15" t="s">
        <v>30</v>
      </c>
      <c r="B384" s="6" t="n">
        <f aca="false">Raw!F384</f>
        <v>39039</v>
      </c>
      <c r="C384" s="5" t="n">
        <f aca="false">Raw!I384</f>
        <v>-21</v>
      </c>
      <c r="D384" s="17" t="n">
        <f aca="false">AVERAGE(C383:C385)</f>
        <v>-22.3333333333333</v>
      </c>
      <c r="E384" s="17" t="n">
        <f aca="false">AVERAGE(C382:C386)</f>
        <v>-22.8</v>
      </c>
      <c r="F384" s="20" t="n">
        <f aca="false">AVERAGE(C381:C387)</f>
        <v>-22.8571428571429</v>
      </c>
    </row>
    <row r="385" customFormat="false" ht="12.75" hidden="false" customHeight="false" outlineLevel="0" collapsed="false">
      <c r="A385" s="15" t="s">
        <v>30</v>
      </c>
      <c r="B385" s="6" t="n">
        <f aca="false">Raw!F385</f>
        <v>39025</v>
      </c>
      <c r="C385" s="5" t="n">
        <f aca="false">Raw!I385</f>
        <v>-26</v>
      </c>
      <c r="D385" s="17" t="n">
        <f aca="false">AVERAGE(C384:C386)</f>
        <v>-22.6666666666667</v>
      </c>
      <c r="E385" s="17" t="n">
        <f aca="false">AVERAGE(C383:C387)</f>
        <v>-21.4</v>
      </c>
      <c r="F385" s="20" t="n">
        <f aca="false">AVERAGE(C382:C388)</f>
        <v>-22.5714285714286</v>
      </c>
    </row>
    <row r="386" customFormat="false" ht="12.75" hidden="false" customHeight="false" outlineLevel="0" collapsed="false">
      <c r="A386" s="15" t="s">
        <v>30</v>
      </c>
      <c r="B386" s="6" t="n">
        <f aca="false">Raw!F386</f>
        <v>39018</v>
      </c>
      <c r="C386" s="5" t="n">
        <f aca="false">Raw!I386</f>
        <v>-21</v>
      </c>
      <c r="D386" s="17" t="n">
        <f aca="false">AVERAGE(C385:C387)</f>
        <v>-22</v>
      </c>
      <c r="E386" s="17" t="n">
        <f aca="false">AVERAGE(C384:C388)</f>
        <v>-22.4</v>
      </c>
      <c r="F386" s="20" t="n">
        <f aca="false">AVERAGE(C383:C389)</f>
        <v>-21.2857142857143</v>
      </c>
    </row>
    <row r="387" customFormat="false" ht="12.75" hidden="false" customHeight="false" outlineLevel="0" collapsed="false">
      <c r="A387" s="15" t="s">
        <v>30</v>
      </c>
      <c r="B387" s="6" t="n">
        <f aca="false">Raw!F387</f>
        <v>39011</v>
      </c>
      <c r="C387" s="5" t="n">
        <f aca="false">Raw!I387</f>
        <v>-19</v>
      </c>
      <c r="D387" s="17" t="n">
        <f aca="false">AVERAGE(C386:C388)</f>
        <v>-21.6666666666667</v>
      </c>
      <c r="E387" s="17" t="n">
        <f aca="false">AVERAGE(C385:C389)</f>
        <v>-21.6</v>
      </c>
      <c r="F387" s="20" t="n">
        <f aca="false">AVERAGE(C384:C390)</f>
        <v>-21.2857142857143</v>
      </c>
    </row>
    <row r="388" customFormat="false" ht="12.75" hidden="false" customHeight="false" outlineLevel="0" collapsed="false">
      <c r="A388" s="15" t="s">
        <v>30</v>
      </c>
      <c r="B388" s="6" t="n">
        <f aca="false">Raw!F388</f>
        <v>39004</v>
      </c>
      <c r="C388" s="5" t="n">
        <f aca="false">Raw!I388</f>
        <v>-25</v>
      </c>
      <c r="D388" s="17" t="n">
        <f aca="false">AVERAGE(C387:C389)</f>
        <v>-20.3333333333333</v>
      </c>
      <c r="E388" s="17" t="n">
        <f aca="false">AVERAGE(C386:C390)</f>
        <v>-20.4</v>
      </c>
      <c r="F388" s="20" t="n">
        <f aca="false">AVERAGE(C385:C391)</f>
        <v>-20.1428571428571</v>
      </c>
    </row>
    <row r="389" customFormat="false" ht="12.75" hidden="false" customHeight="false" outlineLevel="0" collapsed="false">
      <c r="A389" s="15" t="s">
        <v>30</v>
      </c>
      <c r="B389" s="6" t="n">
        <f aca="false">Raw!F389</f>
        <v>38997</v>
      </c>
      <c r="C389" s="5" t="n">
        <f aca="false">Raw!I389</f>
        <v>-17</v>
      </c>
      <c r="D389" s="17" t="n">
        <f aca="false">AVERAGE(C388:C390)</f>
        <v>-20.6666666666667</v>
      </c>
      <c r="E389" s="17" t="n">
        <f aca="false">AVERAGE(C387:C391)</f>
        <v>-18.8</v>
      </c>
      <c r="F389" s="20" t="n">
        <f aca="false">AVERAGE(C386:C392)</f>
        <v>-18.4285714285714</v>
      </c>
    </row>
    <row r="390" customFormat="false" ht="12.75" hidden="false" customHeight="false" outlineLevel="0" collapsed="false">
      <c r="A390" s="15" t="s">
        <v>30</v>
      </c>
      <c r="B390" s="6" t="n">
        <f aca="false">Raw!F390</f>
        <v>38990.5</v>
      </c>
      <c r="C390" s="5" t="n">
        <f aca="false">Raw!I390</f>
        <v>-20</v>
      </c>
      <c r="D390" s="17" t="n">
        <f aca="false">AVERAGE(C389:C391)</f>
        <v>-16.6666666666667</v>
      </c>
      <c r="E390" s="17" t="n">
        <f aca="false">AVERAGE(C388:C392)</f>
        <v>-17.8</v>
      </c>
      <c r="F390" s="20" t="n">
        <f aca="false">AVERAGE(C387:C393)</f>
        <v>-17.5714285714286</v>
      </c>
    </row>
    <row r="391" customFormat="false" ht="12.75" hidden="false" customHeight="false" outlineLevel="0" collapsed="false">
      <c r="A391" s="15" t="s">
        <v>30</v>
      </c>
      <c r="B391" s="6" t="n">
        <f aca="false">Raw!F391</f>
        <v>38983</v>
      </c>
      <c r="C391" s="5" t="n">
        <f aca="false">Raw!I391</f>
        <v>-13</v>
      </c>
      <c r="D391" s="17" t="n">
        <f aca="false">AVERAGE(C390:C392)</f>
        <v>-15.6666666666667</v>
      </c>
      <c r="E391" s="17" t="n">
        <f aca="false">AVERAGE(C389:C393)</f>
        <v>-15.8</v>
      </c>
      <c r="F391" s="20" t="n">
        <f aca="false">AVERAGE(C388:C394)</f>
        <v>-17.5714285714286</v>
      </c>
    </row>
    <row r="392" customFormat="false" ht="12.75" hidden="false" customHeight="false" outlineLevel="0" collapsed="false">
      <c r="A392" s="15" t="s">
        <v>30</v>
      </c>
      <c r="B392" s="6" t="n">
        <f aca="false">Raw!F392</f>
        <v>38960.5</v>
      </c>
      <c r="C392" s="5" t="n">
        <f aca="false">Raw!I392</f>
        <v>-14</v>
      </c>
      <c r="D392" s="17" t="n">
        <f aca="false">AVERAGE(C391:C393)</f>
        <v>-14</v>
      </c>
      <c r="E392" s="17" t="n">
        <f aca="false">AVERAGE(C390:C394)</f>
        <v>-16.2</v>
      </c>
      <c r="F392" s="20" t="n">
        <f aca="false">AVERAGE(C389:C395)</f>
        <v>-16.2857142857143</v>
      </c>
    </row>
    <row r="393" customFormat="false" ht="12.75" hidden="false" customHeight="false" outlineLevel="0" collapsed="false">
      <c r="A393" s="15" t="s">
        <v>30</v>
      </c>
      <c r="B393" s="6" t="n">
        <f aca="false">Raw!F393</f>
        <v>38948</v>
      </c>
      <c r="C393" s="5" t="n">
        <f aca="false">Raw!I393</f>
        <v>-15</v>
      </c>
      <c r="D393" s="17" t="n">
        <f aca="false">AVERAGE(C392:C394)</f>
        <v>-16</v>
      </c>
      <c r="E393" s="17" t="n">
        <f aca="false">AVERAGE(C391:C395)</f>
        <v>-15.4</v>
      </c>
      <c r="F393" s="20" t="n">
        <f aca="false">AVERAGE(C390:C396)</f>
        <v>-16.8571428571429</v>
      </c>
    </row>
    <row r="394" customFormat="false" ht="12.75" hidden="false" customHeight="false" outlineLevel="0" collapsed="false">
      <c r="A394" s="15" t="s">
        <v>30</v>
      </c>
      <c r="B394" s="6" t="n">
        <f aca="false">Raw!F394</f>
        <v>38931.5</v>
      </c>
      <c r="C394" s="5" t="n">
        <f aca="false">Raw!I394</f>
        <v>-19</v>
      </c>
      <c r="D394" s="17" t="n">
        <f aca="false">AVERAGE(C393:C395)</f>
        <v>-16.6666666666667</v>
      </c>
      <c r="E394" s="17" t="n">
        <f aca="false">AVERAGE(C392:C396)</f>
        <v>-17</v>
      </c>
      <c r="F394" s="20" t="n">
        <f aca="false">AVERAGE(C391:C397)</f>
        <v>-17.4285714285714</v>
      </c>
    </row>
    <row r="395" customFormat="false" ht="12.75" hidden="false" customHeight="false" outlineLevel="0" collapsed="false">
      <c r="A395" s="15" t="s">
        <v>30</v>
      </c>
      <c r="B395" s="6" t="n">
        <f aca="false">Raw!F395</f>
        <v>38882.5</v>
      </c>
      <c r="C395" s="5" t="n">
        <f aca="false">Raw!I395</f>
        <v>-16</v>
      </c>
      <c r="D395" s="17" t="n">
        <f aca="false">AVERAGE(C394:C396)</f>
        <v>-18.6666666666667</v>
      </c>
      <c r="E395" s="17" t="n">
        <f aca="false">AVERAGE(C393:C397)</f>
        <v>-19</v>
      </c>
      <c r="F395" s="20" t="n">
        <f aca="false">AVERAGE(C392:C398)</f>
        <v>-19.5714285714286</v>
      </c>
    </row>
    <row r="396" customFormat="false" ht="12.75" hidden="false" customHeight="false" outlineLevel="0" collapsed="false">
      <c r="A396" s="15" t="s">
        <v>30</v>
      </c>
      <c r="B396" s="6" t="n">
        <f aca="false">Raw!F396</f>
        <v>38853.5</v>
      </c>
      <c r="C396" s="5" t="n">
        <f aca="false">Raw!I396</f>
        <v>-21</v>
      </c>
      <c r="D396" s="17" t="n">
        <f aca="false">AVERAGE(C395:C397)</f>
        <v>-20.3333333333333</v>
      </c>
      <c r="E396" s="17" t="n">
        <f aca="false">AVERAGE(C394:C398)</f>
        <v>-21.6</v>
      </c>
      <c r="F396" s="20" t="n">
        <f aca="false">AVERAGE(C393:C399)</f>
        <v>-22.4285714285714</v>
      </c>
    </row>
    <row r="397" customFormat="false" ht="12.75" hidden="false" customHeight="false" outlineLevel="0" collapsed="false">
      <c r="A397" s="15" t="s">
        <v>30</v>
      </c>
      <c r="B397" s="6" t="n">
        <f aca="false">Raw!F397</f>
        <v>38843</v>
      </c>
      <c r="C397" s="5" t="n">
        <f aca="false">Raw!I397</f>
        <v>-24</v>
      </c>
      <c r="D397" s="17" t="n">
        <f aca="false">AVERAGE(C396:C398)</f>
        <v>-24.3333333333333</v>
      </c>
      <c r="E397" s="17" t="n">
        <f aca="false">AVERAGE(C395:C399)</f>
        <v>-24.6</v>
      </c>
      <c r="F397" s="20" t="n">
        <f aca="false">AVERAGE(C394:C400)</f>
        <v>-25.2857142857143</v>
      </c>
    </row>
    <row r="398" customFormat="false" ht="12.75" hidden="false" customHeight="false" outlineLevel="0" collapsed="false">
      <c r="A398" s="15" t="s">
        <v>30</v>
      </c>
      <c r="B398" s="6" t="n">
        <f aca="false">Raw!F398</f>
        <v>38829</v>
      </c>
      <c r="C398" s="5" t="n">
        <f aca="false">Raw!I398</f>
        <v>-28</v>
      </c>
      <c r="D398" s="17" t="n">
        <f aca="false">AVERAGE(C397:C399)</f>
        <v>-28.6666666666667</v>
      </c>
      <c r="E398" s="17" t="n">
        <f aca="false">AVERAGE(C396:C400)</f>
        <v>-28.4</v>
      </c>
      <c r="F398" s="20" t="n">
        <f aca="false">AVERAGE(C395:C401)</f>
        <v>-28.1428571428571</v>
      </c>
    </row>
    <row r="399" customFormat="false" ht="12.75" hidden="false" customHeight="false" outlineLevel="0" collapsed="false">
      <c r="A399" s="3" t="s">
        <v>31</v>
      </c>
      <c r="B399" s="6" t="n">
        <f aca="false">Raw!F399</f>
        <v>39295.5</v>
      </c>
      <c r="C399" s="5" t="n">
        <f aca="false">Raw!I399</f>
        <v>-34</v>
      </c>
      <c r="D399" s="17" t="n">
        <f aca="false">AVERAGE(C398:C400)</f>
        <v>-32.3333333333333</v>
      </c>
      <c r="E399" s="17" t="n">
        <f aca="false">AVERAGE(C397:C401)</f>
        <v>-32</v>
      </c>
      <c r="F399" s="20" t="n">
        <f aca="false">AVERAGE(C396:C402)</f>
        <v>-31.4285714285714</v>
      </c>
    </row>
    <row r="400" customFormat="false" ht="12.75" hidden="false" customHeight="false" outlineLevel="0" collapsed="false">
      <c r="A400" s="3" t="s">
        <v>31</v>
      </c>
      <c r="B400" s="6" t="n">
        <f aca="false">Raw!F400</f>
        <v>39274.5</v>
      </c>
      <c r="C400" s="5" t="n">
        <f aca="false">Raw!I400</f>
        <v>-35</v>
      </c>
      <c r="D400" s="17" t="n">
        <f aca="false">AVERAGE(C399:C401)</f>
        <v>-36</v>
      </c>
      <c r="E400" s="17" t="n">
        <f aca="false">AVERAGE(C398:C402)</f>
        <v>-35</v>
      </c>
      <c r="F400" s="20" t="n">
        <f aca="false">AVERAGE(C397:C403)</f>
        <v>-33.5714285714286</v>
      </c>
    </row>
    <row r="401" customFormat="false" ht="12.75" hidden="false" customHeight="false" outlineLevel="0" collapsed="false">
      <c r="A401" s="3" t="s">
        <v>31</v>
      </c>
      <c r="B401" s="6" t="n">
        <f aca="false">Raw!F401</f>
        <v>39265.5</v>
      </c>
      <c r="C401" s="5" t="n">
        <f aca="false">Raw!I401</f>
        <v>-39</v>
      </c>
      <c r="D401" s="17" t="n">
        <f aca="false">AVERAGE(C400:C402)</f>
        <v>-37.6666666666667</v>
      </c>
      <c r="E401" s="17" t="n">
        <f aca="false">AVERAGE(C399:C403)</f>
        <v>-36.6</v>
      </c>
      <c r="F401" s="20" t="n">
        <f aca="false">AVERAGE(C398:C404)</f>
        <v>-34</v>
      </c>
    </row>
    <row r="402" customFormat="false" ht="12.75" hidden="false" customHeight="false" outlineLevel="0" collapsed="false">
      <c r="A402" s="3" t="s">
        <v>31</v>
      </c>
      <c r="B402" s="6" t="n">
        <f aca="false">Raw!F402</f>
        <v>39251.5</v>
      </c>
      <c r="C402" s="5" t="n">
        <f aca="false">Raw!I402</f>
        <v>-39</v>
      </c>
      <c r="D402" s="17" t="n">
        <f aca="false">AVERAGE(C401:C403)</f>
        <v>-38</v>
      </c>
      <c r="E402" s="17" t="n">
        <f aca="false">AVERAGE(C400:C404)</f>
        <v>-35.2</v>
      </c>
      <c r="F402" s="20" t="n">
        <f aca="false">AVERAGE(C399:C405)</f>
        <v>-34.2857142857143</v>
      </c>
    </row>
    <row r="403" customFormat="false" ht="12.75" hidden="false" customHeight="false" outlineLevel="0" collapsed="false">
      <c r="A403" s="3" t="s">
        <v>31</v>
      </c>
      <c r="B403" s="6" t="n">
        <f aca="false">Raw!F403</f>
        <v>39204.5</v>
      </c>
      <c r="C403" s="5" t="n">
        <f aca="false">Raw!I403</f>
        <v>-36</v>
      </c>
      <c r="D403" s="17" t="n">
        <f aca="false">AVERAGE(C402:C404)</f>
        <v>-34</v>
      </c>
      <c r="E403" s="17" t="n">
        <f aca="false">AVERAGE(C401:C405)</f>
        <v>-34.2</v>
      </c>
      <c r="F403" s="20" t="n">
        <f aca="false">AVERAGE(C400:C406)</f>
        <v>-33.7142857142857</v>
      </c>
    </row>
    <row r="404" customFormat="false" ht="12.75" hidden="false" customHeight="false" outlineLevel="0" collapsed="false">
      <c r="A404" s="3" t="s">
        <v>31</v>
      </c>
      <c r="B404" s="6" t="n">
        <f aca="false">Raw!F404</f>
        <v>39169.5</v>
      </c>
      <c r="C404" s="5" t="n">
        <f aca="false">Raw!I404</f>
        <v>-27</v>
      </c>
      <c r="D404" s="17" t="n">
        <f aca="false">AVERAGE(C403:C405)</f>
        <v>-31</v>
      </c>
      <c r="E404" s="17" t="n">
        <f aca="false">AVERAGE(C402:C406)</f>
        <v>-32.4</v>
      </c>
      <c r="F404" s="20" t="n">
        <f aca="false">AVERAGE(C401:C407)</f>
        <v>-33.5714285714286</v>
      </c>
    </row>
    <row r="405" customFormat="false" ht="12.75" hidden="false" customHeight="false" outlineLevel="0" collapsed="false">
      <c r="A405" s="3" t="s">
        <v>31</v>
      </c>
      <c r="B405" s="6" t="n">
        <f aca="false">Raw!F405</f>
        <v>39155.5</v>
      </c>
      <c r="C405" s="5" t="n">
        <f aca="false">Raw!I405</f>
        <v>-30</v>
      </c>
      <c r="D405" s="17" t="n">
        <f aca="false">AVERAGE(C404:C406)</f>
        <v>-29</v>
      </c>
      <c r="E405" s="17" t="n">
        <f aca="false">AVERAGE(C403:C407)</f>
        <v>-31.4</v>
      </c>
      <c r="F405" s="20" t="n">
        <f aca="false">AVERAGE(C402:C408)</f>
        <v>-32.4285714285714</v>
      </c>
    </row>
    <row r="406" customFormat="false" ht="12.75" hidden="false" customHeight="false" outlineLevel="0" collapsed="false">
      <c r="A406" s="3" t="s">
        <v>31</v>
      </c>
      <c r="B406" s="6" t="n">
        <f aca="false">Raw!F406</f>
        <v>39141.5</v>
      </c>
      <c r="C406" s="5" t="n">
        <f aca="false">Raw!I406</f>
        <v>-30</v>
      </c>
      <c r="D406" s="17" t="n">
        <f aca="false">AVERAGE(C405:C407)</f>
        <v>-31.3333333333333</v>
      </c>
      <c r="E406" s="17" t="n">
        <f aca="false">AVERAGE(C404:C408)</f>
        <v>-30.4</v>
      </c>
      <c r="F406" s="20" t="n">
        <f aca="false">AVERAGE(C403:C409)</f>
        <v>-30.8571428571429</v>
      </c>
    </row>
    <row r="407" customFormat="false" ht="12.75" hidden="false" customHeight="false" outlineLevel="0" collapsed="false">
      <c r="A407" s="3" t="s">
        <v>31</v>
      </c>
      <c r="B407" s="6" t="n">
        <f aca="false">Raw!F407</f>
        <v>39106.5</v>
      </c>
      <c r="C407" s="5" t="n">
        <f aca="false">Raw!I407</f>
        <v>-34</v>
      </c>
      <c r="D407" s="17" t="n">
        <f aca="false">AVERAGE(C406:C408)</f>
        <v>-31.6666666666667</v>
      </c>
      <c r="E407" s="17" t="n">
        <f aca="false">AVERAGE(C405:C409)</f>
        <v>-30.6</v>
      </c>
      <c r="F407" s="20" t="n">
        <f aca="false">AVERAGE(C404:C410)</f>
        <v>-30.2857142857143</v>
      </c>
    </row>
    <row r="408" customFormat="false" ht="12.75" hidden="false" customHeight="false" outlineLevel="0" collapsed="false">
      <c r="A408" s="3" t="s">
        <v>31</v>
      </c>
      <c r="B408" s="6" t="n">
        <f aca="false">Raw!F408</f>
        <v>39099.5</v>
      </c>
      <c r="C408" s="5" t="n">
        <f aca="false">Raw!I408</f>
        <v>-31</v>
      </c>
      <c r="D408" s="17" t="n">
        <f aca="false">AVERAGE(C407:C409)</f>
        <v>-31</v>
      </c>
      <c r="E408" s="17" t="n">
        <f aca="false">AVERAGE(C406:C410)</f>
        <v>-31</v>
      </c>
      <c r="F408" s="20" t="n">
        <f aca="false">AVERAGE(C405:C411)</f>
        <v>-29.4285714285714</v>
      </c>
    </row>
    <row r="409" customFormat="false" ht="12.75" hidden="false" customHeight="false" outlineLevel="0" collapsed="false">
      <c r="A409" s="3" t="s">
        <v>31</v>
      </c>
      <c r="B409" s="6" t="n">
        <f aca="false">Raw!F409</f>
        <v>39057.5</v>
      </c>
      <c r="C409" s="5" t="n">
        <f aca="false">Raw!I409</f>
        <v>-28</v>
      </c>
      <c r="D409" s="17" t="n">
        <f aca="false">AVERAGE(C408:C410)</f>
        <v>-30.3333333333333</v>
      </c>
      <c r="E409" s="17" t="n">
        <f aca="false">AVERAGE(C407:C411)</f>
        <v>-29.2</v>
      </c>
      <c r="F409" s="20" t="n">
        <f aca="false">AVERAGE(C406:C412)</f>
        <v>-27.4285714285714</v>
      </c>
    </row>
    <row r="410" customFormat="false" ht="12.75" hidden="false" customHeight="false" outlineLevel="0" collapsed="false">
      <c r="A410" s="3" t="s">
        <v>31</v>
      </c>
      <c r="B410" s="6" t="n">
        <f aca="false">Raw!F410</f>
        <v>39030.5</v>
      </c>
      <c r="C410" s="5" t="n">
        <f aca="false">Raw!I410</f>
        <v>-32</v>
      </c>
      <c r="D410" s="17" t="n">
        <f aca="false">AVERAGE(C409:C411)</f>
        <v>-27</v>
      </c>
      <c r="E410" s="17" t="n">
        <f aca="false">AVERAGE(C408:C412)</f>
        <v>-25.6</v>
      </c>
      <c r="F410" s="20" t="n">
        <f aca="false">AVERAGE(C407:C413)</f>
        <v>-26.2857142857143</v>
      </c>
    </row>
    <row r="411" customFormat="false" ht="12.75" hidden="false" customHeight="false" outlineLevel="0" collapsed="false">
      <c r="A411" s="3" t="s">
        <v>31</v>
      </c>
      <c r="B411" s="6" t="n">
        <f aca="false">Raw!F411</f>
        <v>39023.5</v>
      </c>
      <c r="C411" s="5" t="n">
        <f aca="false">Raw!I411</f>
        <v>-21</v>
      </c>
      <c r="D411" s="17" t="n">
        <f aca="false">AVERAGE(C410:C412)</f>
        <v>-23</v>
      </c>
      <c r="E411" s="17" t="n">
        <f aca="false">AVERAGE(C409:C413)</f>
        <v>-23.8</v>
      </c>
      <c r="F411" s="20" t="n">
        <f aca="false">AVERAGE(C408:C414)</f>
        <v>-25.1428571428571</v>
      </c>
    </row>
    <row r="412" customFormat="false" ht="12.75" hidden="false" customHeight="false" outlineLevel="0" collapsed="false">
      <c r="A412" s="3" t="s">
        <v>31</v>
      </c>
      <c r="B412" s="6" t="n">
        <f aca="false">Raw!F412</f>
        <v>39016.5</v>
      </c>
      <c r="C412" s="5" t="n">
        <f aca="false">Raw!I412</f>
        <v>-16</v>
      </c>
      <c r="D412" s="17" t="n">
        <f aca="false">AVERAGE(C411:C413)</f>
        <v>-19.6666666666667</v>
      </c>
      <c r="E412" s="17" t="n">
        <f aca="false">AVERAGE(C410:C414)</f>
        <v>-23.4</v>
      </c>
      <c r="F412" s="20" t="n">
        <f aca="false">AVERAGE(C409:C415)</f>
        <v>-23.5714285714286</v>
      </c>
    </row>
    <row r="413" customFormat="false" ht="12.75" hidden="false" customHeight="false" outlineLevel="0" collapsed="false">
      <c r="A413" s="3" t="s">
        <v>31</v>
      </c>
      <c r="B413" s="6" t="n">
        <f aca="false">Raw!F413</f>
        <v>39009.5</v>
      </c>
      <c r="C413" s="5" t="n">
        <f aca="false">Raw!I413</f>
        <v>-22</v>
      </c>
      <c r="D413" s="17" t="n">
        <f aca="false">AVERAGE(C412:C414)</f>
        <v>-21.3333333333333</v>
      </c>
      <c r="E413" s="17" t="n">
        <f aca="false">AVERAGE(C411:C415)</f>
        <v>-21</v>
      </c>
      <c r="F413" s="20" t="n">
        <f aca="false">AVERAGE(C410:C416)</f>
        <v>-22</v>
      </c>
    </row>
    <row r="414" customFormat="false" ht="12.75" hidden="false" customHeight="false" outlineLevel="0" collapsed="false">
      <c r="A414" s="3" t="s">
        <v>31</v>
      </c>
      <c r="B414" s="6" t="n">
        <f aca="false">Raw!F414</f>
        <v>38995.5</v>
      </c>
      <c r="C414" s="5" t="n">
        <f aca="false">Raw!I414</f>
        <v>-26</v>
      </c>
      <c r="D414" s="17" t="n">
        <f aca="false">AVERAGE(C413:C415)</f>
        <v>-22.6666666666667</v>
      </c>
      <c r="E414" s="17" t="n">
        <f aca="false">AVERAGE(C412:C416)</f>
        <v>-20.2</v>
      </c>
      <c r="F414" s="20" t="n">
        <f aca="false">AVERAGE(C411:C417)</f>
        <v>-20.8571428571429</v>
      </c>
    </row>
    <row r="415" customFormat="false" ht="12.75" hidden="false" customHeight="false" outlineLevel="0" collapsed="false">
      <c r="A415" s="3" t="s">
        <v>31</v>
      </c>
      <c r="B415" s="6" t="n">
        <f aca="false">Raw!F415</f>
        <v>38953.5</v>
      </c>
      <c r="C415" s="5" t="n">
        <f aca="false">Raw!I415</f>
        <v>-20</v>
      </c>
      <c r="D415" s="17" t="n">
        <f aca="false">AVERAGE(C414:C416)</f>
        <v>-21</v>
      </c>
      <c r="E415" s="17" t="n">
        <f aca="false">AVERAGE(C413:C417)</f>
        <v>-21.8</v>
      </c>
      <c r="F415" s="20" t="n">
        <f aca="false">AVERAGE(C412:C418)</f>
        <v>-21</v>
      </c>
    </row>
    <row r="416" customFormat="false" ht="12.75" hidden="false" customHeight="false" outlineLevel="0" collapsed="false">
      <c r="A416" s="3" t="s">
        <v>31</v>
      </c>
      <c r="B416" s="6" t="n">
        <f aca="false">Raw!F416</f>
        <v>38939.5</v>
      </c>
      <c r="C416" s="5" t="n">
        <f aca="false">Raw!I416</f>
        <v>-17</v>
      </c>
      <c r="D416" s="17" t="n">
        <f aca="false">AVERAGE(C415:C417)</f>
        <v>-20.3333333333333</v>
      </c>
      <c r="E416" s="17" t="n">
        <f aca="false">AVERAGE(C414:C418)</f>
        <v>-21.8</v>
      </c>
      <c r="F416" s="20" t="n">
        <f aca="false">AVERAGE(C413:C419)</f>
        <v>-21.8571428571429</v>
      </c>
    </row>
    <row r="417" customFormat="false" ht="12.75" hidden="false" customHeight="false" outlineLevel="0" collapsed="false">
      <c r="A417" s="3" t="s">
        <v>31</v>
      </c>
      <c r="B417" s="6" t="n">
        <f aca="false">Raw!F417</f>
        <v>38848.5</v>
      </c>
      <c r="C417" s="5" t="n">
        <f aca="false">Raw!I417</f>
        <v>-24</v>
      </c>
      <c r="D417" s="17" t="n">
        <f aca="false">AVERAGE(C416:C418)</f>
        <v>-21</v>
      </c>
      <c r="E417" s="17" t="n">
        <f aca="false">AVERAGE(C415:C419)</f>
        <v>-21</v>
      </c>
      <c r="F417" s="20" t="n">
        <f aca="false">AVERAGE(C414:C420)</f>
        <v>-20.5714285714286</v>
      </c>
    </row>
    <row r="418" customFormat="false" ht="12.75" hidden="false" customHeight="false" outlineLevel="0" collapsed="false">
      <c r="A418" s="3" t="s">
        <v>31</v>
      </c>
      <c r="B418" s="6" t="n">
        <f aca="false">Raw!F418</f>
        <v>38792.5</v>
      </c>
      <c r="C418" s="5" t="n">
        <f aca="false">Raw!I418</f>
        <v>-22</v>
      </c>
      <c r="D418" s="17" t="n">
        <f aca="false">AVERAGE(C417:C419)</f>
        <v>-22.6666666666667</v>
      </c>
      <c r="E418" s="17" t="n">
        <f aca="false">AVERAGE(C416:C420)</f>
        <v>-19.6</v>
      </c>
      <c r="F418" s="20" t="n">
        <f aca="false">AVERAGE(C415:C421)</f>
        <v>-19.2857142857143</v>
      </c>
    </row>
    <row r="419" customFormat="false" ht="12.75" hidden="false" customHeight="false" outlineLevel="0" collapsed="false">
      <c r="A419" s="3" t="s">
        <v>31</v>
      </c>
      <c r="B419" s="6" t="n">
        <f aca="false">Raw!F419</f>
        <v>38666.5</v>
      </c>
      <c r="C419" s="5" t="n">
        <f aca="false">Raw!I419</f>
        <v>-22</v>
      </c>
      <c r="D419" s="17" t="n">
        <f aca="false">AVERAGE(C418:C420)</f>
        <v>-19</v>
      </c>
      <c r="E419" s="17" t="n">
        <f aca="false">AVERAGE(C417:C421)</f>
        <v>-19.6</v>
      </c>
      <c r="F419" s="20" t="n">
        <f aca="false">AVERAGE(C416:C422)</f>
        <v>-17.7142857142857</v>
      </c>
    </row>
    <row r="420" customFormat="false" ht="12.75" hidden="false" customHeight="false" outlineLevel="0" collapsed="false">
      <c r="A420" s="3" t="s">
        <v>31</v>
      </c>
      <c r="B420" s="6" t="n">
        <f aca="false">Raw!F420</f>
        <v>38624.5</v>
      </c>
      <c r="C420" s="5" t="n">
        <f aca="false">Raw!I420</f>
        <v>-13</v>
      </c>
      <c r="D420" s="17" t="n">
        <f aca="false">AVERAGE(C419:C421)</f>
        <v>-17.3333333333333</v>
      </c>
      <c r="E420" s="17" t="n">
        <f aca="false">AVERAGE(C418:C422)</f>
        <v>-16.6</v>
      </c>
      <c r="F420" s="20" t="n">
        <f aca="false">AVERAGE(C417:C423)</f>
        <v>-15.7142857142857</v>
      </c>
    </row>
    <row r="421" customFormat="false" ht="12.75" hidden="false" customHeight="false" outlineLevel="0" collapsed="false">
      <c r="A421" s="3" t="s">
        <v>31</v>
      </c>
      <c r="B421" s="6" t="n">
        <f aca="false">Raw!F421</f>
        <v>38603.5</v>
      </c>
      <c r="C421" s="5" t="n">
        <f aca="false">Raw!I421</f>
        <v>-17</v>
      </c>
      <c r="D421" s="17" t="n">
        <f aca="false">AVERAGE(C420:C422)</f>
        <v>-13</v>
      </c>
      <c r="E421" s="17" t="n">
        <f aca="false">AVERAGE(C419:C423)</f>
        <v>-12.8</v>
      </c>
      <c r="F421" s="20" t="n">
        <f aca="false">AVERAGE(C418:C424)</f>
        <v>-11.1428571428571</v>
      </c>
    </row>
    <row r="422" customFormat="false" ht="12.75" hidden="false" customHeight="false" outlineLevel="0" collapsed="false">
      <c r="A422" s="3" t="s">
        <v>31</v>
      </c>
      <c r="B422" s="6" t="n">
        <f aca="false">Raw!F422</f>
        <v>38567</v>
      </c>
      <c r="C422" s="5" t="n">
        <f aca="false">Raw!I422</f>
        <v>-9</v>
      </c>
      <c r="D422" s="17" t="n">
        <f aca="false">AVERAGE(C421:C423)</f>
        <v>-9.66666666666667</v>
      </c>
      <c r="E422" s="17" t="n">
        <f aca="false">AVERAGE(C420:C424)</f>
        <v>-6.8</v>
      </c>
      <c r="F422" s="20"/>
    </row>
    <row r="423" customFormat="false" ht="12.75" hidden="false" customHeight="false" outlineLevel="0" collapsed="false">
      <c r="A423" s="3" t="s">
        <v>31</v>
      </c>
      <c r="B423" s="6" t="n">
        <f aca="false">Raw!F423</f>
        <v>38428.5</v>
      </c>
      <c r="C423" s="5" t="n">
        <f aca="false">Raw!I423</f>
        <v>-3</v>
      </c>
      <c r="D423" s="17" t="n">
        <f aca="false">AVERAGE(C422:C424)</f>
        <v>-1.33333333333333</v>
      </c>
      <c r="E423" s="17"/>
      <c r="F423" s="20"/>
    </row>
    <row r="424" customFormat="false" ht="12.75" hidden="false" customHeight="false" outlineLevel="0" collapsed="false">
      <c r="A424" s="3" t="s">
        <v>31</v>
      </c>
      <c r="B424" s="6" t="n">
        <f aca="false">Raw!F424</f>
        <v>38386.5</v>
      </c>
      <c r="C424" s="5" t="n">
        <f aca="false">Raw!I424</f>
        <v>8</v>
      </c>
      <c r="D424" s="17"/>
      <c r="E424" s="17"/>
      <c r="F424" s="20"/>
    </row>
    <row r="425" customFormat="false" ht="12.75" hidden="false" customHeight="false" outlineLevel="0" collapsed="false">
      <c r="A425" s="15" t="s">
        <v>32</v>
      </c>
      <c r="B425" s="6" t="n">
        <f aca="false">Raw!F425</f>
        <v>39283.5</v>
      </c>
      <c r="C425" s="5" t="n">
        <f aca="false">Raw!I425</f>
        <v>-30</v>
      </c>
      <c r="D425" s="17"/>
      <c r="E425" s="17"/>
      <c r="F425" s="20"/>
    </row>
    <row r="426" customFormat="false" ht="12.75" hidden="false" customHeight="false" outlineLevel="0" collapsed="false">
      <c r="A426" s="15" t="s">
        <v>32</v>
      </c>
      <c r="B426" s="6" t="n">
        <f aca="false">Raw!F426</f>
        <v>39220</v>
      </c>
      <c r="C426" s="5" t="n">
        <f aca="false">Raw!I426</f>
        <v>-32</v>
      </c>
      <c r="D426" s="17" t="n">
        <f aca="false">AVERAGE(C425:C427)</f>
        <v>-29.6666666666667</v>
      </c>
      <c r="E426" s="17"/>
      <c r="F426" s="20"/>
    </row>
    <row r="427" customFormat="false" ht="12.75" hidden="false" customHeight="false" outlineLevel="0" collapsed="false">
      <c r="A427" s="15" t="s">
        <v>32</v>
      </c>
      <c r="B427" s="6" t="n">
        <f aca="false">Raw!F427</f>
        <v>39200</v>
      </c>
      <c r="C427" s="5" t="n">
        <f aca="false">Raw!I427</f>
        <v>-27</v>
      </c>
      <c r="D427" s="17" t="n">
        <f aca="false">AVERAGE(C426:C428)</f>
        <v>-28.3333333333333</v>
      </c>
      <c r="E427" s="17" t="n">
        <f aca="false">AVERAGE(C425:C429)</f>
        <v>-27.8</v>
      </c>
      <c r="F427" s="20"/>
    </row>
    <row r="428" customFormat="false" ht="12.75" hidden="false" customHeight="false" outlineLevel="0" collapsed="false">
      <c r="A428" s="15" t="s">
        <v>32</v>
      </c>
      <c r="B428" s="6" t="n">
        <f aca="false">Raw!F428</f>
        <v>39171.5</v>
      </c>
      <c r="C428" s="5" t="n">
        <f aca="false">Raw!I428</f>
        <v>-26</v>
      </c>
      <c r="D428" s="17" t="n">
        <f aca="false">AVERAGE(C427:C429)</f>
        <v>-25.6666666666667</v>
      </c>
      <c r="E428" s="17" t="n">
        <f aca="false">AVERAGE(C426:C430)</f>
        <v>-27.2</v>
      </c>
      <c r="F428" s="20" t="n">
        <f aca="false">AVERAGE(C425:C431)</f>
        <v>-26</v>
      </c>
    </row>
    <row r="429" customFormat="false" ht="12.75" hidden="false" customHeight="false" outlineLevel="0" collapsed="false">
      <c r="A429" s="15" t="s">
        <v>32</v>
      </c>
      <c r="B429" s="6" t="n">
        <f aca="false">Raw!F429</f>
        <v>39135.5</v>
      </c>
      <c r="C429" s="5" t="n">
        <f aca="false">Raw!I429</f>
        <v>-24</v>
      </c>
      <c r="D429" s="17" t="n">
        <f aca="false">AVERAGE(C428:C430)</f>
        <v>-25.6666666666667</v>
      </c>
      <c r="E429" s="17" t="n">
        <f aca="false">AVERAGE(C427:C431)</f>
        <v>-24</v>
      </c>
      <c r="F429" s="20" t="n">
        <f aca="false">AVERAGE(C426:C432)</f>
        <v>-24.2857142857143</v>
      </c>
    </row>
    <row r="430" customFormat="false" ht="12.75" hidden="false" customHeight="false" outlineLevel="0" collapsed="false">
      <c r="A430" s="15" t="s">
        <v>32</v>
      </c>
      <c r="B430" s="6" t="n">
        <f aca="false">Raw!F430</f>
        <v>39094.5</v>
      </c>
      <c r="C430" s="5" t="n">
        <f aca="false">Raw!I430</f>
        <v>-27</v>
      </c>
      <c r="D430" s="17" t="n">
        <f aca="false">AVERAGE(C429:C431)</f>
        <v>-22.3333333333333</v>
      </c>
      <c r="E430" s="17" t="n">
        <f aca="false">AVERAGE(C428:C432)</f>
        <v>-22.2</v>
      </c>
      <c r="F430" s="20" t="n">
        <f aca="false">AVERAGE(C427:C433)</f>
        <v>-21.7142857142857</v>
      </c>
    </row>
    <row r="431" customFormat="false" ht="12.75" hidden="false" customHeight="false" outlineLevel="0" collapsed="false">
      <c r="A431" s="15" t="s">
        <v>32</v>
      </c>
      <c r="B431" s="6" t="n">
        <f aca="false">Raw!F431</f>
        <v>39031</v>
      </c>
      <c r="C431" s="5" t="n">
        <f aca="false">Raw!I431</f>
        <v>-16</v>
      </c>
      <c r="D431" s="17" t="n">
        <f aca="false">AVERAGE(C430:C432)</f>
        <v>-20.3333333333333</v>
      </c>
      <c r="E431" s="17" t="n">
        <f aca="false">AVERAGE(C429:C433)</f>
        <v>-19.8</v>
      </c>
      <c r="F431" s="20" t="n">
        <f aca="false">AVERAGE(C428:C434)</f>
        <v>-20.5714285714286</v>
      </c>
    </row>
    <row r="432" customFormat="false" ht="12.75" hidden="false" customHeight="false" outlineLevel="0" collapsed="false">
      <c r="A432" s="15" t="s">
        <v>32</v>
      </c>
      <c r="B432" s="6" t="n">
        <f aca="false">Raw!F432</f>
        <v>39011</v>
      </c>
      <c r="C432" s="5" t="n">
        <f aca="false">Raw!I432</f>
        <v>-18</v>
      </c>
      <c r="D432" s="17" t="n">
        <f aca="false">AVERAGE(C431:C433)</f>
        <v>-16</v>
      </c>
      <c r="E432" s="17" t="n">
        <f aca="false">AVERAGE(C430:C434)</f>
        <v>-18.8</v>
      </c>
      <c r="F432" s="20" t="n">
        <f aca="false">AVERAGE(C429:C435)</f>
        <v>-19.8571428571429</v>
      </c>
    </row>
    <row r="433" customFormat="false" ht="12.75" hidden="false" customHeight="false" outlineLevel="0" collapsed="false">
      <c r="A433" s="15" t="s">
        <v>32</v>
      </c>
      <c r="B433" s="6" t="n">
        <f aca="false">Raw!F433</f>
        <v>38985</v>
      </c>
      <c r="C433" s="5" t="n">
        <f aca="false">Raw!I433</f>
        <v>-14</v>
      </c>
      <c r="D433" s="17" t="n">
        <f aca="false">AVERAGE(C432:C434)</f>
        <v>-17</v>
      </c>
      <c r="E433" s="17" t="n">
        <f aca="false">AVERAGE(C431:C435)</f>
        <v>-17.6</v>
      </c>
      <c r="F433" s="20" t="n">
        <f aca="false">AVERAGE(C430:C436)</f>
        <v>-18.5714285714286</v>
      </c>
    </row>
    <row r="434" customFormat="false" ht="12.75" hidden="false" customHeight="false" outlineLevel="0" collapsed="false">
      <c r="A434" s="15" t="s">
        <v>32</v>
      </c>
      <c r="B434" s="6" t="n">
        <f aca="false">Raw!F434</f>
        <v>38947.5</v>
      </c>
      <c r="C434" s="5" t="n">
        <f aca="false">Raw!I434</f>
        <v>-19</v>
      </c>
      <c r="D434" s="17" t="n">
        <f aca="false">AVERAGE(C433:C435)</f>
        <v>-18</v>
      </c>
      <c r="E434" s="17" t="n">
        <f aca="false">AVERAGE(C432:C436)</f>
        <v>-17.4</v>
      </c>
      <c r="F434" s="20" t="n">
        <f aca="false">AVERAGE(C431:C437)</f>
        <v>-18.1428571428571</v>
      </c>
    </row>
    <row r="435" customFormat="false" ht="12.75" hidden="false" customHeight="false" outlineLevel="0" collapsed="false">
      <c r="A435" s="15" t="s">
        <v>32</v>
      </c>
      <c r="B435" s="6" t="n">
        <f aca="false">Raw!F435</f>
        <v>38919.5</v>
      </c>
      <c r="C435" s="5" t="n">
        <f aca="false">Raw!I435</f>
        <v>-21</v>
      </c>
      <c r="D435" s="17" t="n">
        <f aca="false">AVERAGE(C434:C436)</f>
        <v>-18.3333333333333</v>
      </c>
      <c r="E435" s="17" t="n">
        <f aca="false">AVERAGE(C433:C437)</f>
        <v>-18.6</v>
      </c>
      <c r="F435" s="20" t="n">
        <f aca="false">AVERAGE(C432:C438)</f>
        <v>-16.8571428571429</v>
      </c>
    </row>
    <row r="436" customFormat="false" ht="12.75" hidden="false" customHeight="false" outlineLevel="0" collapsed="false">
      <c r="A436" s="15" t="s">
        <v>32</v>
      </c>
      <c r="B436" s="6" t="n">
        <f aca="false">Raw!F436</f>
        <v>38891</v>
      </c>
      <c r="C436" s="5" t="n">
        <f aca="false">Raw!I436</f>
        <v>-15</v>
      </c>
      <c r="D436" s="17" t="n">
        <f aca="false">AVERAGE(C435:C437)</f>
        <v>-20</v>
      </c>
      <c r="E436" s="17" t="n">
        <f aca="false">AVERAGE(C434:C438)</f>
        <v>-17.2</v>
      </c>
      <c r="F436" s="20" t="n">
        <f aca="false">AVERAGE(C433:C439)</f>
        <v>-15.2857142857143</v>
      </c>
    </row>
    <row r="437" customFormat="false" ht="12.75" hidden="false" customHeight="false" outlineLevel="0" collapsed="false">
      <c r="A437" s="15" t="s">
        <v>32</v>
      </c>
      <c r="B437" s="6" t="n">
        <f aca="false">Raw!F437</f>
        <v>38856.5</v>
      </c>
      <c r="C437" s="5" t="n">
        <f aca="false">Raw!I437</f>
        <v>-24</v>
      </c>
      <c r="D437" s="17" t="n">
        <f aca="false">AVERAGE(C436:C438)</f>
        <v>-15.3333333333333</v>
      </c>
      <c r="E437" s="17" t="n">
        <f aca="false">AVERAGE(C435:C439)</f>
        <v>-14.8</v>
      </c>
      <c r="F437" s="20" t="n">
        <f aca="false">AVERAGE(C434:C440)</f>
        <v>-12.8571428571429</v>
      </c>
    </row>
    <row r="438" customFormat="false" ht="12.75" hidden="false" customHeight="false" outlineLevel="0" collapsed="false">
      <c r="A438" s="15" t="s">
        <v>32</v>
      </c>
      <c r="B438" s="6" t="n">
        <f aca="false">Raw!F438</f>
        <v>38765.5</v>
      </c>
      <c r="C438" s="5" t="n">
        <f aca="false">Raw!I438</f>
        <v>-7</v>
      </c>
      <c r="D438" s="17" t="n">
        <f aca="false">AVERAGE(C437:C439)</f>
        <v>-12.6666666666667</v>
      </c>
      <c r="E438" s="17" t="n">
        <f aca="false">AVERAGE(C436:C440)</f>
        <v>-10</v>
      </c>
      <c r="F438" s="20" t="n">
        <f aca="false">AVERAGE(C435:C441)</f>
        <v>-13</v>
      </c>
    </row>
    <row r="439" customFormat="false" ht="12.75" hidden="false" customHeight="false" outlineLevel="0" collapsed="false">
      <c r="A439" s="15" t="s">
        <v>32</v>
      </c>
      <c r="B439" s="6" t="n">
        <f aca="false">Raw!F439</f>
        <v>38730.5</v>
      </c>
      <c r="C439" s="5" t="n">
        <f aca="false">Raw!I439</f>
        <v>-7</v>
      </c>
      <c r="D439" s="17" t="n">
        <f aca="false">AVERAGE(C438:C440)</f>
        <v>-3.66666666666667</v>
      </c>
      <c r="E439" s="17" t="n">
        <f aca="false">AVERAGE(C437:C441)</f>
        <v>-11</v>
      </c>
      <c r="F439" s="20" t="n">
        <f aca="false">AVERAGE(C436:C442)</f>
        <v>-12.4285714285714</v>
      </c>
    </row>
    <row r="440" customFormat="false" ht="12.75" hidden="false" customHeight="false" outlineLevel="0" collapsed="false">
      <c r="A440" s="15" t="s">
        <v>32</v>
      </c>
      <c r="B440" s="6" t="n">
        <f aca="false">Raw!F440</f>
        <v>38698.5</v>
      </c>
      <c r="C440" s="5" t="n">
        <f aca="false">Raw!I440</f>
        <v>3</v>
      </c>
      <c r="D440" s="17" t="n">
        <f aca="false">AVERAGE(C439:C441)</f>
        <v>-8</v>
      </c>
      <c r="E440" s="17" t="n">
        <f aca="false">AVERAGE(C438:C442)</f>
        <v>-9.6</v>
      </c>
      <c r="F440" s="20" t="n">
        <f aca="false">AVERAGE(C437:C443)</f>
        <v>-10.2857142857143</v>
      </c>
    </row>
    <row r="441" customFormat="false" ht="12.75" hidden="false" customHeight="false" outlineLevel="0" collapsed="false">
      <c r="A441" s="15" t="s">
        <v>32</v>
      </c>
      <c r="B441" s="6" t="n">
        <f aca="false">Raw!F441</f>
        <v>38669</v>
      </c>
      <c r="C441" s="5" t="n">
        <f aca="false">Raw!I441</f>
        <v>-20</v>
      </c>
      <c r="D441" s="17" t="n">
        <f aca="false">AVERAGE(C440:C442)</f>
        <v>-11.3333333333333</v>
      </c>
      <c r="E441" s="17" t="n">
        <f aca="false">AVERAGE(C439:C443)</f>
        <v>-8.2</v>
      </c>
      <c r="F441" s="20" t="n">
        <f aca="false">AVERAGE(C438:C444)</f>
        <v>-6.85714285714286</v>
      </c>
    </row>
    <row r="442" customFormat="false" ht="12.75" hidden="false" customHeight="false" outlineLevel="0" collapsed="false">
      <c r="A442" s="15" t="s">
        <v>32</v>
      </c>
      <c r="B442" s="6" t="n">
        <f aca="false">Raw!F442</f>
        <v>38639</v>
      </c>
      <c r="C442" s="5" t="n">
        <f aca="false">Raw!I442</f>
        <v>-17</v>
      </c>
      <c r="D442" s="17" t="n">
        <f aca="false">AVERAGE(C441:C443)</f>
        <v>-12.3333333333333</v>
      </c>
      <c r="E442" s="17" t="n">
        <f aca="false">AVERAGE(C440:C444)</f>
        <v>-6.8</v>
      </c>
      <c r="F442" s="20" t="n">
        <f aca="false">AVERAGE(C439:C445)</f>
        <v>-6.57142857142857</v>
      </c>
    </row>
    <row r="443" customFormat="false" ht="12.75" hidden="false" customHeight="false" outlineLevel="0" collapsed="false">
      <c r="A443" s="15" t="s">
        <v>32</v>
      </c>
      <c r="B443" s="6" t="n">
        <f aca="false">Raw!F443</f>
        <v>38541.5</v>
      </c>
      <c r="C443" s="5" t="n">
        <f aca="false">Raw!I443</f>
        <v>0</v>
      </c>
      <c r="D443" s="17" t="n">
        <f aca="false">AVERAGE(C442:C444)</f>
        <v>-5.66666666666667</v>
      </c>
      <c r="E443" s="17" t="n">
        <f aca="false">AVERAGE(C441:C445)</f>
        <v>-8.4</v>
      </c>
      <c r="F443" s="20" t="n">
        <f aca="false">AVERAGE(C440:C446)</f>
        <v>-4.71428571428571</v>
      </c>
    </row>
    <row r="444" customFormat="false" ht="12.75" hidden="false" customHeight="false" outlineLevel="0" collapsed="false">
      <c r="A444" s="15" t="s">
        <v>32</v>
      </c>
      <c r="B444" s="6" t="n">
        <f aca="false">Raw!F444</f>
        <v>38471.5</v>
      </c>
      <c r="C444" s="5" t="n">
        <f aca="false">Raw!I444</f>
        <v>0</v>
      </c>
      <c r="D444" s="17" t="n">
        <f aca="false">AVERAGE(C443:C445)</f>
        <v>-1.66666666666667</v>
      </c>
      <c r="E444" s="17" t="n">
        <f aca="false">AVERAGE(C442:C446)</f>
        <v>-3.2</v>
      </c>
      <c r="F444" s="20" t="n">
        <f aca="false">AVERAGE(C441:C447)</f>
        <v>-4.42857142857143</v>
      </c>
    </row>
    <row r="445" customFormat="false" ht="12.75" hidden="false" customHeight="false" outlineLevel="0" collapsed="false">
      <c r="A445" s="15" t="s">
        <v>32</v>
      </c>
      <c r="B445" s="6" t="n">
        <f aca="false">Raw!F445</f>
        <v>38443.5</v>
      </c>
      <c r="C445" s="5" t="n">
        <f aca="false">Raw!I445</f>
        <v>-5</v>
      </c>
      <c r="D445" s="17" t="n">
        <f aca="false">AVERAGE(C444:C446)</f>
        <v>0.333333333333333</v>
      </c>
      <c r="E445" s="17" t="n">
        <f aca="false">AVERAGE(C443:C447)</f>
        <v>1.2</v>
      </c>
      <c r="F445" s="20"/>
    </row>
    <row r="446" customFormat="false" ht="12.75" hidden="false" customHeight="false" outlineLevel="0" collapsed="false">
      <c r="A446" s="15" t="s">
        <v>32</v>
      </c>
      <c r="B446" s="6" t="n">
        <f aca="false">Raw!F446</f>
        <v>38408.5</v>
      </c>
      <c r="C446" s="5" t="n">
        <f aca="false">Raw!I446</f>
        <v>6</v>
      </c>
      <c r="D446" s="17" t="n">
        <f aca="false">AVERAGE(C445:C447)</f>
        <v>2</v>
      </c>
      <c r="E446" s="17"/>
      <c r="F446" s="20"/>
    </row>
    <row r="447" customFormat="false" ht="12.75" hidden="false" customHeight="false" outlineLevel="0" collapsed="false">
      <c r="A447" s="15" t="s">
        <v>32</v>
      </c>
      <c r="B447" s="6" t="n">
        <f aca="false">Raw!F447</f>
        <v>38378</v>
      </c>
      <c r="C447" s="5" t="n">
        <f aca="false">Raw!I447</f>
        <v>5</v>
      </c>
      <c r="D447" s="17"/>
      <c r="E447" s="17"/>
      <c r="F447" s="20"/>
    </row>
    <row r="448" customFormat="false" ht="12.75" hidden="false" customHeight="false" outlineLevel="0" collapsed="false">
      <c r="A448" s="15" t="s">
        <v>33</v>
      </c>
      <c r="B448" s="6" t="n">
        <f aca="false">Raw!F448</f>
        <v>39179</v>
      </c>
      <c r="C448" s="5" t="n">
        <f aca="false">Raw!I448</f>
        <v>-26</v>
      </c>
      <c r="D448" s="17"/>
      <c r="E448" s="17"/>
      <c r="F448" s="20"/>
    </row>
    <row r="449" customFormat="false" ht="12.75" hidden="false" customHeight="false" outlineLevel="0" collapsed="false">
      <c r="A449" s="15" t="s">
        <v>33</v>
      </c>
      <c r="B449" s="6" t="n">
        <f aca="false">Raw!F449</f>
        <v>39165.5</v>
      </c>
      <c r="C449" s="5" t="n">
        <f aca="false">Raw!I449</f>
        <v>-27</v>
      </c>
      <c r="D449" s="17" t="n">
        <f aca="false">AVERAGE(C448:C450)</f>
        <v>-27.3333333333333</v>
      </c>
      <c r="E449" s="17"/>
      <c r="F449" s="20"/>
    </row>
    <row r="450" customFormat="false" ht="12.75" hidden="false" customHeight="false" outlineLevel="0" collapsed="false">
      <c r="A450" s="15" t="s">
        <v>33</v>
      </c>
      <c r="B450" s="6" t="n">
        <f aca="false">Raw!F450</f>
        <v>39151.5</v>
      </c>
      <c r="C450" s="5" t="n">
        <f aca="false">Raw!I450</f>
        <v>-29</v>
      </c>
      <c r="D450" s="17" t="n">
        <f aca="false">AVERAGE(C449:C451)</f>
        <v>-28</v>
      </c>
      <c r="E450" s="17" t="n">
        <f aca="false">AVERAGE(C448:C452)</f>
        <v>-26.6</v>
      </c>
      <c r="F450" s="20"/>
    </row>
    <row r="451" customFormat="false" ht="12.75" hidden="false" customHeight="false" outlineLevel="0" collapsed="false">
      <c r="A451" s="15" t="s">
        <v>33</v>
      </c>
      <c r="B451" s="6" t="n">
        <f aca="false">Raw!F451</f>
        <v>39137.5</v>
      </c>
      <c r="C451" s="5" t="n">
        <f aca="false">Raw!I451</f>
        <v>-28</v>
      </c>
      <c r="D451" s="17" t="n">
        <f aca="false">AVERAGE(C450:C452)</f>
        <v>-26.6666666666667</v>
      </c>
      <c r="E451" s="17" t="n">
        <f aca="false">AVERAGE(C449:C453)</f>
        <v>-25.2</v>
      </c>
      <c r="F451" s="20" t="n">
        <f aca="false">AVERAGE(C448:C454)</f>
        <v>-24.7142857142857</v>
      </c>
    </row>
    <row r="452" customFormat="false" ht="12.75" hidden="false" customHeight="false" outlineLevel="0" collapsed="false">
      <c r="A452" s="15" t="s">
        <v>33</v>
      </c>
      <c r="B452" s="6" t="n">
        <f aca="false">Raw!F452</f>
        <v>39104.5</v>
      </c>
      <c r="C452" s="5" t="n">
        <f aca="false">Raw!I452</f>
        <v>-23</v>
      </c>
      <c r="D452" s="17" t="n">
        <f aca="false">AVERAGE(C451:C453)</f>
        <v>-23.3333333333333</v>
      </c>
      <c r="E452" s="17" t="n">
        <f aca="false">AVERAGE(C450:C454)</f>
        <v>-24</v>
      </c>
      <c r="F452" s="20" t="n">
        <f aca="false">AVERAGE(C449:C455)</f>
        <v>-23.7142857142857</v>
      </c>
    </row>
    <row r="453" customFormat="false" ht="12.75" hidden="false" customHeight="false" outlineLevel="0" collapsed="false">
      <c r="A453" s="15" t="s">
        <v>33</v>
      </c>
      <c r="B453" s="6" t="n">
        <f aca="false">Raw!F453</f>
        <v>39023</v>
      </c>
      <c r="C453" s="5" t="n">
        <f aca="false">Raw!I453</f>
        <v>-19</v>
      </c>
      <c r="D453" s="17" t="n">
        <f aca="false">AVERAGE(C452:C454)</f>
        <v>-21</v>
      </c>
      <c r="E453" s="17" t="n">
        <f aca="false">AVERAGE(C451:C455)</f>
        <v>-22</v>
      </c>
      <c r="F453" s="20" t="n">
        <f aca="false">AVERAGE(C450:C456)</f>
        <v>-23.1428571428571</v>
      </c>
    </row>
    <row r="454" customFormat="false" ht="12.75" hidden="false" customHeight="false" outlineLevel="0" collapsed="false">
      <c r="A454" s="15" t="s">
        <v>33</v>
      </c>
      <c r="B454" s="6" t="n">
        <f aca="false">Raw!F454</f>
        <v>38993.5</v>
      </c>
      <c r="C454" s="5" t="n">
        <f aca="false">Raw!I454</f>
        <v>-21</v>
      </c>
      <c r="D454" s="17" t="n">
        <f aca="false">AVERAGE(C453:C455)</f>
        <v>-19.6666666666667</v>
      </c>
      <c r="E454" s="17" t="n">
        <f aca="false">AVERAGE(C452:C456)</f>
        <v>-21</v>
      </c>
      <c r="F454" s="20" t="n">
        <f aca="false">AVERAGE(C451:C457)</f>
        <v>-22.1428571428571</v>
      </c>
    </row>
    <row r="455" customFormat="false" ht="12.75" hidden="false" customHeight="false" outlineLevel="0" collapsed="false">
      <c r="A455" s="15" t="s">
        <v>33</v>
      </c>
      <c r="B455" s="6" t="n">
        <f aca="false">Raw!F455</f>
        <v>38952</v>
      </c>
      <c r="C455" s="5" t="n">
        <f aca="false">Raw!I455</f>
        <v>-19</v>
      </c>
      <c r="D455" s="17" t="n">
        <f aca="false">AVERAGE(C454:C456)</f>
        <v>-21</v>
      </c>
      <c r="E455" s="17" t="n">
        <f aca="false">AVERAGE(C453:C457)</f>
        <v>-20.8</v>
      </c>
      <c r="F455" s="20" t="n">
        <f aca="false">AVERAGE(C452:C458)</f>
        <v>-21.5714285714286</v>
      </c>
    </row>
    <row r="456" customFormat="false" ht="12.75" hidden="false" customHeight="false" outlineLevel="0" collapsed="false">
      <c r="A456" s="15" t="s">
        <v>33</v>
      </c>
      <c r="B456" s="6" t="n">
        <f aca="false">Raw!F456</f>
        <v>38938.5</v>
      </c>
      <c r="C456" s="5" t="n">
        <f aca="false">Raw!I456</f>
        <v>-23</v>
      </c>
      <c r="D456" s="17" t="n">
        <f aca="false">AVERAGE(C455:C457)</f>
        <v>-21.3333333333333</v>
      </c>
      <c r="E456" s="17" t="n">
        <f aca="false">AVERAGE(C454:C458)</f>
        <v>-21.8</v>
      </c>
      <c r="F456" s="20" t="n">
        <f aca="false">AVERAGE(C453:C459)</f>
        <v>-21.1428571428571</v>
      </c>
    </row>
    <row r="457" customFormat="false" ht="12.75" hidden="false" customHeight="false" outlineLevel="0" collapsed="false">
      <c r="A457" s="15" t="s">
        <v>33</v>
      </c>
      <c r="B457" s="6" t="n">
        <f aca="false">Raw!F457</f>
        <v>38913</v>
      </c>
      <c r="C457" s="5" t="n">
        <f aca="false">Raw!I457</f>
        <v>-22</v>
      </c>
      <c r="D457" s="17" t="n">
        <f aca="false">AVERAGE(C456:C458)</f>
        <v>-23</v>
      </c>
      <c r="E457" s="17" t="n">
        <f aca="false">AVERAGE(C455:C459)</f>
        <v>-21.6</v>
      </c>
      <c r="F457" s="20" t="n">
        <f aca="false">AVERAGE(C454:C460)</f>
        <v>-20.8571428571429</v>
      </c>
    </row>
    <row r="458" customFormat="false" ht="12.75" hidden="false" customHeight="false" outlineLevel="0" collapsed="false">
      <c r="A458" s="15" t="s">
        <v>33</v>
      </c>
      <c r="B458" s="6" t="n">
        <f aca="false">Raw!F458</f>
        <v>38896</v>
      </c>
      <c r="C458" s="5" t="n">
        <f aca="false">Raw!I458</f>
        <v>-24</v>
      </c>
      <c r="D458" s="17" t="n">
        <f aca="false">AVERAGE(C457:C459)</f>
        <v>-22</v>
      </c>
      <c r="E458" s="17" t="n">
        <f aca="false">AVERAGE(C456:C460)</f>
        <v>-21.2</v>
      </c>
      <c r="F458" s="20" t="n">
        <f aca="false">AVERAGE(C455:C461)</f>
        <v>-19.8571428571429</v>
      </c>
    </row>
    <row r="459" customFormat="false" ht="12.75" hidden="false" customHeight="false" outlineLevel="0" collapsed="false">
      <c r="A459" s="15" t="s">
        <v>33</v>
      </c>
      <c r="B459" s="6" t="n">
        <f aca="false">Raw!F459</f>
        <v>38805.5</v>
      </c>
      <c r="C459" s="5" t="n">
        <f aca="false">Raw!I459</f>
        <v>-20</v>
      </c>
      <c r="D459" s="17" t="n">
        <f aca="false">AVERAGE(C458:C460)</f>
        <v>-20.3333333333333</v>
      </c>
      <c r="E459" s="17" t="n">
        <f aca="false">AVERAGE(C457:C461)</f>
        <v>-19.4</v>
      </c>
      <c r="F459" s="20" t="n">
        <f aca="false">AVERAGE(C456:C462)</f>
        <v>-19.1428571428571</v>
      </c>
    </row>
    <row r="460" customFormat="false" ht="12.75" hidden="false" customHeight="false" outlineLevel="0" collapsed="false">
      <c r="A460" s="15" t="s">
        <v>33</v>
      </c>
      <c r="B460" s="6" t="n">
        <f aca="false">Raw!F460</f>
        <v>38798.5</v>
      </c>
      <c r="C460" s="5" t="n">
        <f aca="false">Raw!I460</f>
        <v>-17</v>
      </c>
      <c r="D460" s="17" t="n">
        <f aca="false">AVERAGE(C459:C461)</f>
        <v>-17</v>
      </c>
      <c r="E460" s="17" t="n">
        <f aca="false">AVERAGE(C458:C462)</f>
        <v>-17.8</v>
      </c>
      <c r="F460" s="20" t="n">
        <f aca="false">AVERAGE(C457:C463)</f>
        <v>-17.5714285714286</v>
      </c>
    </row>
    <row r="461" customFormat="false" ht="12.75" hidden="false" customHeight="false" outlineLevel="0" collapsed="false">
      <c r="A461" s="15" t="s">
        <v>33</v>
      </c>
      <c r="B461" s="6" t="n">
        <f aca="false">Raw!F461</f>
        <v>38763.5</v>
      </c>
      <c r="C461" s="5" t="n">
        <f aca="false">Raw!I461</f>
        <v>-14</v>
      </c>
      <c r="D461" s="17" t="n">
        <f aca="false">AVERAGE(C460:C462)</f>
        <v>-15</v>
      </c>
      <c r="E461" s="17" t="n">
        <f aca="false">AVERAGE(C459:C463)</f>
        <v>-15.4</v>
      </c>
      <c r="F461" s="20" t="n">
        <f aca="false">AVERAGE(C458:C464)</f>
        <v>-15.8571428571429</v>
      </c>
    </row>
    <row r="462" customFormat="false" ht="12.75" hidden="false" customHeight="false" outlineLevel="0" collapsed="false">
      <c r="A462" s="15" t="s">
        <v>33</v>
      </c>
      <c r="B462" s="6" t="n">
        <f aca="false">Raw!F462</f>
        <v>38742</v>
      </c>
      <c r="C462" s="5" t="n">
        <f aca="false">Raw!I462</f>
        <v>-14</v>
      </c>
      <c r="D462" s="17" t="n">
        <f aca="false">AVERAGE(C461:C463)</f>
        <v>-13.3333333333333</v>
      </c>
      <c r="E462" s="17" t="n">
        <f aca="false">AVERAGE(C460:C464)</f>
        <v>-13.4</v>
      </c>
      <c r="F462" s="20" t="n">
        <f aca="false">AVERAGE(C459:C465)</f>
        <v>-12.5714285714286</v>
      </c>
    </row>
    <row r="463" customFormat="false" ht="12.75" hidden="false" customHeight="false" outlineLevel="0" collapsed="false">
      <c r="A463" s="15" t="s">
        <v>33</v>
      </c>
      <c r="B463" s="6" t="n">
        <f aca="false">Raw!F463</f>
        <v>38686</v>
      </c>
      <c r="C463" s="5" t="n">
        <f aca="false">Raw!I463</f>
        <v>-12</v>
      </c>
      <c r="D463" s="17" t="n">
        <f aca="false">AVERAGE(C462:C464)</f>
        <v>-12</v>
      </c>
      <c r="E463" s="17" t="n">
        <f aca="false">AVERAGE(C461:C465)</f>
        <v>-10.2</v>
      </c>
      <c r="F463" s="20" t="n">
        <f aca="false">AVERAGE(C460:C466)</f>
        <v>-9.42857142857143</v>
      </c>
    </row>
    <row r="464" customFormat="false" ht="12.75" hidden="false" customHeight="false" outlineLevel="0" collapsed="false">
      <c r="A464" s="15" t="s">
        <v>33</v>
      </c>
      <c r="B464" s="6" t="n">
        <f aca="false">Raw!F464</f>
        <v>38602.5</v>
      </c>
      <c r="C464" s="5" t="n">
        <f aca="false">Raw!I464</f>
        <v>-10</v>
      </c>
      <c r="D464" s="17" t="n">
        <f aca="false">AVERAGE(C463:C465)</f>
        <v>-7.66666666666667</v>
      </c>
      <c r="E464" s="17" t="n">
        <f aca="false">AVERAGE(C462:C466)</f>
        <v>-7</v>
      </c>
      <c r="F464" s="20" t="n">
        <f aca="false">AVERAGE(C461:C467)</f>
        <v>-5.57142857142857</v>
      </c>
    </row>
    <row r="465" customFormat="false" ht="12.75" hidden="false" customHeight="false" outlineLevel="0" collapsed="false">
      <c r="A465" s="15" t="s">
        <v>33</v>
      </c>
      <c r="B465" s="6" t="n">
        <f aca="false">Raw!F465</f>
        <v>38483</v>
      </c>
      <c r="C465" s="5" t="n">
        <f aca="false">Raw!I465</f>
        <v>-1</v>
      </c>
      <c r="D465" s="17" t="n">
        <f aca="false">AVERAGE(C464:C466)</f>
        <v>-3</v>
      </c>
      <c r="E465" s="17" t="n">
        <f aca="false">AVERAGE(C463:C467)</f>
        <v>-2.2</v>
      </c>
      <c r="F465" s="20" t="n">
        <f aca="false">AVERAGE(C462:C468)</f>
        <v>-2.14285714285714</v>
      </c>
    </row>
    <row r="466" customFormat="false" ht="12.75" hidden="false" customHeight="false" outlineLevel="0" collapsed="false">
      <c r="A466" s="15" t="s">
        <v>33</v>
      </c>
      <c r="B466" s="6" t="n">
        <f aca="false">Raw!F466</f>
        <v>38434</v>
      </c>
      <c r="C466" s="5" t="n">
        <f aca="false">Raw!I466</f>
        <v>2</v>
      </c>
      <c r="D466" s="17" t="n">
        <f aca="false">AVERAGE(C465:C467)</f>
        <v>3.66666666666667</v>
      </c>
      <c r="E466" s="17" t="n">
        <f aca="false">AVERAGE(C464:C468)</f>
        <v>2.2</v>
      </c>
      <c r="F466" s="20"/>
    </row>
    <row r="467" customFormat="false" ht="12.75" hidden="false" customHeight="false" outlineLevel="0" collapsed="false">
      <c r="A467" s="15" t="s">
        <v>33</v>
      </c>
      <c r="B467" s="6" t="n">
        <f aca="false">Raw!F467</f>
        <v>38427</v>
      </c>
      <c r="C467" s="5" t="n">
        <f aca="false">Raw!I467</f>
        <v>10</v>
      </c>
      <c r="D467" s="17" t="n">
        <f aca="false">AVERAGE(C466:C468)</f>
        <v>7.33333333333333</v>
      </c>
      <c r="E467" s="17"/>
      <c r="F467" s="20"/>
    </row>
    <row r="468" customFormat="false" ht="12.75" hidden="false" customHeight="false" outlineLevel="0" collapsed="false">
      <c r="A468" s="15" t="s">
        <v>33</v>
      </c>
      <c r="B468" s="6" t="n">
        <f aca="false">Raw!F468</f>
        <v>38364.5</v>
      </c>
      <c r="C468" s="5" t="n">
        <f aca="false">Raw!I468</f>
        <v>10</v>
      </c>
      <c r="D468" s="17"/>
      <c r="E468" s="17"/>
      <c r="F468" s="20"/>
    </row>
    <row r="469" customFormat="false" ht="12.75" hidden="false" customHeight="false" outlineLevel="0" collapsed="false">
      <c r="A469" s="3"/>
      <c r="B469" s="16"/>
      <c r="D469" s="8"/>
      <c r="E469" s="8"/>
    </row>
    <row r="470" customFormat="false" ht="12.75" hidden="false" customHeight="false" outlineLevel="0" collapsed="false">
      <c r="A470" s="3"/>
      <c r="B470" s="16"/>
      <c r="D470" s="8"/>
      <c r="E470" s="8"/>
    </row>
    <row r="471" customFormat="false" ht="12.75" hidden="false" customHeight="false" outlineLevel="0" collapsed="false">
      <c r="A471" s="3"/>
      <c r="B471" s="16"/>
      <c r="D471" s="8"/>
      <c r="E471" s="8"/>
    </row>
    <row r="472" customFormat="false" ht="12.75" hidden="false" customHeight="false" outlineLevel="0" collapsed="false">
      <c r="A472" s="3"/>
      <c r="B472" s="16"/>
      <c r="D472" s="8"/>
      <c r="E472" s="8"/>
    </row>
    <row r="473" customFormat="false" ht="12.75" hidden="false" customHeight="false" outlineLevel="0" collapsed="false">
      <c r="A473" s="3"/>
      <c r="B473" s="16"/>
      <c r="D473" s="8"/>
      <c r="E473" s="8"/>
    </row>
    <row r="474" customFormat="false" ht="12.75" hidden="false" customHeight="false" outlineLevel="0" collapsed="false">
      <c r="A474" s="3"/>
      <c r="B474" s="16"/>
      <c r="D474" s="8"/>
      <c r="E474" s="8"/>
    </row>
    <row r="475" customFormat="false" ht="12.75" hidden="false" customHeight="false" outlineLevel="0" collapsed="false">
      <c r="A475" s="3"/>
      <c r="B475" s="16"/>
      <c r="D475" s="8"/>
      <c r="E475" s="8"/>
    </row>
    <row r="476" customFormat="false" ht="12.75" hidden="false" customHeight="false" outlineLevel="0" collapsed="false">
      <c r="A476" s="3"/>
      <c r="B476" s="16"/>
      <c r="D476" s="8"/>
      <c r="E476" s="8"/>
    </row>
    <row r="477" customFormat="false" ht="12.75" hidden="false" customHeight="false" outlineLevel="0" collapsed="false">
      <c r="A477" s="3"/>
      <c r="B477" s="16"/>
      <c r="D477" s="8"/>
      <c r="E477" s="8"/>
    </row>
    <row r="478" customFormat="false" ht="12.75" hidden="false" customHeight="false" outlineLevel="0" collapsed="false">
      <c r="A478" s="3"/>
      <c r="B478" s="16"/>
      <c r="D478" s="8"/>
      <c r="E478" s="8"/>
    </row>
    <row r="479" customFormat="false" ht="12.75" hidden="false" customHeight="false" outlineLevel="0" collapsed="false">
      <c r="A479" s="3"/>
      <c r="B479" s="16"/>
      <c r="D479" s="8"/>
      <c r="E479" s="8"/>
    </row>
    <row r="480" customFormat="false" ht="12.75" hidden="false" customHeight="false" outlineLevel="0" collapsed="false">
      <c r="A480" s="3"/>
      <c r="B480" s="16"/>
      <c r="D480" s="8"/>
      <c r="E480" s="8"/>
    </row>
    <row r="481" customFormat="false" ht="12.75" hidden="false" customHeight="false" outlineLevel="0" collapsed="false">
      <c r="A481" s="3"/>
      <c r="B481" s="16"/>
      <c r="D481" s="8"/>
      <c r="E481" s="8"/>
    </row>
    <row r="482" customFormat="false" ht="12.75" hidden="false" customHeight="false" outlineLevel="0" collapsed="false">
      <c r="A482" s="3"/>
      <c r="B482" s="16"/>
      <c r="D482" s="8"/>
      <c r="E482" s="8"/>
    </row>
    <row r="483" customFormat="false" ht="12.75" hidden="false" customHeight="false" outlineLevel="0" collapsed="false">
      <c r="A483" s="3"/>
      <c r="B483" s="16"/>
      <c r="D483" s="8"/>
      <c r="E483" s="8"/>
    </row>
    <row r="484" customFormat="false" ht="12.75" hidden="false" customHeight="false" outlineLevel="0" collapsed="false">
      <c r="A484" s="3"/>
      <c r="B484" s="16"/>
      <c r="D484" s="8"/>
      <c r="E484" s="8"/>
    </row>
    <row r="485" customFormat="false" ht="12.75" hidden="false" customHeight="false" outlineLevel="0" collapsed="false">
      <c r="A485" s="3"/>
      <c r="B485" s="16"/>
      <c r="D485" s="8"/>
      <c r="E485" s="8"/>
    </row>
    <row r="486" customFormat="false" ht="12.75" hidden="false" customHeight="false" outlineLevel="0" collapsed="false">
      <c r="A486" s="3"/>
      <c r="B486" s="16"/>
      <c r="D486" s="8"/>
      <c r="E486" s="8"/>
    </row>
    <row r="487" customFormat="false" ht="12.75" hidden="false" customHeight="false" outlineLevel="0" collapsed="false">
      <c r="A487" s="3"/>
      <c r="B487" s="16"/>
      <c r="D487" s="8"/>
      <c r="E487" s="8"/>
    </row>
    <row r="488" customFormat="false" ht="12.75" hidden="false" customHeight="false" outlineLevel="0" collapsed="false">
      <c r="A488" s="3"/>
      <c r="B488" s="16"/>
      <c r="D488" s="8"/>
      <c r="E488" s="8"/>
    </row>
    <row r="489" customFormat="false" ht="12.75" hidden="false" customHeight="false" outlineLevel="0" collapsed="false">
      <c r="A489" s="3"/>
      <c r="B489" s="16"/>
      <c r="D489" s="8"/>
      <c r="E489" s="8"/>
    </row>
    <row r="490" customFormat="false" ht="12.75" hidden="false" customHeight="false" outlineLevel="0" collapsed="false">
      <c r="A490" s="3"/>
      <c r="B490" s="16"/>
      <c r="D490" s="8"/>
      <c r="E490" s="8"/>
    </row>
    <row r="491" customFormat="false" ht="12.75" hidden="false" customHeight="false" outlineLevel="0" collapsed="false">
      <c r="A491" s="3"/>
      <c r="B491" s="16"/>
      <c r="D491" s="8"/>
      <c r="E491" s="8"/>
    </row>
    <row r="492" customFormat="false" ht="12.75" hidden="false" customHeight="false" outlineLevel="0" collapsed="false">
      <c r="A492" s="3"/>
      <c r="B492" s="16"/>
      <c r="D492" s="8"/>
      <c r="E492" s="8"/>
    </row>
    <row r="493" customFormat="false" ht="12.75" hidden="false" customHeight="false" outlineLevel="0" collapsed="false">
      <c r="A493" s="3"/>
      <c r="B493" s="16"/>
      <c r="D493" s="8"/>
      <c r="E493" s="8"/>
    </row>
    <row r="494" customFormat="false" ht="12.75" hidden="false" customHeight="false" outlineLevel="0" collapsed="false">
      <c r="A494" s="3"/>
      <c r="B494" s="16"/>
      <c r="D494" s="8"/>
      <c r="E494" s="8"/>
    </row>
    <row r="495" customFormat="false" ht="12.75" hidden="false" customHeight="false" outlineLevel="0" collapsed="false">
      <c r="A495" s="3"/>
      <c r="B495" s="16"/>
      <c r="D495" s="8"/>
      <c r="E495" s="8"/>
    </row>
    <row r="496" customFormat="false" ht="12.75" hidden="false" customHeight="false" outlineLevel="0" collapsed="false">
      <c r="A496" s="3"/>
      <c r="B496" s="16"/>
      <c r="D496" s="8"/>
      <c r="E496" s="8"/>
    </row>
    <row r="497" customFormat="false" ht="12.75" hidden="false" customHeight="false" outlineLevel="0" collapsed="false">
      <c r="A497" s="3"/>
      <c r="B497" s="16"/>
      <c r="D497" s="8"/>
      <c r="E497" s="8"/>
    </row>
    <row r="498" customFormat="false" ht="12.75" hidden="false" customHeight="false" outlineLevel="0" collapsed="false">
      <c r="A498" s="3"/>
      <c r="B498" s="16"/>
      <c r="D498" s="8"/>
      <c r="E498" s="8"/>
    </row>
    <row r="499" customFormat="false" ht="12.75" hidden="false" customHeight="false" outlineLevel="0" collapsed="false">
      <c r="A499" s="3"/>
      <c r="B499" s="16"/>
      <c r="D499" s="8"/>
      <c r="E499" s="8"/>
    </row>
    <row r="500" customFormat="false" ht="12.75" hidden="false" customHeight="false" outlineLevel="0" collapsed="false">
      <c r="A500" s="3"/>
      <c r="B500" s="16"/>
      <c r="D500" s="8"/>
      <c r="E500" s="8"/>
    </row>
    <row r="501" customFormat="false" ht="12.75" hidden="false" customHeight="false" outlineLevel="0" collapsed="false">
      <c r="A501" s="3"/>
      <c r="B501" s="16"/>
      <c r="D501" s="8"/>
      <c r="E501" s="8"/>
    </row>
    <row r="502" customFormat="false" ht="12.75" hidden="false" customHeight="false" outlineLevel="0" collapsed="false">
      <c r="A502" s="3"/>
      <c r="B502" s="16"/>
      <c r="D502" s="8"/>
      <c r="E502" s="8"/>
    </row>
    <row r="503" customFormat="false" ht="12.75" hidden="false" customHeight="false" outlineLevel="0" collapsed="false">
      <c r="A503" s="3"/>
      <c r="B503" s="16"/>
      <c r="D503" s="8"/>
      <c r="E503" s="8"/>
    </row>
    <row r="504" customFormat="false" ht="12.75" hidden="false" customHeight="false" outlineLevel="0" collapsed="false">
      <c r="A504" s="3"/>
      <c r="B504" s="16"/>
      <c r="D504" s="8"/>
      <c r="E504" s="8"/>
    </row>
    <row r="505" customFormat="false" ht="12.75" hidden="false" customHeight="false" outlineLevel="0" collapsed="false">
      <c r="A505" s="3"/>
      <c r="B505" s="16"/>
      <c r="D505" s="8"/>
      <c r="E505" s="8"/>
    </row>
    <row r="506" customFormat="false" ht="12.75" hidden="false" customHeight="false" outlineLevel="0" collapsed="false">
      <c r="A506" s="3"/>
      <c r="B506" s="16"/>
      <c r="D506" s="8"/>
      <c r="E506" s="8"/>
    </row>
    <row r="507" customFormat="false" ht="12.75" hidden="false" customHeight="false" outlineLevel="0" collapsed="false">
      <c r="A507" s="3"/>
      <c r="B507" s="16"/>
      <c r="D507" s="8"/>
      <c r="E507" s="8"/>
    </row>
    <row r="508" customFormat="false" ht="12.75" hidden="false" customHeight="false" outlineLevel="0" collapsed="false">
      <c r="A508" s="3"/>
      <c r="B508" s="16"/>
      <c r="D508" s="8"/>
      <c r="E508" s="8"/>
    </row>
    <row r="509" customFormat="false" ht="12.75" hidden="false" customHeight="false" outlineLevel="0" collapsed="false">
      <c r="A509" s="3"/>
      <c r="B509" s="16"/>
      <c r="D509" s="8"/>
      <c r="E509" s="8"/>
    </row>
    <row r="510" customFormat="false" ht="12.75" hidden="false" customHeight="false" outlineLevel="0" collapsed="false">
      <c r="A510" s="3"/>
      <c r="B510" s="16"/>
      <c r="D510" s="8"/>
      <c r="E510" s="8"/>
    </row>
    <row r="511" customFormat="false" ht="12.75" hidden="false" customHeight="false" outlineLevel="0" collapsed="false">
      <c r="A511" s="3"/>
      <c r="B511" s="16"/>
      <c r="D511" s="8"/>
      <c r="E511" s="8"/>
    </row>
    <row r="512" customFormat="false" ht="12.75" hidden="false" customHeight="false" outlineLevel="0" collapsed="false">
      <c r="A512" s="3"/>
      <c r="B512" s="16"/>
      <c r="D512" s="8"/>
      <c r="E512" s="8"/>
    </row>
    <row r="513" customFormat="false" ht="12.75" hidden="false" customHeight="false" outlineLevel="0" collapsed="false">
      <c r="A513" s="3"/>
      <c r="B513" s="16"/>
      <c r="D513" s="8"/>
      <c r="E513" s="8"/>
    </row>
    <row r="514" customFormat="false" ht="12.75" hidden="false" customHeight="false" outlineLevel="0" collapsed="false">
      <c r="A514" s="3"/>
      <c r="B514" s="16"/>
      <c r="D514" s="8"/>
      <c r="E514" s="8"/>
    </row>
    <row r="515" customFormat="false" ht="12.75" hidden="false" customHeight="false" outlineLevel="0" collapsed="false">
      <c r="A515" s="3"/>
      <c r="B515" s="16"/>
      <c r="D515" s="8"/>
      <c r="E515" s="8"/>
    </row>
    <row r="516" customFormat="false" ht="12.75" hidden="false" customHeight="false" outlineLevel="0" collapsed="false">
      <c r="A516" s="3"/>
      <c r="B516" s="16"/>
      <c r="D516" s="8"/>
      <c r="E516" s="8"/>
    </row>
    <row r="517" customFormat="false" ht="12.75" hidden="false" customHeight="false" outlineLevel="0" collapsed="false">
      <c r="A517" s="3"/>
      <c r="B517" s="16"/>
      <c r="D517" s="8"/>
      <c r="E517" s="8"/>
    </row>
    <row r="518" customFormat="false" ht="12.75" hidden="false" customHeight="false" outlineLevel="0" collapsed="false">
      <c r="A518" s="3"/>
      <c r="B518" s="16"/>
      <c r="D518" s="8"/>
      <c r="E518" s="8"/>
    </row>
    <row r="519" customFormat="false" ht="12.75" hidden="false" customHeight="false" outlineLevel="0" collapsed="false">
      <c r="A519" s="3"/>
      <c r="B519" s="16"/>
      <c r="D519" s="8"/>
      <c r="E519" s="8"/>
    </row>
    <row r="520" customFormat="false" ht="12.75" hidden="false" customHeight="false" outlineLevel="0" collapsed="false">
      <c r="A520" s="3"/>
      <c r="B520" s="16"/>
      <c r="D520" s="8"/>
      <c r="E520" s="8"/>
    </row>
    <row r="521" customFormat="false" ht="12.75" hidden="false" customHeight="false" outlineLevel="0" collapsed="false">
      <c r="A521" s="3"/>
      <c r="B521" s="16"/>
      <c r="D521" s="8"/>
      <c r="E521" s="8"/>
    </row>
    <row r="522" customFormat="false" ht="12.75" hidden="false" customHeight="false" outlineLevel="0" collapsed="false">
      <c r="A522" s="3"/>
      <c r="B522" s="16"/>
      <c r="D522" s="8"/>
      <c r="E522" s="8"/>
    </row>
    <row r="523" customFormat="false" ht="12.75" hidden="false" customHeight="false" outlineLevel="0" collapsed="false">
      <c r="A523" s="15"/>
      <c r="B523" s="16"/>
      <c r="D523" s="12"/>
      <c r="E523" s="12"/>
    </row>
    <row r="524" customFormat="false" ht="12.75" hidden="false" customHeight="false" outlineLevel="0" collapsed="false">
      <c r="A524" s="15"/>
      <c r="B524" s="16"/>
      <c r="D524" s="12"/>
      <c r="E524" s="12"/>
    </row>
    <row r="525" customFormat="false" ht="12.75" hidden="false" customHeight="false" outlineLevel="0" collapsed="false">
      <c r="A525" s="3"/>
      <c r="B525" s="16"/>
      <c r="D525" s="8"/>
      <c r="E525" s="8"/>
    </row>
    <row r="526" customFormat="false" ht="12.75" hidden="false" customHeight="false" outlineLevel="0" collapsed="false">
      <c r="A526" s="3"/>
      <c r="B526" s="16"/>
      <c r="D526" s="8"/>
      <c r="E526" s="8"/>
    </row>
    <row r="527" customFormat="false" ht="12.75" hidden="false" customHeight="false" outlineLevel="0" collapsed="false">
      <c r="A527" s="3"/>
      <c r="B527" s="16"/>
      <c r="D527" s="8"/>
      <c r="E527" s="8"/>
    </row>
    <row r="528" customFormat="false" ht="12.75" hidden="false" customHeight="false" outlineLevel="0" collapsed="false">
      <c r="A528" s="3"/>
      <c r="B528" s="16"/>
      <c r="D528" s="8"/>
      <c r="E528" s="8"/>
    </row>
    <row r="529" customFormat="false" ht="12.75" hidden="false" customHeight="false" outlineLevel="0" collapsed="false">
      <c r="A529" s="3"/>
      <c r="B529" s="16"/>
      <c r="D529" s="8"/>
      <c r="E529" s="8"/>
    </row>
    <row r="530" customFormat="false" ht="12.75" hidden="false" customHeight="false" outlineLevel="0" collapsed="false">
      <c r="A530" s="3"/>
      <c r="B530" s="16"/>
      <c r="D530" s="8"/>
      <c r="E530" s="8"/>
    </row>
    <row r="531" customFormat="false" ht="12.75" hidden="false" customHeight="false" outlineLevel="0" collapsed="false">
      <c r="A531" s="3"/>
      <c r="B531" s="16"/>
      <c r="D531" s="8"/>
      <c r="E531" s="8"/>
    </row>
    <row r="532" customFormat="false" ht="12.75" hidden="false" customHeight="false" outlineLevel="0" collapsed="false">
      <c r="A532" s="3"/>
      <c r="B532" s="16"/>
      <c r="D532" s="8"/>
      <c r="E532" s="8"/>
    </row>
    <row r="533" customFormat="false" ht="12.75" hidden="false" customHeight="false" outlineLevel="0" collapsed="false">
      <c r="A533" s="3"/>
      <c r="B533" s="16"/>
      <c r="D533" s="8"/>
      <c r="E533" s="8"/>
    </row>
    <row r="534" customFormat="false" ht="12.75" hidden="false" customHeight="false" outlineLevel="0" collapsed="false">
      <c r="A534" s="3"/>
      <c r="B534" s="16"/>
      <c r="D534" s="8"/>
      <c r="E534" s="8"/>
    </row>
    <row r="535" customFormat="false" ht="12.75" hidden="false" customHeight="false" outlineLevel="0" collapsed="false">
      <c r="A535" s="3"/>
      <c r="B535" s="16"/>
      <c r="D535" s="8"/>
      <c r="E535" s="8"/>
    </row>
    <row r="536" customFormat="false" ht="12.75" hidden="false" customHeight="false" outlineLevel="0" collapsed="false">
      <c r="A536" s="3"/>
      <c r="B536" s="16"/>
      <c r="D536" s="8"/>
      <c r="E536" s="8"/>
    </row>
    <row r="537" customFormat="false" ht="12.75" hidden="false" customHeight="false" outlineLevel="0" collapsed="false">
      <c r="A537" s="3"/>
      <c r="B537" s="16"/>
      <c r="D537" s="8"/>
      <c r="E537" s="8"/>
    </row>
    <row r="538" customFormat="false" ht="12.75" hidden="false" customHeight="false" outlineLevel="0" collapsed="false">
      <c r="A538" s="3"/>
      <c r="B538" s="16"/>
      <c r="D538" s="8"/>
      <c r="E538" s="8"/>
    </row>
    <row r="539" customFormat="false" ht="12.75" hidden="false" customHeight="false" outlineLevel="0" collapsed="false">
      <c r="A539" s="3"/>
      <c r="B539" s="16"/>
      <c r="D539" s="8"/>
      <c r="E539" s="8"/>
    </row>
    <row r="540" customFormat="false" ht="12.75" hidden="false" customHeight="false" outlineLevel="0" collapsed="false">
      <c r="A540" s="3"/>
      <c r="B540" s="16"/>
      <c r="D540" s="8"/>
      <c r="E540" s="8"/>
    </row>
    <row r="541" customFormat="false" ht="12.75" hidden="false" customHeight="false" outlineLevel="0" collapsed="false">
      <c r="A541" s="3"/>
      <c r="B541" s="16"/>
      <c r="D541" s="8"/>
      <c r="E541" s="8"/>
    </row>
    <row r="542" customFormat="false" ht="12.75" hidden="false" customHeight="false" outlineLevel="0" collapsed="false">
      <c r="A542" s="3"/>
      <c r="B542" s="16"/>
      <c r="D542" s="8"/>
      <c r="E542" s="8"/>
    </row>
    <row r="543" customFormat="false" ht="12.75" hidden="false" customHeight="false" outlineLevel="0" collapsed="false">
      <c r="A543" s="3"/>
      <c r="B543" s="16"/>
      <c r="D543" s="8"/>
      <c r="E543" s="8"/>
    </row>
    <row r="544" customFormat="false" ht="12.75" hidden="false" customHeight="false" outlineLevel="0" collapsed="false">
      <c r="A544" s="3"/>
      <c r="B544" s="16"/>
      <c r="D544" s="8"/>
      <c r="E544" s="8"/>
    </row>
    <row r="545" customFormat="false" ht="12.75" hidden="false" customHeight="false" outlineLevel="0" collapsed="false">
      <c r="A545" s="3"/>
      <c r="B545" s="16"/>
      <c r="D545" s="8"/>
      <c r="E545" s="8"/>
    </row>
    <row r="546" customFormat="false" ht="12.75" hidden="false" customHeight="false" outlineLevel="0" collapsed="false">
      <c r="A546" s="3"/>
      <c r="B546" s="16"/>
      <c r="D546" s="8"/>
      <c r="E546" s="8"/>
    </row>
    <row r="547" customFormat="false" ht="12.75" hidden="false" customHeight="false" outlineLevel="0" collapsed="false">
      <c r="A547" s="3"/>
      <c r="B547" s="16"/>
      <c r="D547" s="8"/>
      <c r="E547" s="8"/>
    </row>
    <row r="548" customFormat="false" ht="12.75" hidden="false" customHeight="false" outlineLevel="0" collapsed="false">
      <c r="A548" s="3"/>
      <c r="B548" s="16"/>
      <c r="D548" s="8"/>
      <c r="E548" s="8"/>
    </row>
    <row r="549" customFormat="false" ht="12.75" hidden="false" customHeight="false" outlineLevel="0" collapsed="false">
      <c r="A549" s="3"/>
      <c r="B549" s="16"/>
      <c r="D549" s="8"/>
      <c r="E549" s="8"/>
    </row>
    <row r="550" customFormat="false" ht="12.75" hidden="false" customHeight="false" outlineLevel="0" collapsed="false">
      <c r="A550" s="3"/>
      <c r="B550" s="16"/>
      <c r="D550" s="8"/>
      <c r="E550" s="8"/>
    </row>
    <row r="551" customFormat="false" ht="12.75" hidden="false" customHeight="false" outlineLevel="0" collapsed="false">
      <c r="A551" s="3"/>
      <c r="B551" s="16"/>
      <c r="D551" s="8"/>
      <c r="E551" s="8"/>
    </row>
    <row r="552" customFormat="false" ht="12.75" hidden="false" customHeight="false" outlineLevel="0" collapsed="false">
      <c r="A552" s="3"/>
      <c r="B552" s="16"/>
      <c r="D552" s="8"/>
      <c r="E552" s="8"/>
    </row>
    <row r="553" customFormat="false" ht="12.75" hidden="false" customHeight="false" outlineLevel="0" collapsed="false">
      <c r="A553" s="3"/>
      <c r="B553" s="16"/>
      <c r="D553" s="8"/>
      <c r="E553" s="8"/>
    </row>
    <row r="554" customFormat="false" ht="12.75" hidden="false" customHeight="false" outlineLevel="0" collapsed="false">
      <c r="A554" s="3"/>
      <c r="B554" s="16"/>
      <c r="D554" s="8"/>
      <c r="E554" s="8"/>
    </row>
    <row r="555" customFormat="false" ht="12.75" hidden="false" customHeight="false" outlineLevel="0" collapsed="false">
      <c r="A555" s="3"/>
      <c r="B555" s="16"/>
      <c r="D555" s="8"/>
      <c r="E555" s="8"/>
    </row>
    <row r="556" customFormat="false" ht="12.75" hidden="false" customHeight="false" outlineLevel="0" collapsed="false">
      <c r="A556" s="3"/>
      <c r="B556" s="16"/>
      <c r="D556" s="8"/>
      <c r="E556" s="8"/>
    </row>
    <row r="557" customFormat="false" ht="12.75" hidden="false" customHeight="false" outlineLevel="0" collapsed="false">
      <c r="A557" s="4"/>
      <c r="B557" s="16"/>
      <c r="D557" s="8"/>
      <c r="E557" s="8"/>
    </row>
    <row r="558" customFormat="false" ht="12.75" hidden="false" customHeight="false" outlineLevel="0" collapsed="false">
      <c r="A558" s="4"/>
      <c r="B558" s="16"/>
      <c r="D558" s="8"/>
      <c r="E558" s="8"/>
    </row>
    <row r="559" customFormat="false" ht="12.75" hidden="false" customHeight="false" outlineLevel="0" collapsed="false">
      <c r="A559" s="4"/>
      <c r="B559" s="16"/>
      <c r="D559" s="8"/>
      <c r="E559" s="8"/>
    </row>
    <row r="560" customFormat="false" ht="12.75" hidden="false" customHeight="false" outlineLevel="0" collapsed="false">
      <c r="A560" s="4"/>
      <c r="B560" s="16"/>
      <c r="D560" s="8"/>
      <c r="E560" s="8"/>
    </row>
    <row r="561" customFormat="false" ht="12.75" hidden="false" customHeight="false" outlineLevel="0" collapsed="false">
      <c r="A561" s="4"/>
      <c r="B561" s="16"/>
      <c r="D561" s="8"/>
      <c r="E561" s="8"/>
    </row>
    <row r="562" customFormat="false" ht="12.75" hidden="false" customHeight="false" outlineLevel="0" collapsed="false">
      <c r="A562" s="4"/>
      <c r="B562" s="16"/>
      <c r="D562" s="8"/>
      <c r="E562" s="8"/>
    </row>
    <row r="563" customFormat="false" ht="12.75" hidden="false" customHeight="false" outlineLevel="0" collapsed="false">
      <c r="A563" s="4"/>
      <c r="B563" s="16"/>
      <c r="D563" s="8"/>
      <c r="E563" s="8"/>
    </row>
    <row r="564" customFormat="false" ht="12.75" hidden="false" customHeight="false" outlineLevel="0" collapsed="false">
      <c r="A564" s="4"/>
      <c r="B564" s="16"/>
      <c r="D564" s="8"/>
      <c r="E564" s="8"/>
    </row>
    <row r="565" customFormat="false" ht="12.75" hidden="false" customHeight="false" outlineLevel="0" collapsed="false">
      <c r="A565" s="4"/>
      <c r="B565" s="16"/>
      <c r="D565" s="8"/>
      <c r="E565" s="8"/>
    </row>
    <row r="566" customFormat="false" ht="12.75" hidden="false" customHeight="false" outlineLevel="0" collapsed="false">
      <c r="A566" s="4"/>
      <c r="B566" s="16"/>
      <c r="D566" s="8"/>
      <c r="E566" s="8"/>
    </row>
    <row r="567" customFormat="false" ht="12.75" hidden="false" customHeight="false" outlineLevel="0" collapsed="false">
      <c r="A567" s="4"/>
      <c r="B567" s="16"/>
      <c r="D567" s="8"/>
      <c r="E5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22.42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22" t="s">
        <v>0</v>
      </c>
      <c r="B1" s="22" t="s">
        <v>38</v>
      </c>
      <c r="C1" s="22" t="s">
        <v>39</v>
      </c>
      <c r="D1" s="22" t="s">
        <v>3</v>
      </c>
      <c r="E1" s="22" t="s">
        <v>40</v>
      </c>
    </row>
    <row r="2" customFormat="false" ht="12.75" hidden="false" customHeight="false" outlineLevel="0" collapsed="false">
      <c r="A2" s="3" t="s">
        <v>11</v>
      </c>
      <c r="B2" s="23" t="n">
        <f aca="false">AVERAGE(kNN!C2:C31)</f>
        <v>-16.7333333333333</v>
      </c>
      <c r="C2" s="23" t="n">
        <f aca="false">B2-B$2</f>
        <v>0</v>
      </c>
      <c r="D2" s="0" t="s">
        <v>13</v>
      </c>
      <c r="E2" s="0" t="s">
        <v>41</v>
      </c>
    </row>
    <row r="3" customFormat="false" ht="12.75" hidden="false" customHeight="false" outlineLevel="0" collapsed="false">
      <c r="A3" s="3" t="s">
        <v>14</v>
      </c>
      <c r="B3" s="23" t="n">
        <f aca="false">AVERAGE(kNN!C32:C81)</f>
        <v>-11.86</v>
      </c>
      <c r="C3" s="23" t="n">
        <f aca="false">B3-B$2</f>
        <v>4.87333333333334</v>
      </c>
      <c r="D3" s="0" t="s">
        <v>16</v>
      </c>
      <c r="E3" s="0" t="s">
        <v>41</v>
      </c>
    </row>
    <row r="4" customFormat="false" ht="12.75" hidden="false" customHeight="false" outlineLevel="0" collapsed="false">
      <c r="A4" s="3" t="s">
        <v>18</v>
      </c>
      <c r="B4" s="23" t="n">
        <f aca="false">AVERAGE(kNN!C82:C126)</f>
        <v>-21.7111111111111</v>
      </c>
      <c r="C4" s="23" t="n">
        <f aca="false">B4-B$2</f>
        <v>-4.97777777777778</v>
      </c>
      <c r="D4" s="0" t="s">
        <v>13</v>
      </c>
      <c r="E4" s="0" t="s">
        <v>41</v>
      </c>
    </row>
    <row r="5" customFormat="false" ht="12.75" hidden="false" customHeight="false" outlineLevel="0" collapsed="false">
      <c r="A5" s="11" t="s">
        <v>19</v>
      </c>
      <c r="B5" s="23" t="n">
        <f aca="false">AVERAGE(kNN!C127:C219)</f>
        <v>-14.5268817204301</v>
      </c>
      <c r="C5" s="23" t="n">
        <f aca="false">B5-B$2</f>
        <v>2.20645161290323</v>
      </c>
      <c r="D5" s="0" t="s">
        <v>13</v>
      </c>
      <c r="E5" s="0" t="s">
        <v>41</v>
      </c>
    </row>
    <row r="6" customFormat="false" ht="12.75" hidden="false" customHeight="false" outlineLevel="0" collapsed="false">
      <c r="A6" s="3" t="s">
        <v>20</v>
      </c>
      <c r="B6" s="23" t="n">
        <f aca="false">AVERAGE(kNN!C220:C254)</f>
        <v>-23.2285714285714</v>
      </c>
      <c r="C6" s="23" t="n">
        <f aca="false">B6-B$2</f>
        <v>-6.49523809523809</v>
      </c>
      <c r="D6" s="0" t="s">
        <v>17</v>
      </c>
      <c r="E6" s="0" t="s">
        <v>42</v>
      </c>
    </row>
    <row r="7" customFormat="false" ht="12.75" hidden="false" customHeight="false" outlineLevel="0" collapsed="false">
      <c r="A7" s="3" t="s">
        <v>22</v>
      </c>
      <c r="B7" s="23" t="n">
        <f aca="false">AVERAGE(kNN!C255:C289)</f>
        <v>-16.5142857142857</v>
      </c>
      <c r="C7" s="23" t="n">
        <f aca="false">B7-B$2</f>
        <v>0.219047619047618</v>
      </c>
      <c r="D7" s="0" t="s">
        <v>13</v>
      </c>
      <c r="E7" s="0" t="s">
        <v>43</v>
      </c>
    </row>
    <row r="8" customFormat="false" ht="12.75" hidden="false" customHeight="false" outlineLevel="0" collapsed="false">
      <c r="A8" s="15" t="s">
        <v>24</v>
      </c>
      <c r="B8" s="23" t="n">
        <f aca="false">AVERAGE(kNN!C290:C326)</f>
        <v>-21.7567567567568</v>
      </c>
      <c r="C8" s="23" t="n">
        <f aca="false">B8-B$2</f>
        <v>-5.02342342342342</v>
      </c>
      <c r="D8" s="0" t="s">
        <v>13</v>
      </c>
      <c r="E8" s="0" t="s">
        <v>44</v>
      </c>
    </row>
    <row r="9" customFormat="false" ht="12.75" hidden="false" customHeight="false" outlineLevel="0" collapsed="false">
      <c r="A9" s="3" t="s">
        <v>26</v>
      </c>
      <c r="B9" s="23" t="n">
        <f aca="false">AVERAGE(kNN!C327:C348)</f>
        <v>-27.6818181818182</v>
      </c>
      <c r="C9" s="23" t="n">
        <f aca="false">B9-B$2</f>
        <v>-10.9484848484849</v>
      </c>
      <c r="D9" s="0" t="s">
        <v>13</v>
      </c>
      <c r="E9" s="0" t="s">
        <v>42</v>
      </c>
    </row>
    <row r="10" customFormat="false" ht="12.75" hidden="false" customHeight="false" outlineLevel="0" collapsed="false">
      <c r="A10" s="3" t="s">
        <v>28</v>
      </c>
      <c r="B10" s="23" t="n">
        <f aca="false">AVERAGE(kNN!C349:C373)</f>
        <v>-16.56</v>
      </c>
      <c r="C10" s="23" t="n">
        <f aca="false">B10-B$2</f>
        <v>0.173333333333336</v>
      </c>
      <c r="D10" s="0" t="s">
        <v>13</v>
      </c>
      <c r="E10" s="0" t="s">
        <v>41</v>
      </c>
    </row>
    <row r="11" customFormat="false" ht="12.75" hidden="false" customHeight="false" outlineLevel="0" collapsed="false">
      <c r="A11" s="15" t="s">
        <v>30</v>
      </c>
      <c r="B11" s="23" t="n">
        <f aca="false">AVERAGE(kNN!C374:C398)</f>
        <v>-22.12</v>
      </c>
      <c r="C11" s="23" t="n">
        <f aca="false">B11-B$2</f>
        <v>-5.38666666666667</v>
      </c>
      <c r="D11" s="0" t="s">
        <v>13</v>
      </c>
      <c r="E11" s="0" t="s">
        <v>41</v>
      </c>
    </row>
    <row r="12" customFormat="false" ht="12.75" hidden="false" customHeight="false" outlineLevel="0" collapsed="false">
      <c r="A12" s="3" t="s">
        <v>31</v>
      </c>
      <c r="B12" s="23" t="n">
        <f aca="false">AVERAGE(kNN!C399:C424)</f>
        <v>-23.8076923076923</v>
      </c>
      <c r="C12" s="23" t="n">
        <f aca="false">B12-B$2</f>
        <v>-7.07435897435897</v>
      </c>
      <c r="D12" s="0" t="s">
        <v>13</v>
      </c>
      <c r="E12" s="0" t="s">
        <v>41</v>
      </c>
    </row>
    <row r="13" customFormat="false" ht="12.75" hidden="false" customHeight="false" outlineLevel="0" collapsed="false">
      <c r="A13" s="15" t="s">
        <v>32</v>
      </c>
      <c r="B13" s="23" t="n">
        <f aca="false">AVERAGE(kNN!C425:C447)</f>
        <v>-14.5652173913043</v>
      </c>
      <c r="C13" s="23" t="n">
        <f aca="false">B13-B$2</f>
        <v>2.16811594202899</v>
      </c>
      <c r="D13" s="0" t="s">
        <v>16</v>
      </c>
      <c r="E13" s="0" t="s">
        <v>41</v>
      </c>
    </row>
    <row r="14" customFormat="false" ht="12.75" hidden="false" customHeight="false" outlineLevel="0" collapsed="false">
      <c r="A14" s="15" t="s">
        <v>33</v>
      </c>
      <c r="B14" s="23" t="n">
        <f aca="false">AVERAGE(kNN!C448:C468)</f>
        <v>-15.5714285714286</v>
      </c>
      <c r="C14" s="23" t="n">
        <f aca="false">B14-B$2</f>
        <v>1.16190476190476</v>
      </c>
      <c r="D14" s="0" t="s">
        <v>13</v>
      </c>
      <c r="E14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6" min="3" style="5" width="8.7"/>
  </cols>
  <sheetData>
    <row r="1" customFormat="false" ht="12.75" hidden="false" customHeight="false" outlineLevel="0" collapsed="false">
      <c r="A1" s="1" t="s">
        <v>0</v>
      </c>
      <c r="B1" s="2" t="s">
        <v>5</v>
      </c>
      <c r="C1" s="2" t="s">
        <v>8</v>
      </c>
      <c r="D1" s="2" t="s">
        <v>45</v>
      </c>
      <c r="E1" s="2" t="s">
        <v>35</v>
      </c>
      <c r="F1" s="2" t="s">
        <v>36</v>
      </c>
      <c r="G1" s="2" t="s">
        <v>37</v>
      </c>
    </row>
    <row r="2" customFormat="false" ht="12.75" hidden="false" customHeight="false" outlineLevel="0" collapsed="false">
      <c r="A2" s="3" t="s">
        <v>11</v>
      </c>
      <c r="B2" s="6" t="n">
        <f aca="false">Raw!F2</f>
        <v>39353.5</v>
      </c>
      <c r="C2" s="5" t="n">
        <f aca="false">Raw!I2</f>
        <v>-31</v>
      </c>
      <c r="D2" s="17" t="n">
        <f aca="false">C2-House!C$2</f>
        <v>-31</v>
      </c>
      <c r="E2" s="17"/>
      <c r="F2" s="17"/>
      <c r="G2" s="20"/>
    </row>
    <row r="3" customFormat="false" ht="12.75" hidden="false" customHeight="false" outlineLevel="0" collapsed="false">
      <c r="A3" s="3" t="s">
        <v>11</v>
      </c>
      <c r="B3" s="6" t="n">
        <f aca="false">Raw!F3</f>
        <v>39330.5</v>
      </c>
      <c r="C3" s="5" t="n">
        <f aca="false">Raw!I3</f>
        <v>-31</v>
      </c>
      <c r="D3" s="17" t="n">
        <f aca="false">C3-House!C$2</f>
        <v>-31</v>
      </c>
      <c r="E3" s="17" t="n">
        <f aca="false">AVERAGE(D2:D4)</f>
        <v>-31.3333333333333</v>
      </c>
      <c r="F3" s="17"/>
      <c r="G3" s="20"/>
    </row>
    <row r="4" customFormat="false" ht="12.75" hidden="false" customHeight="false" outlineLevel="0" collapsed="false">
      <c r="A4" s="3" t="s">
        <v>11</v>
      </c>
      <c r="B4" s="6" t="n">
        <f aca="false">Raw!F4</f>
        <v>39282.5</v>
      </c>
      <c r="C4" s="5" t="n">
        <f aca="false">Raw!I4</f>
        <v>-32</v>
      </c>
      <c r="D4" s="17" t="n">
        <f aca="false">C4-House!C$2</f>
        <v>-32</v>
      </c>
      <c r="E4" s="17" t="n">
        <f aca="false">AVERAGE(D3:D5)</f>
        <v>-30</v>
      </c>
      <c r="F4" s="17" t="n">
        <f aca="false">AVERAGE(D2:D6)</f>
        <v>-29.6</v>
      </c>
      <c r="G4" s="20"/>
    </row>
    <row r="5" customFormat="false" ht="12.75" hidden="false" customHeight="false" outlineLevel="0" collapsed="false">
      <c r="A5" s="3" t="s">
        <v>11</v>
      </c>
      <c r="B5" s="6" t="n">
        <f aca="false">Raw!F5</f>
        <v>39232.5</v>
      </c>
      <c r="C5" s="5" t="n">
        <f aca="false">Raw!I5</f>
        <v>-27</v>
      </c>
      <c r="D5" s="17" t="n">
        <f aca="false">C5-House!C$2</f>
        <v>-27</v>
      </c>
      <c r="E5" s="17" t="n">
        <f aca="false">AVERAGE(D4:D6)</f>
        <v>-28.6666666666667</v>
      </c>
      <c r="F5" s="17" t="n">
        <f aca="false">AVERAGE(D3:D7)</f>
        <v>-28.6</v>
      </c>
      <c r="G5" s="20" t="n">
        <f aca="false">AVERAGE(D2:D8)</f>
        <v>-29.4285714285714</v>
      </c>
    </row>
    <row r="6" customFormat="false" ht="12.75" hidden="false" customHeight="false" outlineLevel="0" collapsed="false">
      <c r="A6" s="3" t="s">
        <v>11</v>
      </c>
      <c r="B6" s="6" t="n">
        <f aca="false">Raw!F6</f>
        <v>39185.5</v>
      </c>
      <c r="C6" s="5" t="n">
        <f aca="false">Raw!I6</f>
        <v>-27</v>
      </c>
      <c r="D6" s="17" t="n">
        <f aca="false">C6-House!C$2</f>
        <v>-27</v>
      </c>
      <c r="E6" s="17" t="n">
        <f aca="false">AVERAGE(D5:D7)</f>
        <v>-26.6666666666667</v>
      </c>
      <c r="F6" s="17" t="n">
        <f aca="false">AVERAGE(D4:D8)</f>
        <v>-28.8</v>
      </c>
      <c r="G6" s="20" t="n">
        <f aca="false">AVERAGE(D3:D9)</f>
        <v>-28.7142857142857</v>
      </c>
    </row>
    <row r="7" customFormat="false" ht="12.75" hidden="false" customHeight="false" outlineLevel="0" collapsed="false">
      <c r="A7" s="3" t="s">
        <v>11</v>
      </c>
      <c r="B7" s="6" t="n">
        <f aca="false">Raw!F7</f>
        <v>39136.5</v>
      </c>
      <c r="C7" s="5" t="n">
        <f aca="false">Raw!I7</f>
        <v>-26</v>
      </c>
      <c r="D7" s="17" t="n">
        <f aca="false">C7-House!C$2</f>
        <v>-26</v>
      </c>
      <c r="E7" s="17" t="n">
        <f aca="false">AVERAGE(D6:D8)</f>
        <v>-28.3333333333333</v>
      </c>
      <c r="F7" s="17" t="n">
        <f aca="false">AVERAGE(D5:D9)</f>
        <v>-27.6</v>
      </c>
      <c r="G7" s="20" t="n">
        <f aca="false">AVERAGE(D4:D10)</f>
        <v>-26.7142857142857</v>
      </c>
    </row>
    <row r="8" customFormat="false" ht="12.75" hidden="false" customHeight="false" outlineLevel="0" collapsed="false">
      <c r="A8" s="3" t="s">
        <v>11</v>
      </c>
      <c r="B8" s="6" t="n">
        <f aca="false">Raw!F8</f>
        <v>39099.5</v>
      </c>
      <c r="C8" s="5" t="n">
        <f aca="false">Raw!I8</f>
        <v>-32</v>
      </c>
      <c r="D8" s="17" t="n">
        <f aca="false">C8-House!C$2</f>
        <v>-32</v>
      </c>
      <c r="E8" s="17" t="n">
        <f aca="false">AVERAGE(D7:D9)</f>
        <v>-28</v>
      </c>
      <c r="F8" s="17" t="n">
        <f aca="false">AVERAGE(D6:D10)</f>
        <v>-25.6</v>
      </c>
      <c r="G8" s="20" t="n">
        <f aca="false">AVERAGE(D5:D11)</f>
        <v>-25.4285714285714</v>
      </c>
    </row>
    <row r="9" customFormat="false" ht="12.75" hidden="false" customHeight="false" outlineLevel="0" collapsed="false">
      <c r="A9" s="3" t="s">
        <v>11</v>
      </c>
      <c r="B9" s="6" t="n">
        <f aca="false">Raw!F9</f>
        <v>39060</v>
      </c>
      <c r="C9" s="5" t="n">
        <f aca="false">Raw!I9</f>
        <v>-26</v>
      </c>
      <c r="D9" s="17" t="n">
        <f aca="false">C9-House!C$2</f>
        <v>-26</v>
      </c>
      <c r="E9" s="17" t="n">
        <f aca="false">AVERAGE(D8:D10)</f>
        <v>-25</v>
      </c>
      <c r="F9" s="17" t="n">
        <f aca="false">AVERAGE(D7:D11)</f>
        <v>-24.8</v>
      </c>
      <c r="G9" s="20" t="n">
        <f aca="false">AVERAGE(D6:D12)</f>
        <v>-24.5714285714286</v>
      </c>
    </row>
    <row r="10" customFormat="false" ht="12.75" hidden="false" customHeight="false" outlineLevel="0" collapsed="false">
      <c r="A10" s="3" t="s">
        <v>11</v>
      </c>
      <c r="B10" s="6" t="n">
        <f aca="false">Raw!F10</f>
        <v>39023.5</v>
      </c>
      <c r="C10" s="5" t="n">
        <f aca="false">Raw!I10</f>
        <v>-17</v>
      </c>
      <c r="D10" s="17" t="n">
        <f aca="false">C10-House!C$2</f>
        <v>-17</v>
      </c>
      <c r="E10" s="17" t="n">
        <f aca="false">AVERAGE(D9:D11)</f>
        <v>-22</v>
      </c>
      <c r="F10" s="17" t="n">
        <f aca="false">AVERAGE(D8:D12)</f>
        <v>-23.8</v>
      </c>
      <c r="G10" s="20" t="n">
        <f aca="false">AVERAGE(D7:D13)</f>
        <v>-22.5714285714286</v>
      </c>
    </row>
    <row r="11" customFormat="false" ht="12.75" hidden="false" customHeight="false" outlineLevel="0" collapsed="false">
      <c r="A11" s="3" t="s">
        <v>11</v>
      </c>
      <c r="B11" s="6" t="n">
        <f aca="false">Raw!F11</f>
        <v>39010.5</v>
      </c>
      <c r="C11" s="5" t="n">
        <f aca="false">Raw!I11</f>
        <v>-23</v>
      </c>
      <c r="D11" s="17" t="n">
        <f aca="false">C11-House!C$2</f>
        <v>-23</v>
      </c>
      <c r="E11" s="17" t="n">
        <f aca="false">AVERAGE(D10:D12)</f>
        <v>-20.3333333333333</v>
      </c>
      <c r="F11" s="17" t="n">
        <f aca="false">AVERAGE(D9:D13)</f>
        <v>-20</v>
      </c>
      <c r="G11" s="20" t="n">
        <f aca="false">AVERAGE(D8:D14)</f>
        <v>-21.4285714285714</v>
      </c>
    </row>
    <row r="12" customFormat="false" ht="12.75" hidden="false" customHeight="false" outlineLevel="0" collapsed="false">
      <c r="A12" s="3" t="s">
        <v>11</v>
      </c>
      <c r="B12" s="6" t="n">
        <f aca="false">Raw!F12</f>
        <v>38996.5</v>
      </c>
      <c r="C12" s="5" t="n">
        <f aca="false">Raw!I12</f>
        <v>-21</v>
      </c>
      <c r="D12" s="17" t="n">
        <f aca="false">C12-House!C$2</f>
        <v>-21</v>
      </c>
      <c r="E12" s="17" t="n">
        <f aca="false">AVERAGE(D11:D13)</f>
        <v>-19</v>
      </c>
      <c r="F12" s="17" t="n">
        <f aca="false">AVERAGE(D10:D14)</f>
        <v>-18.4</v>
      </c>
      <c r="G12" s="20" t="n">
        <f aca="false">AVERAGE(D9:D15)</f>
        <v>-20</v>
      </c>
    </row>
    <row r="13" customFormat="false" ht="12.75" hidden="false" customHeight="false" outlineLevel="0" collapsed="false">
      <c r="A13" s="3" t="s">
        <v>11</v>
      </c>
      <c r="B13" s="6" t="n">
        <f aca="false">Raw!F13</f>
        <v>38966</v>
      </c>
      <c r="C13" s="5" t="n">
        <f aca="false">Raw!I13</f>
        <v>-13</v>
      </c>
      <c r="D13" s="17" t="n">
        <f aca="false">C13-House!C$2</f>
        <v>-13</v>
      </c>
      <c r="E13" s="17" t="n">
        <f aca="false">AVERAGE(D12:D14)</f>
        <v>-17.3333333333333</v>
      </c>
      <c r="F13" s="17" t="n">
        <f aca="false">AVERAGE(D11:D15)</f>
        <v>-19.4</v>
      </c>
      <c r="G13" s="20" t="n">
        <f aca="false">AVERAGE(D10:D16)</f>
        <v>-20.8571428571429</v>
      </c>
    </row>
    <row r="14" customFormat="false" ht="12.75" hidden="false" customHeight="false" outlineLevel="0" collapsed="false">
      <c r="A14" s="3" t="s">
        <v>11</v>
      </c>
      <c r="B14" s="6" t="n">
        <f aca="false">Raw!F14</f>
        <v>38933.5</v>
      </c>
      <c r="C14" s="5" t="n">
        <f aca="false">Raw!I14</f>
        <v>-18</v>
      </c>
      <c r="D14" s="17" t="n">
        <f aca="false">C14-House!C$2</f>
        <v>-18</v>
      </c>
      <c r="E14" s="17" t="n">
        <f aca="false">AVERAGE(D13:D15)</f>
        <v>-17.6666666666667</v>
      </c>
      <c r="F14" s="17" t="n">
        <f aca="false">AVERAGE(D12:D16)</f>
        <v>-21.2</v>
      </c>
      <c r="G14" s="20" t="n">
        <f aca="false">AVERAGE(D11:D17)</f>
        <v>-21.5714285714286</v>
      </c>
    </row>
    <row r="15" customFormat="false" ht="12.75" hidden="false" customHeight="false" outlineLevel="0" collapsed="false">
      <c r="A15" s="3" t="s">
        <v>11</v>
      </c>
      <c r="B15" s="6" t="n">
        <f aca="false">Raw!F15</f>
        <v>38891.5</v>
      </c>
      <c r="C15" s="5" t="n">
        <f aca="false">Raw!I15</f>
        <v>-22</v>
      </c>
      <c r="D15" s="17" t="n">
        <f aca="false">C15-House!C$2</f>
        <v>-22</v>
      </c>
      <c r="E15" s="17" t="n">
        <f aca="false">AVERAGE(D14:D16)</f>
        <v>-24</v>
      </c>
      <c r="F15" s="17" t="n">
        <f aca="false">AVERAGE(D13:D17)</f>
        <v>-21.4</v>
      </c>
      <c r="G15" s="20" t="n">
        <f aca="false">AVERAGE(D12:D18)</f>
        <v>-20.7142857142857</v>
      </c>
    </row>
    <row r="16" customFormat="false" ht="12.75" hidden="false" customHeight="false" outlineLevel="0" collapsed="false">
      <c r="A16" s="3" t="s">
        <v>11</v>
      </c>
      <c r="B16" s="6" t="n">
        <f aca="false">Raw!F16</f>
        <v>38850</v>
      </c>
      <c r="C16" s="5" t="n">
        <f aca="false">Raw!I16</f>
        <v>-32</v>
      </c>
      <c r="D16" s="17" t="n">
        <f aca="false">C16-House!C$2</f>
        <v>-32</v>
      </c>
      <c r="E16" s="17" t="n">
        <f aca="false">AVERAGE(D15:D17)</f>
        <v>-25.3333333333333</v>
      </c>
      <c r="F16" s="17" t="n">
        <f aca="false">AVERAGE(D14:D18)</f>
        <v>-22.2</v>
      </c>
      <c r="G16" s="20" t="n">
        <f aca="false">AVERAGE(D13:D19)</f>
        <v>-19.7142857142857</v>
      </c>
    </row>
    <row r="17" customFormat="false" ht="12.75" hidden="false" customHeight="false" outlineLevel="0" collapsed="false">
      <c r="A17" s="3" t="s">
        <v>11</v>
      </c>
      <c r="B17" s="6" t="n">
        <f aca="false">Raw!F17</f>
        <v>38814.5</v>
      </c>
      <c r="C17" s="5" t="n">
        <f aca="false">Raw!I17</f>
        <v>-22</v>
      </c>
      <c r="D17" s="17" t="n">
        <f aca="false">C17-House!C$2</f>
        <v>-22</v>
      </c>
      <c r="E17" s="17" t="n">
        <f aca="false">AVERAGE(D16:D18)</f>
        <v>-23.6666666666667</v>
      </c>
      <c r="F17" s="17" t="n">
        <f aca="false">AVERAGE(D15:D19)</f>
        <v>-21.4</v>
      </c>
      <c r="G17" s="20" t="n">
        <f aca="false">AVERAGE(D14:D20)</f>
        <v>-18.7142857142857</v>
      </c>
    </row>
    <row r="18" customFormat="false" ht="12.75" hidden="false" customHeight="false" outlineLevel="0" collapsed="false">
      <c r="A18" s="3" t="s">
        <v>11</v>
      </c>
      <c r="B18" s="6" t="n">
        <f aca="false">Raw!F18</f>
        <v>38779.5</v>
      </c>
      <c r="C18" s="5" t="n">
        <f aca="false">Raw!I18</f>
        <v>-17</v>
      </c>
      <c r="D18" s="17" t="n">
        <f aca="false">C18-House!C$2</f>
        <v>-17</v>
      </c>
      <c r="E18" s="17" t="n">
        <f aca="false">AVERAGE(D17:D19)</f>
        <v>-17.6666666666667</v>
      </c>
      <c r="F18" s="17" t="n">
        <f aca="false">AVERAGE(D16:D20)</f>
        <v>-18.2</v>
      </c>
      <c r="G18" s="20" t="n">
        <f aca="false">AVERAGE(D15:D21)</f>
        <v>-16.8571428571429</v>
      </c>
    </row>
    <row r="19" customFormat="false" ht="12.75" hidden="false" customHeight="false" outlineLevel="0" collapsed="false">
      <c r="A19" s="3" t="s">
        <v>11</v>
      </c>
      <c r="B19" s="6" t="n">
        <f aca="false">Raw!F19</f>
        <v>38741.5</v>
      </c>
      <c r="C19" s="5" t="n">
        <f aca="false">Raw!I19</f>
        <v>-14</v>
      </c>
      <c r="D19" s="17" t="n">
        <f aca="false">C19-House!C$2</f>
        <v>-14</v>
      </c>
      <c r="E19" s="17" t="n">
        <f aca="false">AVERAGE(D18:D20)</f>
        <v>-12.3333333333333</v>
      </c>
      <c r="F19" s="17" t="n">
        <f aca="false">AVERAGE(D17:D21)</f>
        <v>-12.8</v>
      </c>
      <c r="G19" s="20" t="n">
        <f aca="false">AVERAGE(D16:D22)</f>
        <v>-16.7142857142857</v>
      </c>
    </row>
    <row r="20" customFormat="false" ht="12.75" hidden="false" customHeight="false" outlineLevel="0" collapsed="false">
      <c r="A20" s="3" t="s">
        <v>11</v>
      </c>
      <c r="B20" s="6" t="n">
        <f aca="false">Raw!F20</f>
        <v>38723.5</v>
      </c>
      <c r="C20" s="5" t="n">
        <f aca="false">Raw!I20</f>
        <v>-6</v>
      </c>
      <c r="D20" s="17" t="n">
        <f aca="false">C20-House!C$2</f>
        <v>-6</v>
      </c>
      <c r="E20" s="17" t="n">
        <f aca="false">AVERAGE(D19:D21)</f>
        <v>-8.33333333333333</v>
      </c>
      <c r="F20" s="17" t="n">
        <f aca="false">AVERAGE(D18:D22)</f>
        <v>-12.6</v>
      </c>
      <c r="G20" s="20" t="n">
        <f aca="false">AVERAGE(D17:D23)</f>
        <v>-14.8571428571429</v>
      </c>
    </row>
    <row r="21" customFormat="false" ht="12.75" hidden="false" customHeight="false" outlineLevel="0" collapsed="false">
      <c r="A21" s="3" t="s">
        <v>11</v>
      </c>
      <c r="B21" s="6" t="n">
        <f aca="false">Raw!F21</f>
        <v>38702.5</v>
      </c>
      <c r="C21" s="5" t="n">
        <f aca="false">Raw!I21</f>
        <v>-5</v>
      </c>
      <c r="D21" s="17" t="n">
        <f aca="false">C21-House!C$2</f>
        <v>-5</v>
      </c>
      <c r="E21" s="17" t="n">
        <f aca="false">AVERAGE(D20:D22)</f>
        <v>-10.6666666666667</v>
      </c>
      <c r="F21" s="17" t="n">
        <f aca="false">AVERAGE(D19:D23)</f>
        <v>-13</v>
      </c>
      <c r="G21" s="20" t="n">
        <f aca="false">AVERAGE(D18:D24)</f>
        <v>-13.8571428571429</v>
      </c>
    </row>
    <row r="22" customFormat="false" ht="12.75" hidden="false" customHeight="false" outlineLevel="0" collapsed="false">
      <c r="A22" s="3" t="s">
        <v>11</v>
      </c>
      <c r="B22" s="6" t="n">
        <f aca="false">Raw!F22</f>
        <v>38656.5</v>
      </c>
      <c r="C22" s="5" t="n">
        <f aca="false">Raw!I22</f>
        <v>-21</v>
      </c>
      <c r="D22" s="17" t="n">
        <f aca="false">C22-House!C$2</f>
        <v>-21</v>
      </c>
      <c r="E22" s="17" t="n">
        <f aca="false">AVERAGE(D21:D23)</f>
        <v>-15</v>
      </c>
      <c r="F22" s="17" t="n">
        <f aca="false">AVERAGE(D20:D24)</f>
        <v>-13.2</v>
      </c>
      <c r="G22" s="20" t="n">
        <f aca="false">AVERAGE(D19:D25)</f>
        <v>-12.5714285714286</v>
      </c>
    </row>
    <row r="23" customFormat="false" ht="12.75" hidden="false" customHeight="false" outlineLevel="0" collapsed="false">
      <c r="A23" s="3" t="s">
        <v>11</v>
      </c>
      <c r="B23" s="6" t="n">
        <f aca="false">Raw!F23</f>
        <v>38653.5</v>
      </c>
      <c r="C23" s="5" t="n">
        <f aca="false">Raw!I23</f>
        <v>-19</v>
      </c>
      <c r="D23" s="17" t="n">
        <f aca="false">C23-House!C$2</f>
        <v>-19</v>
      </c>
      <c r="E23" s="17" t="n">
        <f aca="false">AVERAGE(D22:D24)</f>
        <v>-18.3333333333333</v>
      </c>
      <c r="F23" s="17" t="n">
        <f aca="false">AVERAGE(D21:D25)</f>
        <v>-13.6</v>
      </c>
      <c r="G23" s="20" t="n">
        <f aca="false">AVERAGE(D20:D26)</f>
        <v>-11</v>
      </c>
    </row>
    <row r="24" customFormat="false" ht="12.75" hidden="false" customHeight="false" outlineLevel="0" collapsed="false">
      <c r="A24" s="3" t="s">
        <v>11</v>
      </c>
      <c r="B24" s="6" t="n">
        <f aca="false">Raw!F24</f>
        <v>38604.5</v>
      </c>
      <c r="C24" s="5" t="n">
        <f aca="false">Raw!I24</f>
        <v>-15</v>
      </c>
      <c r="D24" s="17" t="n">
        <f aca="false">C24-House!C$2</f>
        <v>-15</v>
      </c>
      <c r="E24" s="17" t="n">
        <f aca="false">AVERAGE(D23:D25)</f>
        <v>-14</v>
      </c>
      <c r="F24" s="17" t="n">
        <f aca="false">AVERAGE(D22:D26)</f>
        <v>-13.2</v>
      </c>
      <c r="G24" s="20" t="n">
        <f aca="false">AVERAGE(D21:D27)</f>
        <v>-10.7142857142857</v>
      </c>
    </row>
    <row r="25" customFormat="false" ht="12.75" hidden="false" customHeight="false" outlineLevel="0" collapsed="false">
      <c r="A25" s="3" t="s">
        <v>11</v>
      </c>
      <c r="B25" s="6" t="n">
        <f aca="false">Raw!F25</f>
        <v>38590.5</v>
      </c>
      <c r="C25" s="5" t="n">
        <f aca="false">Raw!I25</f>
        <v>-8</v>
      </c>
      <c r="D25" s="17" t="n">
        <f aca="false">C25-House!C$2</f>
        <v>-8</v>
      </c>
      <c r="E25" s="17" t="n">
        <f aca="false">AVERAGE(D24:D26)</f>
        <v>-8.66666666666667</v>
      </c>
      <c r="F25" s="17" t="n">
        <f aca="false">AVERAGE(D23:D27)</f>
        <v>-9.8</v>
      </c>
      <c r="G25" s="20" t="n">
        <f aca="false">AVERAGE(D22:D28)</f>
        <v>-10.4285714285714</v>
      </c>
    </row>
    <row r="26" customFormat="false" ht="12.75" hidden="false" customHeight="false" outlineLevel="0" collapsed="false">
      <c r="A26" s="3" t="s">
        <v>11</v>
      </c>
      <c r="B26" s="6" t="n">
        <f aca="false">Raw!F26</f>
        <v>38527.5</v>
      </c>
      <c r="C26" s="5" t="n">
        <f aca="false">Raw!I26</f>
        <v>-3</v>
      </c>
      <c r="D26" s="17" t="n">
        <f aca="false">C26-House!C$2</f>
        <v>-3</v>
      </c>
      <c r="E26" s="17" t="n">
        <f aca="false">AVERAGE(D25:D27)</f>
        <v>-5</v>
      </c>
      <c r="F26" s="17" t="n">
        <f aca="false">AVERAGE(D24:D28)</f>
        <v>-6.6</v>
      </c>
      <c r="G26" s="20" t="n">
        <f aca="false">AVERAGE(D23:D29)</f>
        <v>-7.14285714285714</v>
      </c>
    </row>
    <row r="27" customFormat="false" ht="12.75" hidden="false" customHeight="false" outlineLevel="0" collapsed="false">
      <c r="A27" s="3" t="s">
        <v>11</v>
      </c>
      <c r="B27" s="6" t="n">
        <f aca="false">Raw!F27</f>
        <v>38506.5</v>
      </c>
      <c r="C27" s="5" t="n">
        <f aca="false">Raw!I27</f>
        <v>-4</v>
      </c>
      <c r="D27" s="17" t="n">
        <f aca="false">C27-House!C$2</f>
        <v>-4</v>
      </c>
      <c r="E27" s="17" t="n">
        <f aca="false">AVERAGE(D26:D28)</f>
        <v>-3.33333333333333</v>
      </c>
      <c r="F27" s="17" t="n">
        <f aca="false">AVERAGE(D25:D29)</f>
        <v>-3.2</v>
      </c>
      <c r="G27" s="20" t="n">
        <f aca="false">AVERAGE(D24:D30)</f>
        <v>-3.71428571428571</v>
      </c>
    </row>
    <row r="28" customFormat="false" ht="12.75" hidden="false" customHeight="false" outlineLevel="0" collapsed="false">
      <c r="A28" s="3" t="s">
        <v>11</v>
      </c>
      <c r="B28" s="6" t="n">
        <f aca="false">Raw!F28</f>
        <v>38464.5</v>
      </c>
      <c r="C28" s="5" t="n">
        <f aca="false">Raw!I28</f>
        <v>-3</v>
      </c>
      <c r="D28" s="17" t="n">
        <f aca="false">C28-House!C$2</f>
        <v>-3</v>
      </c>
      <c r="E28" s="17" t="n">
        <f aca="false">AVERAGE(D27:D29)</f>
        <v>-1.66666666666667</v>
      </c>
      <c r="F28" s="17" t="n">
        <f aca="false">AVERAGE(D26:D30)</f>
        <v>-0.6</v>
      </c>
      <c r="G28" s="20" t="n">
        <f aca="false">AVERAGE(D25:D31)</f>
        <v>-0.714285714285714</v>
      </c>
    </row>
    <row r="29" customFormat="false" ht="12.75" hidden="false" customHeight="false" outlineLevel="0" collapsed="false">
      <c r="A29" s="3" t="s">
        <v>11</v>
      </c>
      <c r="B29" s="6" t="n">
        <f aca="false">Raw!F29</f>
        <v>38422.5</v>
      </c>
      <c r="C29" s="5" t="n">
        <f aca="false">Raw!I29</f>
        <v>2</v>
      </c>
      <c r="D29" s="17" t="n">
        <f aca="false">C29-House!C$2</f>
        <v>2</v>
      </c>
      <c r="E29" s="17" t="n">
        <f aca="false">AVERAGE(D28:D30)</f>
        <v>1.33333333333333</v>
      </c>
      <c r="F29" s="17" t="n">
        <f aca="false">AVERAGE(D27:D31)</f>
        <v>1.2</v>
      </c>
      <c r="G29" s="20"/>
    </row>
    <row r="30" customFormat="false" ht="12.75" hidden="false" customHeight="false" outlineLevel="0" collapsed="false">
      <c r="A30" s="3" t="s">
        <v>11</v>
      </c>
      <c r="B30" s="6" t="n">
        <f aca="false">Raw!F30</f>
        <v>38380.5</v>
      </c>
      <c r="C30" s="5" t="n">
        <f aca="false">Raw!I30</f>
        <v>5</v>
      </c>
      <c r="D30" s="17" t="n">
        <f aca="false">C30-House!C$2</f>
        <v>5</v>
      </c>
      <c r="E30" s="17" t="n">
        <f aca="false">AVERAGE(D29:D31)</f>
        <v>4.33333333333333</v>
      </c>
      <c r="F30" s="17"/>
      <c r="G30" s="20"/>
    </row>
    <row r="31" customFormat="false" ht="12.75" hidden="false" customHeight="false" outlineLevel="0" collapsed="false">
      <c r="A31" s="3" t="s">
        <v>11</v>
      </c>
      <c r="B31" s="6" t="n">
        <f aca="false">Raw!F31</f>
        <v>38366</v>
      </c>
      <c r="C31" s="5" t="n">
        <f aca="false">Raw!I31</f>
        <v>6</v>
      </c>
      <c r="D31" s="17" t="n">
        <f aca="false">C31-House!C$2</f>
        <v>6</v>
      </c>
      <c r="E31" s="17"/>
      <c r="F31" s="17"/>
      <c r="G31" s="20"/>
    </row>
    <row r="32" customFormat="false" ht="12.75" hidden="false" customHeight="false" outlineLevel="0" collapsed="false">
      <c r="A32" s="3" t="s">
        <v>14</v>
      </c>
      <c r="B32" s="6" t="n">
        <f aca="false">Raw!F32</f>
        <v>39350.5</v>
      </c>
      <c r="C32" s="5" t="n">
        <f aca="false">Raw!I32</f>
        <v>-24</v>
      </c>
      <c r="D32" s="17" t="n">
        <f aca="false">C32-House!C$3</f>
        <v>-28.8733333333333</v>
      </c>
      <c r="E32" s="17"/>
      <c r="F32" s="17"/>
      <c r="G32" s="20"/>
    </row>
    <row r="33" customFormat="false" ht="12.75" hidden="false" customHeight="false" outlineLevel="0" collapsed="false">
      <c r="A33" s="3" t="s">
        <v>14</v>
      </c>
      <c r="B33" s="6" t="n">
        <f aca="false">Raw!F33</f>
        <v>39336.5</v>
      </c>
      <c r="C33" s="5" t="n">
        <f aca="false">Raw!I33</f>
        <v>-21</v>
      </c>
      <c r="D33" s="17" t="n">
        <f aca="false">C33-House!C$3</f>
        <v>-25.8733333333333</v>
      </c>
      <c r="E33" s="17" t="n">
        <f aca="false">AVERAGE(D32:D34)</f>
        <v>-27.54</v>
      </c>
      <c r="F33" s="17"/>
      <c r="G33" s="20"/>
    </row>
    <row r="34" customFormat="false" ht="12.75" hidden="false" customHeight="false" outlineLevel="0" collapsed="false">
      <c r="A34" s="3" t="s">
        <v>14</v>
      </c>
      <c r="B34" s="6" t="n">
        <f aca="false">Raw!F34</f>
        <v>39315.5</v>
      </c>
      <c r="C34" s="5" t="n">
        <f aca="false">Raw!I34</f>
        <v>-23</v>
      </c>
      <c r="D34" s="17" t="n">
        <f aca="false">C34-House!C$3</f>
        <v>-27.8733333333333</v>
      </c>
      <c r="E34" s="17" t="n">
        <f aca="false">AVERAGE(D33:D35)</f>
        <v>-29.2066666666667</v>
      </c>
      <c r="F34" s="17" t="n">
        <f aca="false">AVERAGE(D32:D36)</f>
        <v>-30.0733333333333</v>
      </c>
      <c r="G34" s="20"/>
    </row>
    <row r="35" customFormat="false" ht="12.75" hidden="false" customHeight="false" outlineLevel="0" collapsed="false">
      <c r="A35" s="3" t="s">
        <v>14</v>
      </c>
      <c r="B35" s="6" t="n">
        <f aca="false">Raw!F35</f>
        <v>39280.5</v>
      </c>
      <c r="C35" s="5" t="n">
        <f aca="false">Raw!I35</f>
        <v>-29</v>
      </c>
      <c r="D35" s="17" t="n">
        <f aca="false">C35-House!C$3</f>
        <v>-33.8733333333333</v>
      </c>
      <c r="E35" s="17" t="n">
        <f aca="false">AVERAGE(D34:D36)</f>
        <v>-31.8733333333333</v>
      </c>
      <c r="F35" s="17" t="n">
        <f aca="false">AVERAGE(D33:D37)</f>
        <v>-29.8733333333333</v>
      </c>
      <c r="G35" s="20" t="n">
        <f aca="false">AVERAGE(D32:D38)</f>
        <v>-29.3019047619048</v>
      </c>
    </row>
    <row r="36" customFormat="false" ht="12.75" hidden="false" customHeight="false" outlineLevel="0" collapsed="false">
      <c r="A36" s="3" t="s">
        <v>14</v>
      </c>
      <c r="B36" s="6" t="n">
        <f aca="false">Raw!F36</f>
        <v>39259.5</v>
      </c>
      <c r="C36" s="5" t="n">
        <f aca="false">Raw!I36</f>
        <v>-29</v>
      </c>
      <c r="D36" s="17" t="n">
        <f aca="false">C36-House!C$3</f>
        <v>-33.8733333333333</v>
      </c>
      <c r="E36" s="17" t="n">
        <f aca="false">AVERAGE(D35:D37)</f>
        <v>-31.8733333333333</v>
      </c>
      <c r="F36" s="17" t="n">
        <f aca="false">AVERAGE(D34:D38)</f>
        <v>-30.0733333333333</v>
      </c>
      <c r="G36" s="20" t="n">
        <f aca="false">AVERAGE(D33:D39)</f>
        <v>-28.1590476190476</v>
      </c>
    </row>
    <row r="37" customFormat="false" ht="12.75" hidden="false" customHeight="false" outlineLevel="0" collapsed="false">
      <c r="A37" s="3" t="s">
        <v>14</v>
      </c>
      <c r="B37" s="6" t="n">
        <f aca="false">Raw!F37</f>
        <v>39238.5</v>
      </c>
      <c r="C37" s="5" t="n">
        <f aca="false">Raw!I37</f>
        <v>-23</v>
      </c>
      <c r="D37" s="17" t="n">
        <f aca="false">C37-House!C$3</f>
        <v>-27.8733333333333</v>
      </c>
      <c r="E37" s="17" t="n">
        <f aca="false">AVERAGE(D36:D38)</f>
        <v>-29.54</v>
      </c>
      <c r="F37" s="17" t="n">
        <f aca="false">AVERAGE(D35:D39)</f>
        <v>-28.6733333333333</v>
      </c>
      <c r="G37" s="20" t="n">
        <f aca="false">AVERAGE(D34:D40)</f>
        <v>-29.1590476190476</v>
      </c>
    </row>
    <row r="38" customFormat="false" ht="12.75" hidden="false" customHeight="false" outlineLevel="0" collapsed="false">
      <c r="A38" s="3" t="s">
        <v>14</v>
      </c>
      <c r="B38" s="6" t="n">
        <f aca="false">Raw!F38</f>
        <v>39217.5</v>
      </c>
      <c r="C38" s="5" t="n">
        <f aca="false">Raw!I38</f>
        <v>-22</v>
      </c>
      <c r="D38" s="17" t="n">
        <f aca="false">C38-House!C$3</f>
        <v>-26.8733333333333</v>
      </c>
      <c r="E38" s="17" t="n">
        <f aca="false">AVERAGE(D37:D39)</f>
        <v>-25.2066666666667</v>
      </c>
      <c r="F38" s="17" t="n">
        <f aca="false">AVERAGE(D36:D40)</f>
        <v>-28.4733333333333</v>
      </c>
      <c r="G38" s="20" t="n">
        <f aca="false">AVERAGE(D35:D41)</f>
        <v>-29.1590476190476</v>
      </c>
    </row>
    <row r="39" customFormat="false" ht="12.75" hidden="false" customHeight="false" outlineLevel="0" collapsed="false">
      <c r="A39" s="3" t="s">
        <v>14</v>
      </c>
      <c r="B39" s="6" t="n">
        <f aca="false">Raw!F39</f>
        <v>39189.5</v>
      </c>
      <c r="C39" s="5" t="n">
        <f aca="false">Raw!I39</f>
        <v>-16</v>
      </c>
      <c r="D39" s="17" t="n">
        <f aca="false">C39-House!C$3</f>
        <v>-20.8733333333333</v>
      </c>
      <c r="E39" s="17" t="n">
        <f aca="false">AVERAGE(D38:D40)</f>
        <v>-26.8733333333333</v>
      </c>
      <c r="F39" s="17" t="n">
        <f aca="false">AVERAGE(D37:D41)</f>
        <v>-27.2733333333333</v>
      </c>
      <c r="G39" s="20" t="n">
        <f aca="false">AVERAGE(D36:D42)</f>
        <v>-28.0161904761905</v>
      </c>
    </row>
    <row r="40" customFormat="false" ht="12.75" hidden="false" customHeight="false" outlineLevel="0" collapsed="false">
      <c r="A40" s="3" t="s">
        <v>14</v>
      </c>
      <c r="B40" s="6" t="n">
        <f aca="false">Raw!F40</f>
        <v>39168.5</v>
      </c>
      <c r="C40" s="5" t="n">
        <f aca="false">Raw!I40</f>
        <v>-28</v>
      </c>
      <c r="D40" s="17" t="n">
        <f aca="false">C40-House!C$3</f>
        <v>-32.8733333333333</v>
      </c>
      <c r="E40" s="17" t="n">
        <f aca="false">AVERAGE(D39:D41)</f>
        <v>-27.2066666666667</v>
      </c>
      <c r="F40" s="17" t="n">
        <f aca="false">AVERAGE(D38:D42)</f>
        <v>-26.8733333333333</v>
      </c>
      <c r="G40" s="20" t="n">
        <f aca="false">AVERAGE(D37:D43)</f>
        <v>-26.1590476190476</v>
      </c>
    </row>
    <row r="41" customFormat="false" ht="12.75" hidden="false" customHeight="false" outlineLevel="0" collapsed="false">
      <c r="A41" s="3" t="s">
        <v>14</v>
      </c>
      <c r="B41" s="6" t="n">
        <f aca="false">Raw!F41</f>
        <v>39140.5</v>
      </c>
      <c r="C41" s="5" t="n">
        <f aca="false">Raw!I41</f>
        <v>-23</v>
      </c>
      <c r="D41" s="17" t="n">
        <f aca="false">C41-House!C$3</f>
        <v>-27.8733333333333</v>
      </c>
      <c r="E41" s="17" t="n">
        <f aca="false">AVERAGE(D40:D42)</f>
        <v>-28.8733333333333</v>
      </c>
      <c r="F41" s="17" t="n">
        <f aca="false">AVERAGE(D39:D43)</f>
        <v>-25.6733333333333</v>
      </c>
      <c r="G41" s="20" t="n">
        <f aca="false">AVERAGE(D38:D44)</f>
        <v>-26.1590476190476</v>
      </c>
    </row>
    <row r="42" customFormat="false" ht="12.75" hidden="false" customHeight="false" outlineLevel="0" collapsed="false">
      <c r="A42" s="3" t="s">
        <v>14</v>
      </c>
      <c r="B42" s="6" t="n">
        <f aca="false">Raw!F42</f>
        <v>39126.5</v>
      </c>
      <c r="C42" s="5" t="n">
        <f aca="false">Raw!I42</f>
        <v>-21</v>
      </c>
      <c r="D42" s="17" t="n">
        <f aca="false">C42-House!C$3</f>
        <v>-25.8733333333333</v>
      </c>
      <c r="E42" s="17" t="n">
        <f aca="false">AVERAGE(D41:D43)</f>
        <v>-24.8733333333333</v>
      </c>
      <c r="F42" s="17" t="n">
        <f aca="false">AVERAGE(D40:D44)</f>
        <v>-27.0733333333333</v>
      </c>
      <c r="G42" s="20" t="n">
        <f aca="false">AVERAGE(D39:D45)</f>
        <v>-25.3019047619048</v>
      </c>
    </row>
    <row r="43" customFormat="false" ht="12.75" hidden="false" customHeight="false" outlineLevel="0" collapsed="false">
      <c r="A43" s="3" t="s">
        <v>14</v>
      </c>
      <c r="B43" s="6" t="n">
        <f aca="false">Raw!F43</f>
        <v>39112.5</v>
      </c>
      <c r="C43" s="5" t="n">
        <f aca="false">Raw!I43</f>
        <v>-16</v>
      </c>
      <c r="D43" s="17" t="n">
        <f aca="false">C43-House!C$3</f>
        <v>-20.8733333333333</v>
      </c>
      <c r="E43" s="17" t="n">
        <f aca="false">AVERAGE(D42:D44)</f>
        <v>-24.8733333333333</v>
      </c>
      <c r="F43" s="17" t="n">
        <f aca="false">AVERAGE(D41:D45)</f>
        <v>-24.6733333333333</v>
      </c>
      <c r="G43" s="20" t="n">
        <f aca="false">AVERAGE(D40:D46)</f>
        <v>-25.3019047619048</v>
      </c>
    </row>
    <row r="44" customFormat="false" ht="12.75" hidden="false" customHeight="false" outlineLevel="0" collapsed="false">
      <c r="A44" s="3" t="s">
        <v>14</v>
      </c>
      <c r="B44" s="6" t="n">
        <f aca="false">Raw!F44</f>
        <v>39098.5</v>
      </c>
      <c r="C44" s="5" t="n">
        <f aca="false">Raw!I44</f>
        <v>-23</v>
      </c>
      <c r="D44" s="17" t="n">
        <f aca="false">C44-House!C$3</f>
        <v>-27.8733333333333</v>
      </c>
      <c r="E44" s="17" t="n">
        <f aca="false">AVERAGE(D43:D45)</f>
        <v>-23.2066666666667</v>
      </c>
      <c r="F44" s="17" t="n">
        <f aca="false">AVERAGE(D42:D46)</f>
        <v>-23.2733333333333</v>
      </c>
      <c r="G44" s="20" t="n">
        <f aca="false">AVERAGE(D41:D47)</f>
        <v>-23.1590476190476</v>
      </c>
    </row>
    <row r="45" customFormat="false" ht="12.75" hidden="false" customHeight="false" outlineLevel="0" collapsed="false">
      <c r="A45" s="3" t="s">
        <v>14</v>
      </c>
      <c r="B45" s="6" t="n">
        <f aca="false">Raw!F45</f>
        <v>39056.5</v>
      </c>
      <c r="C45" s="5" t="n">
        <f aca="false">Raw!I45</f>
        <v>-16</v>
      </c>
      <c r="D45" s="17" t="n">
        <f aca="false">C45-House!C$3</f>
        <v>-20.8733333333333</v>
      </c>
      <c r="E45" s="17" t="n">
        <f aca="false">AVERAGE(D44:D46)</f>
        <v>-23.2066666666667</v>
      </c>
      <c r="F45" s="17" t="n">
        <f aca="false">AVERAGE(D43:D47)</f>
        <v>-21.6733333333333</v>
      </c>
      <c r="G45" s="20" t="n">
        <f aca="false">AVERAGE(D42:D48)</f>
        <v>-22.1590476190476</v>
      </c>
    </row>
    <row r="46" customFormat="false" ht="12.75" hidden="false" customHeight="false" outlineLevel="0" collapsed="false">
      <c r="A46" s="3" t="s">
        <v>14</v>
      </c>
      <c r="B46" s="6" t="n">
        <f aca="false">Raw!F46</f>
        <v>39025.5</v>
      </c>
      <c r="C46" s="5" t="n">
        <f aca="false">Raw!I46</f>
        <v>-16</v>
      </c>
      <c r="D46" s="17" t="n">
        <f aca="false">C46-House!C$3</f>
        <v>-20.8733333333333</v>
      </c>
      <c r="E46" s="17" t="n">
        <f aca="false">AVERAGE(D45:D47)</f>
        <v>-19.8733333333333</v>
      </c>
      <c r="F46" s="17" t="n">
        <f aca="false">AVERAGE(D44:D48)</f>
        <v>-21.6733333333333</v>
      </c>
      <c r="G46" s="20" t="n">
        <f aca="false">AVERAGE(D43:D49)</f>
        <v>-20.8733333333333</v>
      </c>
    </row>
    <row r="47" customFormat="false" ht="12.75" hidden="false" customHeight="false" outlineLevel="0" collapsed="false">
      <c r="A47" s="3" t="s">
        <v>14</v>
      </c>
      <c r="B47" s="6" t="n">
        <f aca="false">Raw!F47</f>
        <v>39014.5</v>
      </c>
      <c r="C47" s="5" t="n">
        <f aca="false">Raw!I47</f>
        <v>-13</v>
      </c>
      <c r="D47" s="17" t="n">
        <f aca="false">C47-House!C$3</f>
        <v>-17.8733333333333</v>
      </c>
      <c r="E47" s="17" t="n">
        <f aca="false">AVERAGE(D46:D48)</f>
        <v>-19.8733333333333</v>
      </c>
      <c r="F47" s="17" t="n">
        <f aca="false">AVERAGE(D45:D49)</f>
        <v>-19.4733333333333</v>
      </c>
      <c r="G47" s="20" t="n">
        <f aca="false">AVERAGE(D44:D50)</f>
        <v>-19.8733333333333</v>
      </c>
    </row>
    <row r="48" customFormat="false" ht="12.75" hidden="false" customHeight="false" outlineLevel="0" collapsed="false">
      <c r="A48" s="3" t="s">
        <v>14</v>
      </c>
      <c r="B48" s="6" t="n">
        <f aca="false">Raw!F48</f>
        <v>39000.5</v>
      </c>
      <c r="C48" s="5" t="n">
        <f aca="false">Raw!I48</f>
        <v>-16</v>
      </c>
      <c r="D48" s="17" t="n">
        <f aca="false">C48-House!C$3</f>
        <v>-20.8733333333333</v>
      </c>
      <c r="E48" s="17" t="n">
        <f aca="false">AVERAGE(D47:D49)</f>
        <v>-18.54</v>
      </c>
      <c r="F48" s="17" t="n">
        <f aca="false">AVERAGE(D46:D50)</f>
        <v>-18.0733333333333</v>
      </c>
      <c r="G48" s="20" t="n">
        <f aca="false">AVERAGE(D45:D51)</f>
        <v>-19.1590476190476</v>
      </c>
    </row>
    <row r="49" customFormat="false" ht="12.75" hidden="false" customHeight="false" outlineLevel="0" collapsed="false">
      <c r="A49" s="3" t="s">
        <v>14</v>
      </c>
      <c r="B49" s="6" t="n">
        <f aca="false">Raw!F49</f>
        <v>38986.5</v>
      </c>
      <c r="C49" s="5" t="n">
        <f aca="false">Raw!I49</f>
        <v>-12</v>
      </c>
      <c r="D49" s="17" t="n">
        <f aca="false">C49-House!C$3</f>
        <v>-16.8733333333333</v>
      </c>
      <c r="E49" s="17" t="n">
        <f aca="false">AVERAGE(D48:D50)</f>
        <v>-17.2066666666667</v>
      </c>
      <c r="F49" s="17" t="n">
        <f aca="false">AVERAGE(D47:D51)</f>
        <v>-18.4733333333333</v>
      </c>
      <c r="G49" s="20" t="n">
        <f aca="false">AVERAGE(D46:D52)</f>
        <v>-19.7304761904762</v>
      </c>
    </row>
    <row r="50" customFormat="false" ht="12.75" hidden="false" customHeight="false" outlineLevel="0" collapsed="false">
      <c r="A50" s="3" t="s">
        <v>14</v>
      </c>
      <c r="B50" s="6" t="n">
        <f aca="false">Raw!F50</f>
        <v>38972.5</v>
      </c>
      <c r="C50" s="5" t="n">
        <f aca="false">Raw!I50</f>
        <v>-9</v>
      </c>
      <c r="D50" s="17" t="n">
        <f aca="false">C50-House!C$3</f>
        <v>-13.8733333333333</v>
      </c>
      <c r="E50" s="17" t="n">
        <f aca="false">AVERAGE(D49:D51)</f>
        <v>-17.8733333333333</v>
      </c>
      <c r="F50" s="17" t="n">
        <f aca="false">AVERAGE(D48:D52)</f>
        <v>-19.8733333333333</v>
      </c>
      <c r="G50" s="20" t="n">
        <f aca="false">AVERAGE(D47:D53)</f>
        <v>-19.8733333333333</v>
      </c>
    </row>
    <row r="51" customFormat="false" ht="12.75" hidden="false" customHeight="false" outlineLevel="0" collapsed="false">
      <c r="A51" s="3" t="s">
        <v>14</v>
      </c>
      <c r="B51" s="6" t="n">
        <f aca="false">Raw!F51</f>
        <v>38958.5</v>
      </c>
      <c r="C51" s="5" t="n">
        <f aca="false">Raw!I51</f>
        <v>-18</v>
      </c>
      <c r="D51" s="17" t="n">
        <f aca="false">C51-House!C$3</f>
        <v>-22.8733333333333</v>
      </c>
      <c r="E51" s="17" t="n">
        <f aca="false">AVERAGE(D50:D52)</f>
        <v>-20.54</v>
      </c>
      <c r="F51" s="17" t="n">
        <f aca="false">AVERAGE(D49:D53)</f>
        <v>-20.0733333333333</v>
      </c>
      <c r="G51" s="20" t="n">
        <f aca="false">AVERAGE(D48:D54)</f>
        <v>-19.3019047619048</v>
      </c>
    </row>
    <row r="52" customFormat="false" ht="12.75" hidden="false" customHeight="false" outlineLevel="0" collapsed="false">
      <c r="A52" s="3" t="s">
        <v>14</v>
      </c>
      <c r="B52" s="6" t="n">
        <f aca="false">Raw!F52</f>
        <v>38937.5</v>
      </c>
      <c r="C52" s="5" t="n">
        <f aca="false">Raw!I52</f>
        <v>-20</v>
      </c>
      <c r="D52" s="17" t="n">
        <f aca="false">C52-House!C$3</f>
        <v>-24.8733333333333</v>
      </c>
      <c r="E52" s="17" t="n">
        <f aca="false">AVERAGE(D51:D53)</f>
        <v>-23.2066666666667</v>
      </c>
      <c r="F52" s="17" t="n">
        <f aca="false">AVERAGE(D50:D54)</f>
        <v>-19.4733333333333</v>
      </c>
      <c r="G52" s="20" t="n">
        <f aca="false">AVERAGE(D49:D55)</f>
        <v>-18.7304761904762</v>
      </c>
    </row>
    <row r="53" customFormat="false" ht="12.75" hidden="false" customHeight="false" outlineLevel="0" collapsed="false">
      <c r="A53" s="3" t="s">
        <v>14</v>
      </c>
      <c r="B53" s="6" t="n">
        <f aca="false">Raw!F53</f>
        <v>38909.5</v>
      </c>
      <c r="C53" s="5" t="n">
        <f aca="false">Raw!I53</f>
        <v>-17</v>
      </c>
      <c r="D53" s="17" t="n">
        <f aca="false">C53-House!C$3</f>
        <v>-21.8733333333333</v>
      </c>
      <c r="E53" s="17" t="n">
        <f aca="false">AVERAGE(D52:D54)</f>
        <v>-20.2066666666667</v>
      </c>
      <c r="F53" s="17" t="n">
        <f aca="false">AVERAGE(D51:D55)</f>
        <v>-20.0733333333333</v>
      </c>
      <c r="G53" s="20" t="n">
        <f aca="false">AVERAGE(D50:D56)</f>
        <v>-20.0161904761905</v>
      </c>
    </row>
    <row r="54" customFormat="false" ht="12.75" hidden="false" customHeight="false" outlineLevel="0" collapsed="false">
      <c r="A54" s="3" t="s">
        <v>14</v>
      </c>
      <c r="B54" s="6" t="n">
        <f aca="false">Raw!F54</f>
        <v>38895.5</v>
      </c>
      <c r="C54" s="5" t="n">
        <f aca="false">Raw!I54</f>
        <v>-9</v>
      </c>
      <c r="D54" s="17" t="n">
        <f aca="false">C54-House!C$3</f>
        <v>-13.8733333333333</v>
      </c>
      <c r="E54" s="17" t="n">
        <f aca="false">AVERAGE(D53:D55)</f>
        <v>-17.54</v>
      </c>
      <c r="F54" s="17" t="n">
        <f aca="false">AVERAGE(D52:D56)</f>
        <v>-20.6733333333333</v>
      </c>
      <c r="G54" s="20" t="n">
        <f aca="false">AVERAGE(D51:D57)</f>
        <v>-20.8733333333333</v>
      </c>
    </row>
    <row r="55" customFormat="false" ht="12.75" hidden="false" customHeight="false" outlineLevel="0" collapsed="false">
      <c r="A55" s="3" t="s">
        <v>14</v>
      </c>
      <c r="B55" s="6" t="n">
        <f aca="false">Raw!F55</f>
        <v>38881.5</v>
      </c>
      <c r="C55" s="5" t="n">
        <f aca="false">Raw!I55</f>
        <v>-12</v>
      </c>
      <c r="D55" s="17" t="n">
        <f aca="false">C55-House!C$3</f>
        <v>-16.8733333333333</v>
      </c>
      <c r="E55" s="17" t="n">
        <f aca="false">AVERAGE(D54:D56)</f>
        <v>-18.8733333333333</v>
      </c>
      <c r="F55" s="17" t="n">
        <f aca="false">AVERAGE(D53:D57)</f>
        <v>-19.6733333333333</v>
      </c>
      <c r="G55" s="20" t="n">
        <f aca="false">AVERAGE(D52:D58)</f>
        <v>-21.7304761904762</v>
      </c>
    </row>
    <row r="56" customFormat="false" ht="12.75" hidden="false" customHeight="false" outlineLevel="0" collapsed="false">
      <c r="A56" s="3" t="s">
        <v>14</v>
      </c>
      <c r="B56" s="6" t="n">
        <f aca="false">Raw!F56</f>
        <v>38854</v>
      </c>
      <c r="C56" s="5" t="n">
        <f aca="false">Raw!I56</f>
        <v>-21</v>
      </c>
      <c r="D56" s="17" t="n">
        <f aca="false">C56-House!C$3</f>
        <v>-25.8733333333333</v>
      </c>
      <c r="E56" s="17" t="n">
        <f aca="false">AVERAGE(D55:D57)</f>
        <v>-20.8733333333333</v>
      </c>
      <c r="F56" s="17" t="n">
        <f aca="false">AVERAGE(D54:D58)</f>
        <v>-21.0733333333333</v>
      </c>
      <c r="G56" s="20" t="n">
        <f aca="false">AVERAGE(D53:D59)</f>
        <v>-21.3019047619048</v>
      </c>
    </row>
    <row r="57" customFormat="false" ht="12.75" hidden="false" customHeight="false" outlineLevel="0" collapsed="false">
      <c r="A57" s="3" t="s">
        <v>14</v>
      </c>
      <c r="B57" s="6" t="n">
        <f aca="false">Raw!F57</f>
        <v>38839.5</v>
      </c>
      <c r="C57" s="5" t="n">
        <f aca="false">Raw!I57</f>
        <v>-15</v>
      </c>
      <c r="D57" s="17" t="n">
        <f aca="false">C57-House!C$3</f>
        <v>-19.8733333333333</v>
      </c>
      <c r="E57" s="17" t="n">
        <f aca="false">AVERAGE(D56:D58)</f>
        <v>-24.8733333333333</v>
      </c>
      <c r="F57" s="17" t="n">
        <f aca="false">AVERAGE(D55:D59)</f>
        <v>-22.6733333333333</v>
      </c>
      <c r="G57" s="20" t="n">
        <f aca="false">AVERAGE(D54:D60)</f>
        <v>-20.5876190476191</v>
      </c>
    </row>
    <row r="58" customFormat="false" ht="12.75" hidden="false" customHeight="false" outlineLevel="0" collapsed="false">
      <c r="A58" s="3" t="s">
        <v>14</v>
      </c>
      <c r="B58" s="6" t="n">
        <f aca="false">Raw!F58</f>
        <v>38825.5</v>
      </c>
      <c r="C58" s="5" t="n">
        <f aca="false">Raw!I58</f>
        <v>-24</v>
      </c>
      <c r="D58" s="17" t="n">
        <f aca="false">C58-House!C$3</f>
        <v>-28.8733333333333</v>
      </c>
      <c r="E58" s="17" t="n">
        <f aca="false">AVERAGE(D57:D59)</f>
        <v>-23.54</v>
      </c>
      <c r="F58" s="17" t="n">
        <f aca="false">AVERAGE(D56:D60)</f>
        <v>-22.6733333333333</v>
      </c>
      <c r="G58" s="20" t="n">
        <f aca="false">AVERAGE(D55:D61)</f>
        <v>-21.4447619047619</v>
      </c>
    </row>
    <row r="59" customFormat="false" ht="12.75" hidden="false" customHeight="false" outlineLevel="0" collapsed="false">
      <c r="A59" s="3" t="s">
        <v>14</v>
      </c>
      <c r="B59" s="6" t="n">
        <f aca="false">Raw!F59</f>
        <v>38811.5</v>
      </c>
      <c r="C59" s="5" t="n">
        <f aca="false">Raw!I59</f>
        <v>-17</v>
      </c>
      <c r="D59" s="17" t="n">
        <f aca="false">C59-House!C$3</f>
        <v>-21.8733333333333</v>
      </c>
      <c r="E59" s="17" t="n">
        <f aca="false">AVERAGE(D58:D60)</f>
        <v>-22.54</v>
      </c>
      <c r="F59" s="17" t="n">
        <f aca="false">AVERAGE(D57:D61)</f>
        <v>-21.4733333333333</v>
      </c>
      <c r="G59" s="20" t="n">
        <f aca="false">AVERAGE(D56:D62)</f>
        <v>-20.1590476190476</v>
      </c>
    </row>
    <row r="60" customFormat="false" ht="12.75" hidden="false" customHeight="false" outlineLevel="0" collapsed="false">
      <c r="A60" s="3" t="s">
        <v>14</v>
      </c>
      <c r="B60" s="6" t="n">
        <f aca="false">Raw!F60</f>
        <v>38790.5</v>
      </c>
      <c r="C60" s="5" t="n">
        <f aca="false">Raw!I60</f>
        <v>-12</v>
      </c>
      <c r="D60" s="17" t="n">
        <f aca="false">C60-House!C$3</f>
        <v>-16.8733333333333</v>
      </c>
      <c r="E60" s="17" t="n">
        <f aca="false">AVERAGE(D59:D61)</f>
        <v>-19.54</v>
      </c>
      <c r="F60" s="17" t="n">
        <f aca="false">AVERAGE(D58:D62)</f>
        <v>-19.0733333333333</v>
      </c>
      <c r="G60" s="20" t="n">
        <f aca="false">AVERAGE(D57:D63)</f>
        <v>-18.5876190476191</v>
      </c>
    </row>
    <row r="61" customFormat="false" ht="12.75" hidden="false" customHeight="false" outlineLevel="0" collapsed="false">
      <c r="A61" s="3" t="s">
        <v>14</v>
      </c>
      <c r="B61" s="6" t="n">
        <f aca="false">Raw!F61</f>
        <v>38776.5</v>
      </c>
      <c r="C61" s="5" t="n">
        <f aca="false">Raw!I61</f>
        <v>-15</v>
      </c>
      <c r="D61" s="17" t="n">
        <f aca="false">C61-House!C$3</f>
        <v>-19.8733333333333</v>
      </c>
      <c r="E61" s="17" t="n">
        <f aca="false">AVERAGE(D60:D62)</f>
        <v>-14.8733333333333</v>
      </c>
      <c r="F61" s="17" t="n">
        <f aca="false">AVERAGE(D59:D63)</f>
        <v>-16.2733333333333</v>
      </c>
      <c r="G61" s="20" t="n">
        <f aca="false">AVERAGE(D58:D64)</f>
        <v>-17.4447619047619</v>
      </c>
    </row>
    <row r="62" customFormat="false" ht="12.75" hidden="false" customHeight="false" outlineLevel="0" collapsed="false">
      <c r="A62" s="3" t="s">
        <v>14</v>
      </c>
      <c r="B62" s="6" t="n">
        <f aca="false">Raw!F62</f>
        <v>38755.5</v>
      </c>
      <c r="C62" s="5" t="n">
        <f aca="false">Raw!I62</f>
        <v>-3</v>
      </c>
      <c r="D62" s="17" t="n">
        <f aca="false">C62-House!C$3</f>
        <v>-7.87333333333334</v>
      </c>
      <c r="E62" s="17" t="n">
        <f aca="false">AVERAGE(D61:D63)</f>
        <v>-14.2066666666667</v>
      </c>
      <c r="F62" s="17" t="n">
        <f aca="false">AVERAGE(D60:D64)</f>
        <v>-14.2733333333333</v>
      </c>
      <c r="G62" s="20" t="n">
        <f aca="false">AVERAGE(D59:D65)</f>
        <v>-15.3019047619048</v>
      </c>
    </row>
    <row r="63" customFormat="false" ht="12.75" hidden="false" customHeight="false" outlineLevel="0" collapsed="false">
      <c r="A63" s="3" t="s">
        <v>14</v>
      </c>
      <c r="B63" s="6" t="n">
        <f aca="false">Raw!F63</f>
        <v>38741.5</v>
      </c>
      <c r="C63" s="5" t="n">
        <f aca="false">Raw!I63</f>
        <v>-10</v>
      </c>
      <c r="D63" s="17" t="n">
        <f aca="false">C63-House!C$3</f>
        <v>-14.8733333333333</v>
      </c>
      <c r="E63" s="17" t="n">
        <f aca="false">AVERAGE(D62:D64)</f>
        <v>-11.54</v>
      </c>
      <c r="F63" s="17" t="n">
        <f aca="false">AVERAGE(D61:D65)</f>
        <v>-13.6733333333333</v>
      </c>
      <c r="G63" s="20" t="n">
        <f aca="false">AVERAGE(D60:D66)</f>
        <v>-13.7304761904762</v>
      </c>
    </row>
    <row r="64" customFormat="false" ht="12.75" hidden="false" customHeight="false" outlineLevel="0" collapsed="false">
      <c r="A64" s="3" t="s">
        <v>14</v>
      </c>
      <c r="B64" s="6" t="n">
        <f aca="false">Raw!F64</f>
        <v>38727.5</v>
      </c>
      <c r="C64" s="5" t="n">
        <f aca="false">Raw!I64</f>
        <v>-7</v>
      </c>
      <c r="D64" s="17" t="n">
        <f aca="false">C64-House!C$3</f>
        <v>-11.8733333333333</v>
      </c>
      <c r="E64" s="17" t="n">
        <f aca="false">AVERAGE(D63:D65)</f>
        <v>-13.54</v>
      </c>
      <c r="F64" s="17" t="n">
        <f aca="false">AVERAGE(D62:D66)</f>
        <v>-11.8733333333333</v>
      </c>
      <c r="G64" s="20" t="n">
        <f aca="false">AVERAGE(D61:D67)</f>
        <v>-14.4447619047619</v>
      </c>
    </row>
    <row r="65" customFormat="false" ht="12.75" hidden="false" customHeight="false" outlineLevel="0" collapsed="false">
      <c r="A65" s="3" t="s">
        <v>14</v>
      </c>
      <c r="B65" s="6" t="n">
        <f aca="false">Raw!F65</f>
        <v>38699.5</v>
      </c>
      <c r="C65" s="5" t="n">
        <f aca="false">Raw!I65</f>
        <v>-9</v>
      </c>
      <c r="D65" s="17" t="n">
        <f aca="false">C65-House!C$3</f>
        <v>-13.8733333333333</v>
      </c>
      <c r="E65" s="17" t="n">
        <f aca="false">AVERAGE(D64:D66)</f>
        <v>-12.2066666666667</v>
      </c>
      <c r="F65" s="17" t="n">
        <f aca="false">AVERAGE(D63:D67)</f>
        <v>-14.6733333333333</v>
      </c>
      <c r="G65" s="20" t="n">
        <f aca="false">AVERAGE(D62:D68)</f>
        <v>-13.7304761904762</v>
      </c>
    </row>
    <row r="66" customFormat="false" ht="12.75" hidden="false" customHeight="false" outlineLevel="0" collapsed="false">
      <c r="A66" s="3" t="s">
        <v>14</v>
      </c>
      <c r="B66" s="6" t="n">
        <f aca="false">Raw!F66</f>
        <v>38685.5</v>
      </c>
      <c r="C66" s="5" t="n">
        <f aca="false">Raw!I66</f>
        <v>-6</v>
      </c>
      <c r="D66" s="17" t="n">
        <f aca="false">C66-House!C$3</f>
        <v>-10.8733333333333</v>
      </c>
      <c r="E66" s="17" t="n">
        <f aca="false">AVERAGE(D65:D67)</f>
        <v>-15.54</v>
      </c>
      <c r="F66" s="17" t="n">
        <f aca="false">AVERAGE(D64:D68)</f>
        <v>-14.6733333333333</v>
      </c>
      <c r="G66" s="20" t="n">
        <f aca="false">AVERAGE(D63:D69)</f>
        <v>-14.8733333333333</v>
      </c>
    </row>
    <row r="67" customFormat="false" ht="12.75" hidden="false" customHeight="false" outlineLevel="0" collapsed="false">
      <c r="A67" s="3" t="s">
        <v>14</v>
      </c>
      <c r="B67" s="6" t="n">
        <f aca="false">Raw!F67</f>
        <v>38664.5</v>
      </c>
      <c r="C67" s="5" t="n">
        <f aca="false">Raw!I67</f>
        <v>-17</v>
      </c>
      <c r="D67" s="17" t="n">
        <f aca="false">C67-House!C$3</f>
        <v>-21.8733333333333</v>
      </c>
      <c r="E67" s="17" t="n">
        <f aca="false">AVERAGE(D66:D68)</f>
        <v>-15.8733333333333</v>
      </c>
      <c r="F67" s="17" t="n">
        <f aca="false">AVERAGE(D65:D69)</f>
        <v>-15.4733333333333</v>
      </c>
      <c r="G67" s="20" t="n">
        <f aca="false">AVERAGE(D64:D70)</f>
        <v>-13.7304761904762</v>
      </c>
    </row>
    <row r="68" customFormat="false" ht="12.75" hidden="false" customHeight="false" outlineLevel="0" collapsed="false">
      <c r="A68" s="3" t="s">
        <v>14</v>
      </c>
      <c r="B68" s="6" t="n">
        <f aca="false">Raw!F68</f>
        <v>38650.5</v>
      </c>
      <c r="C68" s="5" t="n">
        <f aca="false">Raw!I68</f>
        <v>-10</v>
      </c>
      <c r="D68" s="17" t="n">
        <f aca="false">C68-House!C$3</f>
        <v>-14.8733333333333</v>
      </c>
      <c r="E68" s="17" t="n">
        <f aca="false">AVERAGE(D67:D69)</f>
        <v>-17.54</v>
      </c>
      <c r="F68" s="17" t="n">
        <f aca="false">AVERAGE(D66:D70)</f>
        <v>-14.0733333333333</v>
      </c>
      <c r="G68" s="20" t="n">
        <f aca="false">AVERAGE(D65:D71)</f>
        <v>-14.1590476190476</v>
      </c>
    </row>
    <row r="69" customFormat="false" ht="12.75" hidden="false" customHeight="false" outlineLevel="0" collapsed="false">
      <c r="A69" s="3" t="s">
        <v>14</v>
      </c>
      <c r="B69" s="6" t="n">
        <f aca="false">Raw!F69</f>
        <v>38636.5</v>
      </c>
      <c r="C69" s="5" t="n">
        <f aca="false">Raw!I69</f>
        <v>-11</v>
      </c>
      <c r="D69" s="17" t="n">
        <f aca="false">C69-House!C$3</f>
        <v>-15.8733333333333</v>
      </c>
      <c r="E69" s="17" t="n">
        <f aca="false">AVERAGE(D68:D70)</f>
        <v>-12.54</v>
      </c>
      <c r="F69" s="17" t="n">
        <f aca="false">AVERAGE(D67:D71)</f>
        <v>-14.8733333333333</v>
      </c>
      <c r="G69" s="20" t="n">
        <f aca="false">AVERAGE(D66:D72)</f>
        <v>-13.587619047619</v>
      </c>
    </row>
    <row r="70" customFormat="false" ht="12.75" hidden="false" customHeight="false" outlineLevel="0" collapsed="false">
      <c r="A70" s="3" t="s">
        <v>14</v>
      </c>
      <c r="B70" s="6" t="n">
        <f aca="false">Raw!F70</f>
        <v>38622.5</v>
      </c>
      <c r="C70" s="5" t="n">
        <f aca="false">Raw!I70</f>
        <v>-2</v>
      </c>
      <c r="D70" s="17" t="n">
        <f aca="false">C70-House!C$3</f>
        <v>-6.87333333333334</v>
      </c>
      <c r="E70" s="17" t="n">
        <f aca="false">AVERAGE(D69:D71)</f>
        <v>-12.54</v>
      </c>
      <c r="F70" s="17" t="n">
        <f aca="false">AVERAGE(D68:D72)</f>
        <v>-12.4733333333333</v>
      </c>
      <c r="G70" s="20" t="n">
        <f aca="false">AVERAGE(D67:D73)</f>
        <v>-12.3019047619048</v>
      </c>
    </row>
    <row r="71" customFormat="false" ht="12.75" hidden="false" customHeight="false" outlineLevel="0" collapsed="false">
      <c r="A71" s="3" t="s">
        <v>14</v>
      </c>
      <c r="B71" s="6" t="n">
        <f aca="false">Raw!F71</f>
        <v>38608.5</v>
      </c>
      <c r="C71" s="5" t="n">
        <f aca="false">Raw!I71</f>
        <v>-10</v>
      </c>
      <c r="D71" s="17" t="n">
        <f aca="false">C71-House!C$3</f>
        <v>-14.8733333333333</v>
      </c>
      <c r="E71" s="17" t="n">
        <f aca="false">AVERAGE(D70:D72)</f>
        <v>-10.54</v>
      </c>
      <c r="F71" s="17" t="n">
        <f aca="false">AVERAGE(D69:D73)</f>
        <v>-9.87333333333334</v>
      </c>
      <c r="G71" s="20" t="n">
        <f aca="false">AVERAGE(D68:D74)</f>
        <v>-9.87333333333334</v>
      </c>
    </row>
    <row r="72" customFormat="false" ht="12.75" hidden="false" customHeight="false" outlineLevel="0" collapsed="false">
      <c r="A72" s="3" t="s">
        <v>14</v>
      </c>
      <c r="B72" s="6" t="n">
        <f aca="false">Raw!F72</f>
        <v>38594.5</v>
      </c>
      <c r="C72" s="5" t="n">
        <f aca="false">Raw!I72</f>
        <v>-5</v>
      </c>
      <c r="D72" s="17" t="n">
        <f aca="false">C72-House!C$3</f>
        <v>-9.87333333333334</v>
      </c>
      <c r="E72" s="17" t="n">
        <f aca="false">AVERAGE(D71:D73)</f>
        <v>-8.87333333333334</v>
      </c>
      <c r="F72" s="17" t="n">
        <f aca="false">AVERAGE(D70:D74)</f>
        <v>-7.67333333333334</v>
      </c>
      <c r="G72" s="20" t="n">
        <f aca="false">AVERAGE(D69:D75)</f>
        <v>-7.73047619047619</v>
      </c>
    </row>
    <row r="73" customFormat="false" ht="12.75" hidden="false" customHeight="false" outlineLevel="0" collapsed="false">
      <c r="A73" s="3" t="s">
        <v>14</v>
      </c>
      <c r="B73" s="6" t="n">
        <f aca="false">Raw!F73</f>
        <v>38559.5</v>
      </c>
      <c r="C73" s="5" t="n">
        <f aca="false">Raw!I73</f>
        <v>3</v>
      </c>
      <c r="D73" s="17" t="n">
        <f aca="false">C73-House!C$3</f>
        <v>-1.87333333333333</v>
      </c>
      <c r="E73" s="17" t="n">
        <f aca="false">AVERAGE(D72:D74)</f>
        <v>-5.54</v>
      </c>
      <c r="F73" s="17" t="n">
        <f aca="false">AVERAGE(D71:D75)</f>
        <v>-6.27333333333334</v>
      </c>
      <c r="G73" s="20" t="n">
        <f aca="false">AVERAGE(D70:D76)</f>
        <v>-5.58761904761905</v>
      </c>
    </row>
    <row r="74" customFormat="false" ht="12.75" hidden="false" customHeight="false" outlineLevel="0" collapsed="false">
      <c r="A74" s="3" t="s">
        <v>14</v>
      </c>
      <c r="B74" s="6" t="n">
        <f aca="false">Raw!F74</f>
        <v>38545.5</v>
      </c>
      <c r="C74" s="5" t="n">
        <f aca="false">Raw!I74</f>
        <v>0</v>
      </c>
      <c r="D74" s="17" t="n">
        <f aca="false">C74-House!C$3</f>
        <v>-4.87333333333334</v>
      </c>
      <c r="E74" s="17" t="n">
        <f aca="false">AVERAGE(D73:D75)</f>
        <v>-2.20666666666667</v>
      </c>
      <c r="F74" s="17" t="n">
        <f aca="false">AVERAGE(D72:D76)</f>
        <v>-3.47333333333334</v>
      </c>
      <c r="G74" s="20" t="n">
        <f aca="false">AVERAGE(D71:D77)</f>
        <v>-4.87333333333334</v>
      </c>
    </row>
    <row r="75" customFormat="false" ht="12.75" hidden="false" customHeight="false" outlineLevel="0" collapsed="false">
      <c r="A75" s="3" t="s">
        <v>14</v>
      </c>
      <c r="B75" s="6" t="n">
        <f aca="false">Raw!F75</f>
        <v>38517.5</v>
      </c>
      <c r="C75" s="5" t="n">
        <f aca="false">Raw!I75</f>
        <v>5</v>
      </c>
      <c r="D75" s="17" t="n">
        <f aca="false">C75-House!C$3</f>
        <v>0.126666666666665</v>
      </c>
      <c r="E75" s="17" t="n">
        <f aca="false">AVERAGE(D74:D76)</f>
        <v>-1.87333333333333</v>
      </c>
      <c r="F75" s="17" t="n">
        <f aca="false">AVERAGE(D73:D77)</f>
        <v>-1.87333333333333</v>
      </c>
      <c r="G75" s="20" t="n">
        <f aca="false">AVERAGE(D72:D78)</f>
        <v>-1.58761904761905</v>
      </c>
    </row>
    <row r="76" customFormat="false" ht="12.75" hidden="false" customHeight="false" outlineLevel="0" collapsed="false">
      <c r="A76" s="3" t="s">
        <v>14</v>
      </c>
      <c r="B76" s="6" t="n">
        <f aca="false">Raw!F76</f>
        <v>38467.5</v>
      </c>
      <c r="C76" s="5" t="n">
        <f aca="false">Raw!I76</f>
        <v>4</v>
      </c>
      <c r="D76" s="17" t="n">
        <f aca="false">C76-House!C$3</f>
        <v>-0.873333333333335</v>
      </c>
      <c r="E76" s="17" t="n">
        <f aca="false">AVERAGE(D75:D77)</f>
        <v>-0.873333333333335</v>
      </c>
      <c r="F76" s="17" t="n">
        <f aca="false">AVERAGE(D74:D78)</f>
        <v>0.126666666666665</v>
      </c>
      <c r="G76" s="20" t="n">
        <f aca="false">AVERAGE(D73:D79)</f>
        <v>0.269523809523808</v>
      </c>
    </row>
    <row r="77" customFormat="false" ht="12.75" hidden="false" customHeight="false" outlineLevel="0" collapsed="false">
      <c r="A77" s="3" t="s">
        <v>14</v>
      </c>
      <c r="B77" s="6" t="n">
        <f aca="false">Raw!F77</f>
        <v>38440.5</v>
      </c>
      <c r="C77" s="5" t="n">
        <f aca="false">Raw!I77</f>
        <v>3</v>
      </c>
      <c r="D77" s="17" t="n">
        <f aca="false">C77-House!C$3</f>
        <v>-1.87333333333333</v>
      </c>
      <c r="E77" s="17" t="n">
        <f aca="false">AVERAGE(D76:D78)</f>
        <v>1.79333333333333</v>
      </c>
      <c r="F77" s="17" t="n">
        <f aca="false">AVERAGE(D75:D79)</f>
        <v>1.72666666666667</v>
      </c>
      <c r="G77" s="20" t="n">
        <f aca="false">AVERAGE(D74:D80)</f>
        <v>1.26952380952381</v>
      </c>
    </row>
    <row r="78" customFormat="false" ht="12.75" hidden="false" customHeight="false" outlineLevel="0" collapsed="false">
      <c r="A78" s="3" t="s">
        <v>14</v>
      </c>
      <c r="B78" s="6" t="n">
        <f aca="false">Raw!F78</f>
        <v>38412.5</v>
      </c>
      <c r="C78" s="5" t="n">
        <f aca="false">Raw!I78</f>
        <v>13</v>
      </c>
      <c r="D78" s="17" t="n">
        <f aca="false">C78-House!C$3</f>
        <v>8.12666666666667</v>
      </c>
      <c r="E78" s="17" t="n">
        <f aca="false">AVERAGE(D77:D79)</f>
        <v>3.12666666666667</v>
      </c>
      <c r="F78" s="17" t="n">
        <f aca="false">AVERAGE(D76:D80)</f>
        <v>2.72666666666667</v>
      </c>
      <c r="G78" s="20" t="n">
        <f aca="false">AVERAGE(D75:D81)</f>
        <v>2.84095238095238</v>
      </c>
    </row>
    <row r="79" customFormat="false" ht="12.75" hidden="false" customHeight="false" outlineLevel="0" collapsed="false">
      <c r="A79" s="3" t="s">
        <v>14</v>
      </c>
      <c r="B79" s="6" t="n">
        <f aca="false">Raw!F79</f>
        <v>38391.5</v>
      </c>
      <c r="C79" s="5" t="n">
        <f aca="false">Raw!I79</f>
        <v>8</v>
      </c>
      <c r="D79" s="17" t="n">
        <f aca="false">C79-House!C$3</f>
        <v>3.12666666666667</v>
      </c>
      <c r="E79" s="17" t="n">
        <f aca="false">AVERAGE(D78:D80)</f>
        <v>5.46</v>
      </c>
      <c r="F79" s="17" t="n">
        <f aca="false">AVERAGE(D77:D81)</f>
        <v>4.12666666666667</v>
      </c>
      <c r="G79" s="20"/>
    </row>
    <row r="80" customFormat="false" ht="12.75" hidden="false" customHeight="false" outlineLevel="0" collapsed="false">
      <c r="A80" s="3" t="s">
        <v>14</v>
      </c>
      <c r="B80" s="6" t="n">
        <f aca="false">Raw!F80</f>
        <v>38377.5</v>
      </c>
      <c r="C80" s="5" t="n">
        <f aca="false">Raw!I80</f>
        <v>10</v>
      </c>
      <c r="D80" s="17" t="n">
        <f aca="false">C80-House!C$3</f>
        <v>5.12666666666667</v>
      </c>
      <c r="E80" s="17" t="n">
        <f aca="false">AVERAGE(D79:D81)</f>
        <v>4.79333333333333</v>
      </c>
      <c r="F80" s="17"/>
      <c r="G80" s="20"/>
    </row>
    <row r="81" customFormat="false" ht="12.75" hidden="false" customHeight="false" outlineLevel="0" collapsed="false">
      <c r="A81" s="3" t="s">
        <v>14</v>
      </c>
      <c r="B81" s="6" t="n">
        <f aca="false">Raw!F81</f>
        <v>38363.5</v>
      </c>
      <c r="C81" s="5" t="n">
        <f aca="false">Raw!I81</f>
        <v>11</v>
      </c>
      <c r="D81" s="17" t="n">
        <f aca="false">C81-House!C$3</f>
        <v>6.12666666666667</v>
      </c>
      <c r="E81" s="17"/>
      <c r="F81" s="17"/>
      <c r="G81" s="20"/>
    </row>
    <row r="82" customFormat="false" ht="12.75" hidden="false" customHeight="false" outlineLevel="0" collapsed="false">
      <c r="A82" s="3" t="s">
        <v>18</v>
      </c>
      <c r="B82" s="6" t="n">
        <f aca="false">Raw!F82</f>
        <v>39340</v>
      </c>
      <c r="C82" s="5" t="n">
        <f aca="false">Raw!I82</f>
        <v>-35</v>
      </c>
      <c r="D82" s="17" t="n">
        <f aca="false">C82-House!C$4</f>
        <v>-30.0222222222222</v>
      </c>
      <c r="E82" s="17"/>
      <c r="F82" s="17"/>
      <c r="G82" s="20"/>
    </row>
    <row r="83" customFormat="false" ht="12.75" hidden="false" customHeight="false" outlineLevel="0" collapsed="false">
      <c r="A83" s="3" t="s">
        <v>18</v>
      </c>
      <c r="B83" s="6" t="n">
        <f aca="false">Raw!F83</f>
        <v>39331</v>
      </c>
      <c r="C83" s="5" t="n">
        <f aca="false">Raw!I83</f>
        <v>-34</v>
      </c>
      <c r="D83" s="17" t="n">
        <f aca="false">C83-House!C$4</f>
        <v>-29.0222222222222</v>
      </c>
      <c r="E83" s="17" t="n">
        <f aca="false">AVERAGE(D82:D84)</f>
        <v>-30.0222222222222</v>
      </c>
      <c r="F83" s="17"/>
      <c r="G83" s="20"/>
    </row>
    <row r="84" customFormat="false" ht="12.75" hidden="false" customHeight="false" outlineLevel="0" collapsed="false">
      <c r="A84" s="3" t="s">
        <v>18</v>
      </c>
      <c r="B84" s="6" t="n">
        <f aca="false">Raw!F84</f>
        <v>39304</v>
      </c>
      <c r="C84" s="5" t="n">
        <f aca="false">Raw!I84</f>
        <v>-36</v>
      </c>
      <c r="D84" s="17" t="n">
        <f aca="false">C84-House!C$4</f>
        <v>-31.0222222222222</v>
      </c>
      <c r="E84" s="17" t="n">
        <f aca="false">AVERAGE(D83:D85)</f>
        <v>-29.0222222222222</v>
      </c>
      <c r="F84" s="17" t="n">
        <f aca="false">AVERAGE(D82:D86)</f>
        <v>-29.4222222222222</v>
      </c>
      <c r="G84" s="20"/>
    </row>
    <row r="85" customFormat="false" ht="12.75" hidden="false" customHeight="false" outlineLevel="0" collapsed="false">
      <c r="A85" s="3" t="s">
        <v>18</v>
      </c>
      <c r="B85" s="6" t="n">
        <f aca="false">Raw!F85</f>
        <v>39284</v>
      </c>
      <c r="C85" s="5" t="n">
        <f aca="false">Raw!I85</f>
        <v>-32</v>
      </c>
      <c r="D85" s="17" t="n">
        <f aca="false">C85-House!C$4</f>
        <v>-27.0222222222222</v>
      </c>
      <c r="E85" s="17" t="n">
        <f aca="false">AVERAGE(D84:D86)</f>
        <v>-29.3555555555556</v>
      </c>
      <c r="F85" s="17" t="n">
        <f aca="false">AVERAGE(D83:D87)</f>
        <v>-30.0222222222222</v>
      </c>
      <c r="G85" s="20" t="n">
        <f aca="false">AVERAGE(D82:D88)</f>
        <v>-29.7365079365079</v>
      </c>
    </row>
    <row r="86" customFormat="false" ht="12.75" hidden="false" customHeight="false" outlineLevel="0" collapsed="false">
      <c r="A86" s="3" t="s">
        <v>18</v>
      </c>
      <c r="B86" s="6" t="n">
        <f aca="false">Raw!F86</f>
        <v>39276</v>
      </c>
      <c r="C86" s="5" t="n">
        <f aca="false">Raw!I86</f>
        <v>-35</v>
      </c>
      <c r="D86" s="17" t="n">
        <f aca="false">C86-House!C$4</f>
        <v>-30.0222222222222</v>
      </c>
      <c r="E86" s="17" t="n">
        <f aca="false">AVERAGE(D85:D87)</f>
        <v>-30.0222222222222</v>
      </c>
      <c r="F86" s="17" t="n">
        <f aca="false">AVERAGE(D84:D88)</f>
        <v>-29.8222222222222</v>
      </c>
      <c r="G86" s="20" t="n">
        <f aca="false">AVERAGE(D83:D89)</f>
        <v>-28.8793650793651</v>
      </c>
    </row>
    <row r="87" customFormat="false" ht="12.75" hidden="false" customHeight="false" outlineLevel="0" collapsed="false">
      <c r="A87" s="3" t="s">
        <v>18</v>
      </c>
      <c r="B87" s="6" t="n">
        <f aca="false">Raw!F87</f>
        <v>39260</v>
      </c>
      <c r="C87" s="5" t="n">
        <f aca="false">Raw!I87</f>
        <v>-38</v>
      </c>
      <c r="D87" s="17" t="n">
        <f aca="false">C87-House!C$4</f>
        <v>-33.0222222222222</v>
      </c>
      <c r="E87" s="17" t="n">
        <f aca="false">AVERAGE(D86:D88)</f>
        <v>-30.3555555555556</v>
      </c>
      <c r="F87" s="17" t="n">
        <f aca="false">AVERAGE(D85:D89)</f>
        <v>-28.4222222222222</v>
      </c>
      <c r="G87" s="20" t="n">
        <f aca="false">AVERAGE(D84:D90)</f>
        <v>-28.3079365079365</v>
      </c>
    </row>
    <row r="88" customFormat="false" ht="12.75" hidden="false" customHeight="false" outlineLevel="0" collapsed="false">
      <c r="A88" s="3" t="s">
        <v>18</v>
      </c>
      <c r="B88" s="6" t="n">
        <f aca="false">Raw!F88</f>
        <v>39222.5</v>
      </c>
      <c r="C88" s="5" t="n">
        <f aca="false">Raw!I88</f>
        <v>-33</v>
      </c>
      <c r="D88" s="17" t="n">
        <f aca="false">C88-House!C$4</f>
        <v>-28.0222222222222</v>
      </c>
      <c r="E88" s="17" t="n">
        <f aca="false">AVERAGE(D87:D89)</f>
        <v>-28.3555555555556</v>
      </c>
      <c r="F88" s="17" t="n">
        <f aca="false">AVERAGE(D86:D90)</f>
        <v>-28.0222222222222</v>
      </c>
      <c r="G88" s="20" t="n">
        <f aca="false">AVERAGE(D85:D91)</f>
        <v>-28.0222222222222</v>
      </c>
    </row>
    <row r="89" customFormat="false" ht="12.75" hidden="false" customHeight="false" outlineLevel="0" collapsed="false">
      <c r="A89" s="3" t="s">
        <v>18</v>
      </c>
      <c r="B89" s="6" t="n">
        <f aca="false">Raw!F89</f>
        <v>39194</v>
      </c>
      <c r="C89" s="5" t="n">
        <f aca="false">Raw!I89</f>
        <v>-29</v>
      </c>
      <c r="D89" s="17" t="n">
        <f aca="false">C89-House!C$4</f>
        <v>-24.0222222222222</v>
      </c>
      <c r="E89" s="17" t="n">
        <f aca="false">AVERAGE(D88:D90)</f>
        <v>-25.6888888888889</v>
      </c>
      <c r="F89" s="17" t="n">
        <f aca="false">AVERAGE(D87:D91)</f>
        <v>-27.8222222222222</v>
      </c>
      <c r="G89" s="20" t="n">
        <f aca="false">AVERAGE(D86:D92)</f>
        <v>-26.8793650793651</v>
      </c>
    </row>
    <row r="90" customFormat="false" ht="12.75" hidden="false" customHeight="false" outlineLevel="0" collapsed="false">
      <c r="A90" s="3" t="s">
        <v>18</v>
      </c>
      <c r="B90" s="6" t="n">
        <f aca="false">Raw!F90</f>
        <v>39182.5</v>
      </c>
      <c r="C90" s="5" t="n">
        <f aca="false">Raw!I90</f>
        <v>-30</v>
      </c>
      <c r="D90" s="17" t="n">
        <f aca="false">C90-House!C$4</f>
        <v>-25.0222222222222</v>
      </c>
      <c r="E90" s="17" t="n">
        <f aca="false">AVERAGE(D89:D91)</f>
        <v>-26.0222222222222</v>
      </c>
      <c r="F90" s="17" t="n">
        <f aca="false">AVERAGE(D88:D92)</f>
        <v>-25.0222222222222</v>
      </c>
      <c r="G90" s="20" t="n">
        <f aca="false">AVERAGE(D87:D93)</f>
        <v>-26.4507936507937</v>
      </c>
    </row>
    <row r="91" customFormat="false" ht="12.75" hidden="false" customHeight="false" outlineLevel="0" collapsed="false">
      <c r="A91" s="3" t="s">
        <v>18</v>
      </c>
      <c r="B91" s="6" t="n">
        <f aca="false">Raw!F91</f>
        <v>39167.5</v>
      </c>
      <c r="C91" s="5" t="n">
        <f aca="false">Raw!I91</f>
        <v>-34</v>
      </c>
      <c r="D91" s="17" t="n">
        <f aca="false">C91-House!C$4</f>
        <v>-29.0222222222222</v>
      </c>
      <c r="E91" s="17" t="n">
        <f aca="false">AVERAGE(D90:D92)</f>
        <v>-24.3555555555556</v>
      </c>
      <c r="F91" s="17" t="n">
        <f aca="false">AVERAGE(D89:D93)</f>
        <v>-24.8222222222222</v>
      </c>
      <c r="G91" s="20" t="n">
        <f aca="false">AVERAGE(D88:D94)</f>
        <v>-24.8793650793651</v>
      </c>
    </row>
    <row r="92" customFormat="false" ht="12.75" hidden="false" customHeight="false" outlineLevel="0" collapsed="false">
      <c r="A92" s="3" t="s">
        <v>18</v>
      </c>
      <c r="B92" s="6" t="n">
        <f aca="false">Raw!F92</f>
        <v>39150</v>
      </c>
      <c r="C92" s="5" t="n">
        <f aca="false">Raw!I92</f>
        <v>-24</v>
      </c>
      <c r="D92" s="17" t="n">
        <f aca="false">C92-House!C$4</f>
        <v>-19.0222222222222</v>
      </c>
      <c r="E92" s="17" t="n">
        <f aca="false">AVERAGE(D91:D93)</f>
        <v>-25.0222222222222</v>
      </c>
      <c r="F92" s="17" t="n">
        <f aca="false">AVERAGE(D90:D94)</f>
        <v>-24.4222222222222</v>
      </c>
      <c r="G92" s="20" t="n">
        <f aca="false">AVERAGE(D89:D95)</f>
        <v>-25.3079365079365</v>
      </c>
    </row>
    <row r="93" customFormat="false" ht="12.75" hidden="false" customHeight="false" outlineLevel="0" collapsed="false">
      <c r="A93" s="3" t="s">
        <v>18</v>
      </c>
      <c r="B93" s="6" t="n">
        <f aca="false">Raw!F93</f>
        <v>39138</v>
      </c>
      <c r="C93" s="5" t="n">
        <f aca="false">Raw!I93</f>
        <v>-32</v>
      </c>
      <c r="D93" s="17" t="n">
        <f aca="false">C93-House!C$4</f>
        <v>-27.0222222222222</v>
      </c>
      <c r="E93" s="17" t="n">
        <f aca="false">AVERAGE(D92:D94)</f>
        <v>-22.6888888888889</v>
      </c>
      <c r="F93" s="17" t="n">
        <f aca="false">AVERAGE(D91:D95)</f>
        <v>-25.6222222222222</v>
      </c>
      <c r="G93" s="20" t="n">
        <f aca="false">AVERAGE(D90:D96)</f>
        <v>-25.8793650793651</v>
      </c>
    </row>
    <row r="94" customFormat="false" ht="12.75" hidden="false" customHeight="false" outlineLevel="0" collapsed="false">
      <c r="A94" s="3" t="s">
        <v>18</v>
      </c>
      <c r="B94" s="6" t="n">
        <f aca="false">Raw!F94</f>
        <v>39122.5</v>
      </c>
      <c r="C94" s="5" t="n">
        <f aca="false">Raw!I94</f>
        <v>-27</v>
      </c>
      <c r="D94" s="17" t="n">
        <f aca="false">C94-House!C$4</f>
        <v>-22.0222222222222</v>
      </c>
      <c r="E94" s="17" t="n">
        <f aca="false">AVERAGE(D93:D95)</f>
        <v>-26.6888888888889</v>
      </c>
      <c r="F94" s="17" t="n">
        <f aca="false">AVERAGE(D92:D96)</f>
        <v>-25.4222222222222</v>
      </c>
      <c r="G94" s="20" t="n">
        <f aca="false">AVERAGE(D91:D97)</f>
        <v>-26.1650793650794</v>
      </c>
    </row>
    <row r="95" customFormat="false" ht="12.75" hidden="false" customHeight="false" outlineLevel="0" collapsed="false">
      <c r="A95" s="3" t="s">
        <v>18</v>
      </c>
      <c r="B95" s="6" t="n">
        <f aca="false">Raw!F95</f>
        <v>39101.5</v>
      </c>
      <c r="C95" s="5" t="n">
        <f aca="false">Raw!I95</f>
        <v>-36</v>
      </c>
      <c r="D95" s="17" t="n">
        <f aca="false">C95-House!C$4</f>
        <v>-31.0222222222222</v>
      </c>
      <c r="E95" s="17" t="n">
        <f aca="false">AVERAGE(D94:D96)</f>
        <v>-27.0222222222222</v>
      </c>
      <c r="F95" s="17" t="n">
        <f aca="false">AVERAGE(D93:D97)</f>
        <v>-27.0222222222222</v>
      </c>
      <c r="G95" s="20" t="n">
        <f aca="false">AVERAGE(D92:D98)</f>
        <v>-25.1650793650794</v>
      </c>
    </row>
    <row r="96" customFormat="false" ht="12.75" hidden="false" customHeight="false" outlineLevel="0" collapsed="false">
      <c r="A96" s="3" t="s">
        <v>18</v>
      </c>
      <c r="B96" s="6" t="n">
        <f aca="false">Raw!F96</f>
        <v>39084</v>
      </c>
      <c r="C96" s="5" t="n">
        <f aca="false">Raw!I96</f>
        <v>-33</v>
      </c>
      <c r="D96" s="17" t="n">
        <f aca="false">C96-House!C$4</f>
        <v>-28.0222222222222</v>
      </c>
      <c r="E96" s="17" t="n">
        <f aca="false">AVERAGE(D95:D97)</f>
        <v>-28.6888888888889</v>
      </c>
      <c r="F96" s="17" t="n">
        <f aca="false">AVERAGE(D94:D98)</f>
        <v>-26.0222222222222</v>
      </c>
      <c r="G96" s="20" t="n">
        <f aca="false">AVERAGE(D93:D99)</f>
        <v>-25.1650793650794</v>
      </c>
    </row>
    <row r="97" customFormat="false" ht="12.75" hidden="false" customHeight="false" outlineLevel="0" collapsed="false">
      <c r="A97" s="3" t="s">
        <v>18</v>
      </c>
      <c r="B97" s="6" t="n">
        <f aca="false">Raw!F97</f>
        <v>39060</v>
      </c>
      <c r="C97" s="5" t="n">
        <f aca="false">Raw!I97</f>
        <v>-32</v>
      </c>
      <c r="D97" s="17" t="n">
        <f aca="false">C97-House!C$4</f>
        <v>-27.0222222222222</v>
      </c>
      <c r="E97" s="17" t="n">
        <f aca="false">AVERAGE(D96:D98)</f>
        <v>-25.6888888888889</v>
      </c>
      <c r="F97" s="17" t="n">
        <f aca="false">AVERAGE(D95:D99)</f>
        <v>-25.4222222222222</v>
      </c>
      <c r="G97" s="20" t="n">
        <f aca="false">AVERAGE(D94:D100)</f>
        <v>-24.3079365079365</v>
      </c>
    </row>
    <row r="98" customFormat="false" ht="12.75" hidden="false" customHeight="false" outlineLevel="0" collapsed="false">
      <c r="A98" s="3" t="s">
        <v>18</v>
      </c>
      <c r="B98" s="6" t="n">
        <f aca="false">Raw!F98</f>
        <v>39033.5</v>
      </c>
      <c r="C98" s="5" t="n">
        <f aca="false">Raw!I98</f>
        <v>-27</v>
      </c>
      <c r="D98" s="17" t="n">
        <f aca="false">C98-House!C$4</f>
        <v>-22.0222222222222</v>
      </c>
      <c r="E98" s="17" t="n">
        <f aca="false">AVERAGE(D97:D99)</f>
        <v>-22.6888888888889</v>
      </c>
      <c r="F98" s="17" t="n">
        <f aca="false">AVERAGE(D96:D100)</f>
        <v>-23.4222222222222</v>
      </c>
      <c r="G98" s="20" t="n">
        <f aca="false">AVERAGE(D95:D101)</f>
        <v>-23.1650793650794</v>
      </c>
    </row>
    <row r="99" customFormat="false" ht="12.75" hidden="false" customHeight="false" outlineLevel="0" collapsed="false">
      <c r="A99" s="3" t="s">
        <v>18</v>
      </c>
      <c r="B99" s="6" t="n">
        <f aca="false">Raw!F99</f>
        <v>39019</v>
      </c>
      <c r="C99" s="5" t="n">
        <f aca="false">Raw!I99</f>
        <v>-24</v>
      </c>
      <c r="D99" s="17" t="n">
        <f aca="false">C99-House!C$4</f>
        <v>-19.0222222222222</v>
      </c>
      <c r="E99" s="17" t="n">
        <f aca="false">AVERAGE(D98:D100)</f>
        <v>-20.6888888888889</v>
      </c>
      <c r="F99" s="17" t="n">
        <f aca="false">AVERAGE(D97:D101)</f>
        <v>-20.6222222222222</v>
      </c>
      <c r="G99" s="20" t="n">
        <f aca="false">AVERAGE(D96:D102)</f>
        <v>-21.0222222222222</v>
      </c>
    </row>
    <row r="100" customFormat="false" ht="12.75" hidden="false" customHeight="false" outlineLevel="0" collapsed="false">
      <c r="A100" s="3" t="s">
        <v>18</v>
      </c>
      <c r="B100" s="6" t="n">
        <f aca="false">Raw!F100</f>
        <v>38996.5</v>
      </c>
      <c r="C100" s="5" t="n">
        <f aca="false">Raw!I100</f>
        <v>-26</v>
      </c>
      <c r="D100" s="17" t="n">
        <f aca="false">C100-House!C$4</f>
        <v>-21.0222222222222</v>
      </c>
      <c r="E100" s="17" t="n">
        <f aca="false">AVERAGE(D99:D101)</f>
        <v>-18.0222222222222</v>
      </c>
      <c r="F100" s="17" t="n">
        <f aca="false">AVERAGE(D98:D102)</f>
        <v>-18.4222222222222</v>
      </c>
      <c r="G100" s="20" t="n">
        <f aca="false">AVERAGE(D97:D103)</f>
        <v>-19.3079365079365</v>
      </c>
    </row>
    <row r="101" customFormat="false" ht="12.75" hidden="false" customHeight="false" outlineLevel="0" collapsed="false">
      <c r="A101" s="3" t="s">
        <v>18</v>
      </c>
      <c r="B101" s="6" t="n">
        <f aca="false">Raw!F101</f>
        <v>38977</v>
      </c>
      <c r="C101" s="5" t="n">
        <f aca="false">Raw!I101</f>
        <v>-19</v>
      </c>
      <c r="D101" s="17" t="n">
        <f aca="false">C101-House!C$4</f>
        <v>-14.0222222222222</v>
      </c>
      <c r="E101" s="17" t="n">
        <f aca="false">AVERAGE(D100:D102)</f>
        <v>-17.0222222222222</v>
      </c>
      <c r="F101" s="17" t="n">
        <f aca="false">AVERAGE(D99:D103)</f>
        <v>-17.2222222222222</v>
      </c>
      <c r="G101" s="20" t="n">
        <f aca="false">AVERAGE(D98:D104)</f>
        <v>-17.4507936507937</v>
      </c>
    </row>
    <row r="102" customFormat="false" ht="12.75" hidden="false" customHeight="false" outlineLevel="0" collapsed="false">
      <c r="A102" s="3" t="s">
        <v>18</v>
      </c>
      <c r="B102" s="6" t="n">
        <f aca="false">Raw!F102</f>
        <v>38948</v>
      </c>
      <c r="C102" s="5" t="n">
        <f aca="false">Raw!I102</f>
        <v>-21</v>
      </c>
      <c r="D102" s="17" t="n">
        <f aca="false">C102-House!C$4</f>
        <v>-16.0222222222222</v>
      </c>
      <c r="E102" s="17" t="n">
        <f aca="false">AVERAGE(D101:D103)</f>
        <v>-15.3555555555556</v>
      </c>
      <c r="F102" s="17" t="n">
        <f aca="false">AVERAGE(D100:D104)</f>
        <v>-16.2222222222222</v>
      </c>
      <c r="G102" s="20" t="n">
        <f aca="false">AVERAGE(D99:D105)</f>
        <v>-17.4507936507937</v>
      </c>
    </row>
    <row r="103" customFormat="false" ht="12.75" hidden="false" customHeight="false" outlineLevel="0" collapsed="false">
      <c r="A103" s="3" t="s">
        <v>18</v>
      </c>
      <c r="B103" s="6" t="n">
        <f aca="false">Raw!F103</f>
        <v>38941</v>
      </c>
      <c r="C103" s="5" t="n">
        <f aca="false">Raw!I103</f>
        <v>-21</v>
      </c>
      <c r="D103" s="17" t="n">
        <f aca="false">C103-House!C$4</f>
        <v>-16.0222222222222</v>
      </c>
      <c r="E103" s="17" t="n">
        <f aca="false">AVERAGE(D102:D104)</f>
        <v>-15.3555555555556</v>
      </c>
      <c r="F103" s="17" t="n">
        <f aca="false">AVERAGE(D101:D105)</f>
        <v>-16.4222222222222</v>
      </c>
      <c r="G103" s="20" t="n">
        <f aca="false">AVERAGE(D100:D106)</f>
        <v>-17.5936507936508</v>
      </c>
    </row>
    <row r="104" customFormat="false" ht="12.75" hidden="false" customHeight="false" outlineLevel="0" collapsed="false">
      <c r="A104" s="3" t="s">
        <v>18</v>
      </c>
      <c r="B104" s="6" t="n">
        <f aca="false">Raw!F104</f>
        <v>38921</v>
      </c>
      <c r="C104" s="5" t="n">
        <f aca="false">Raw!I104</f>
        <v>-19</v>
      </c>
      <c r="D104" s="17" t="n">
        <f aca="false">C104-House!C$4</f>
        <v>-14.0222222222222</v>
      </c>
      <c r="E104" s="17" t="n">
        <f aca="false">AVERAGE(D103:D105)</f>
        <v>-17.3555555555556</v>
      </c>
      <c r="F104" s="17" t="n">
        <f aca="false">AVERAGE(D102:D106)</f>
        <v>-17.6222222222222</v>
      </c>
      <c r="G104" s="20" t="n">
        <f aca="false">AVERAGE(D101:D107)</f>
        <v>-18.4507936507937</v>
      </c>
    </row>
    <row r="105" customFormat="false" ht="12.75" hidden="false" customHeight="false" outlineLevel="0" collapsed="false">
      <c r="A105" s="3" t="s">
        <v>18</v>
      </c>
      <c r="B105" s="6" t="n">
        <f aca="false">Raw!F105</f>
        <v>38878.5</v>
      </c>
      <c r="C105" s="5" t="n">
        <f aca="false">Raw!I105</f>
        <v>-27</v>
      </c>
      <c r="D105" s="17" t="n">
        <f aca="false">C105-House!C$4</f>
        <v>-22.0222222222222</v>
      </c>
      <c r="E105" s="17" t="n">
        <f aca="false">AVERAGE(D104:D106)</f>
        <v>-18.6888888888889</v>
      </c>
      <c r="F105" s="17" t="n">
        <f aca="false">AVERAGE(D103:D107)</f>
        <v>-19.8222222222222</v>
      </c>
      <c r="G105" s="20" t="n">
        <f aca="false">AVERAGE(D102:D108)</f>
        <v>-19.3079365079365</v>
      </c>
    </row>
    <row r="106" customFormat="false" ht="12.75" hidden="false" customHeight="false" outlineLevel="0" collapsed="false">
      <c r="A106" s="3" t="s">
        <v>18</v>
      </c>
      <c r="B106" s="6" t="n">
        <f aca="false">Raw!F106</f>
        <v>38853.5</v>
      </c>
      <c r="C106" s="5" t="n">
        <f aca="false">Raw!I106</f>
        <v>-25</v>
      </c>
      <c r="D106" s="17" t="n">
        <f aca="false">C106-House!C$4</f>
        <v>-20.0222222222222</v>
      </c>
      <c r="E106" s="17" t="n">
        <f aca="false">AVERAGE(D105:D107)</f>
        <v>-23.0222222222222</v>
      </c>
      <c r="F106" s="17" t="n">
        <f aca="false">AVERAGE(D104:D108)</f>
        <v>-20.6222222222222</v>
      </c>
      <c r="G106" s="20" t="n">
        <f aca="false">AVERAGE(D103:D109)</f>
        <v>-19.0222222222222</v>
      </c>
    </row>
    <row r="107" customFormat="false" ht="12.75" hidden="false" customHeight="false" outlineLevel="0" collapsed="false">
      <c r="A107" s="3" t="s">
        <v>18</v>
      </c>
      <c r="B107" s="6" t="n">
        <f aca="false">Raw!F107</f>
        <v>38843</v>
      </c>
      <c r="C107" s="5" t="n">
        <f aca="false">Raw!I107</f>
        <v>-32</v>
      </c>
      <c r="D107" s="17" t="n">
        <f aca="false">C107-House!C$4</f>
        <v>-27.0222222222222</v>
      </c>
      <c r="E107" s="17" t="n">
        <f aca="false">AVERAGE(D106:D108)</f>
        <v>-22.3555555555556</v>
      </c>
      <c r="F107" s="17" t="n">
        <f aca="false">AVERAGE(D105:D109)</f>
        <v>-20.6222222222222</v>
      </c>
      <c r="G107" s="20" t="n">
        <f aca="false">AVERAGE(D104:D110)</f>
        <v>-19.3079365079365</v>
      </c>
    </row>
    <row r="108" customFormat="false" ht="12.75" hidden="false" customHeight="false" outlineLevel="0" collapsed="false">
      <c r="A108" s="3" t="s">
        <v>18</v>
      </c>
      <c r="B108" s="6" t="n">
        <f aca="false">Raw!F108</f>
        <v>38836</v>
      </c>
      <c r="C108" s="5" t="n">
        <f aca="false">Raw!I108</f>
        <v>-25</v>
      </c>
      <c r="D108" s="17" t="n">
        <f aca="false">C108-House!C$4</f>
        <v>-20.0222222222222</v>
      </c>
      <c r="E108" s="17" t="n">
        <f aca="false">AVERAGE(D107:D109)</f>
        <v>-20.3555555555556</v>
      </c>
      <c r="F108" s="17" t="n">
        <f aca="false">AVERAGE(D106:D110)</f>
        <v>-19.8222222222222</v>
      </c>
      <c r="G108" s="20" t="n">
        <f aca="false">AVERAGE(D105:D111)</f>
        <v>-20.1650793650794</v>
      </c>
    </row>
    <row r="109" customFormat="false" ht="12.75" hidden="false" customHeight="false" outlineLevel="0" collapsed="false">
      <c r="A109" s="3" t="s">
        <v>18</v>
      </c>
      <c r="B109" s="6" t="n">
        <f aca="false">Raw!F109</f>
        <v>38814.5</v>
      </c>
      <c r="C109" s="5" t="n">
        <f aca="false">Raw!I109</f>
        <v>-19</v>
      </c>
      <c r="D109" s="17" t="n">
        <f aca="false">C109-House!C$4</f>
        <v>-14.0222222222222</v>
      </c>
      <c r="E109" s="17" t="n">
        <f aca="false">AVERAGE(D108:D110)</f>
        <v>-17.3555555555556</v>
      </c>
      <c r="F109" s="17" t="n">
        <f aca="false">AVERAGE(D107:D111)</f>
        <v>-19.8222222222222</v>
      </c>
      <c r="G109" s="20" t="n">
        <f aca="false">AVERAGE(D106:D112)</f>
        <v>-17.5936507936508</v>
      </c>
    </row>
    <row r="110" customFormat="false" ht="12.75" hidden="false" customHeight="false" outlineLevel="0" collapsed="false">
      <c r="A110" s="3" t="s">
        <v>18</v>
      </c>
      <c r="B110" s="6" t="n">
        <f aca="false">Raw!F110</f>
        <v>38786.5</v>
      </c>
      <c r="C110" s="5" t="n">
        <f aca="false">Raw!I110</f>
        <v>-23</v>
      </c>
      <c r="D110" s="17" t="n">
        <f aca="false">C110-House!C$4</f>
        <v>-18.0222222222222</v>
      </c>
      <c r="E110" s="17" t="n">
        <f aca="false">AVERAGE(D109:D111)</f>
        <v>-17.3555555555556</v>
      </c>
      <c r="F110" s="17" t="n">
        <f aca="false">AVERAGE(D108:D112)</f>
        <v>-15.2222222222222</v>
      </c>
      <c r="G110" s="20" t="n">
        <f aca="false">AVERAGE(D107:D113)</f>
        <v>-15.5936507936508</v>
      </c>
    </row>
    <row r="111" customFormat="false" ht="12.75" hidden="false" customHeight="false" outlineLevel="0" collapsed="false">
      <c r="A111" s="3" t="s">
        <v>18</v>
      </c>
      <c r="B111" s="6" t="n">
        <f aca="false">Raw!F111</f>
        <v>38772</v>
      </c>
      <c r="C111" s="5" t="n">
        <f aca="false">Raw!I111</f>
        <v>-25</v>
      </c>
      <c r="D111" s="17" t="n">
        <f aca="false">C111-House!C$4</f>
        <v>-20.0222222222222</v>
      </c>
      <c r="E111" s="17" t="n">
        <f aca="false">AVERAGE(D110:D112)</f>
        <v>-14.0222222222222</v>
      </c>
      <c r="F111" s="17" t="n">
        <f aca="false">AVERAGE(D109:D113)</f>
        <v>-12.4222222222222</v>
      </c>
      <c r="G111" s="20" t="n">
        <f aca="false">AVERAGE(D108:D114)</f>
        <v>-12.8793650793651</v>
      </c>
    </row>
    <row r="112" customFormat="false" ht="12.75" hidden="false" customHeight="false" outlineLevel="0" collapsed="false">
      <c r="A112" s="3" t="s">
        <v>18</v>
      </c>
      <c r="B112" s="6" t="n">
        <f aca="false">Raw!F112</f>
        <v>38739.5</v>
      </c>
      <c r="C112" s="5" t="n">
        <f aca="false">Raw!I112</f>
        <v>-9</v>
      </c>
      <c r="D112" s="17" t="n">
        <f aca="false">C112-House!C$4</f>
        <v>-4.02222222222222</v>
      </c>
      <c r="E112" s="17" t="n">
        <f aca="false">AVERAGE(D111:D113)</f>
        <v>-10.0222222222222</v>
      </c>
      <c r="F112" s="17" t="n">
        <f aca="false">AVERAGE(D110:D114)</f>
        <v>-11.2222222222222</v>
      </c>
      <c r="G112" s="20" t="n">
        <f aca="false">AVERAGE(D109:D115)</f>
        <v>-12.4507936507937</v>
      </c>
    </row>
    <row r="113" customFormat="false" ht="12.75" hidden="false" customHeight="false" outlineLevel="0" collapsed="false">
      <c r="A113" s="3" t="s">
        <v>18</v>
      </c>
      <c r="B113" s="6" t="n">
        <f aca="false">Raw!F113</f>
        <v>38723.5</v>
      </c>
      <c r="C113" s="5" t="n">
        <f aca="false">Raw!I113</f>
        <v>-11</v>
      </c>
      <c r="D113" s="17" t="n">
        <f aca="false">C113-House!C$4</f>
        <v>-6.02222222222222</v>
      </c>
      <c r="E113" s="17" t="n">
        <f aca="false">AVERAGE(D112:D114)</f>
        <v>-6.02222222222222</v>
      </c>
      <c r="F113" s="17" t="n">
        <f aca="false">AVERAGE(D111:D115)</f>
        <v>-11.0222222222222</v>
      </c>
      <c r="G113" s="20" t="n">
        <f aca="false">AVERAGE(D110:D116)</f>
        <v>-12.7365079365079</v>
      </c>
    </row>
    <row r="114" customFormat="false" ht="12.75" hidden="false" customHeight="false" outlineLevel="0" collapsed="false">
      <c r="A114" s="3" t="s">
        <v>18</v>
      </c>
      <c r="B114" s="6" t="n">
        <f aca="false">Raw!F114</f>
        <v>38690</v>
      </c>
      <c r="C114" s="5" t="n">
        <f aca="false">Raw!I114</f>
        <v>-13</v>
      </c>
      <c r="D114" s="17" t="n">
        <f aca="false">C114-House!C$4</f>
        <v>-8.02222222222222</v>
      </c>
      <c r="E114" s="17" t="n">
        <f aca="false">AVERAGE(D113:D115)</f>
        <v>-10.3555555555556</v>
      </c>
      <c r="F114" s="17" t="n">
        <f aca="false">AVERAGE(D112:D116)</f>
        <v>-10.2222222222222</v>
      </c>
      <c r="G114" s="20" t="n">
        <f aca="false">AVERAGE(D111:D117)</f>
        <v>-11.1650793650794</v>
      </c>
    </row>
    <row r="115" customFormat="false" ht="12.75" hidden="false" customHeight="false" outlineLevel="0" collapsed="false">
      <c r="A115" s="3" t="s">
        <v>18</v>
      </c>
      <c r="B115" s="6" t="n">
        <f aca="false">Raw!F115</f>
        <v>38656</v>
      </c>
      <c r="C115" s="5" t="n">
        <f aca="false">Raw!I115</f>
        <v>-22</v>
      </c>
      <c r="D115" s="17" t="n">
        <f aca="false">C115-House!C$4</f>
        <v>-17.0222222222222</v>
      </c>
      <c r="E115" s="17" t="n">
        <f aca="false">AVERAGE(D114:D116)</f>
        <v>-13.6888888888889</v>
      </c>
      <c r="F115" s="17" t="n">
        <f aca="false">AVERAGE(D113:D117)</f>
        <v>-10.8222222222222</v>
      </c>
      <c r="G115" s="20" t="n">
        <f aca="false">AVERAGE(D112:D118)</f>
        <v>-9.02222222222222</v>
      </c>
    </row>
    <row r="116" customFormat="false" ht="12.75" hidden="false" customHeight="false" outlineLevel="0" collapsed="false">
      <c r="A116" s="3" t="s">
        <v>18</v>
      </c>
      <c r="B116" s="6" t="n">
        <f aca="false">Raw!F116</f>
        <v>38629</v>
      </c>
      <c r="C116" s="5" t="n">
        <f aca="false">Raw!I116</f>
        <v>-21</v>
      </c>
      <c r="D116" s="17" t="n">
        <f aca="false">C116-House!C$4</f>
        <v>-16.0222222222222</v>
      </c>
      <c r="E116" s="17" t="n">
        <f aca="false">AVERAGE(D115:D117)</f>
        <v>-13.3555555555556</v>
      </c>
      <c r="F116" s="17" t="n">
        <f aca="false">AVERAGE(D114:D118)</f>
        <v>-10.6222222222222</v>
      </c>
      <c r="G116" s="20" t="n">
        <f aca="false">AVERAGE(D113:D119)</f>
        <v>-9.16507936507936</v>
      </c>
    </row>
    <row r="117" customFormat="false" ht="12.75" hidden="false" customHeight="false" outlineLevel="0" collapsed="false">
      <c r="A117" s="3" t="s">
        <v>18</v>
      </c>
      <c r="B117" s="6" t="n">
        <f aca="false">Raw!F117</f>
        <v>38606</v>
      </c>
      <c r="C117" s="5" t="n">
        <f aca="false">Raw!I117</f>
        <v>-12</v>
      </c>
      <c r="D117" s="17" t="n">
        <f aca="false">C117-House!C$4</f>
        <v>-7.02222222222222</v>
      </c>
      <c r="E117" s="17" t="n">
        <f aca="false">AVERAGE(D116:D118)</f>
        <v>-9.35555555555556</v>
      </c>
      <c r="F117" s="17" t="n">
        <f aca="false">AVERAGE(D115:D119)</f>
        <v>-10.0222222222222</v>
      </c>
      <c r="G117" s="20" t="n">
        <f aca="false">AVERAGE(D114:D120)</f>
        <v>-7.73650793650794</v>
      </c>
    </row>
    <row r="118" customFormat="false" ht="12.75" hidden="false" customHeight="false" outlineLevel="0" collapsed="false">
      <c r="A118" s="3" t="s">
        <v>18</v>
      </c>
      <c r="B118" s="6" t="n">
        <f aca="false">Raw!F118</f>
        <v>38601.5</v>
      </c>
      <c r="C118" s="5" t="n">
        <f aca="false">Raw!I118</f>
        <v>-10</v>
      </c>
      <c r="D118" s="17" t="n">
        <f aca="false">C118-House!C$4</f>
        <v>-5.02222222222222</v>
      </c>
      <c r="E118" s="17" t="n">
        <f aca="false">AVERAGE(D117:D119)</f>
        <v>-5.68888888888889</v>
      </c>
      <c r="F118" s="17" t="n">
        <f aca="false">AVERAGE(D116:D120)</f>
        <v>-5.82222222222222</v>
      </c>
      <c r="G118" s="20" t="n">
        <f aca="false">AVERAGE(D115:D121)</f>
        <v>-7.16507936507936</v>
      </c>
    </row>
    <row r="119" customFormat="false" ht="12.75" hidden="false" customHeight="false" outlineLevel="0" collapsed="false">
      <c r="A119" s="3" t="s">
        <v>18</v>
      </c>
      <c r="B119" s="6" t="n">
        <f aca="false">Raw!F119</f>
        <v>38594</v>
      </c>
      <c r="C119" s="5" t="n">
        <f aca="false">Raw!I119</f>
        <v>-10</v>
      </c>
      <c r="D119" s="17" t="n">
        <f aca="false">C119-House!C$4</f>
        <v>-5.02222222222222</v>
      </c>
      <c r="E119" s="17" t="n">
        <f aca="false">AVERAGE(D118:D120)</f>
        <v>-2.02222222222222</v>
      </c>
      <c r="F119" s="17" t="n">
        <f aca="false">AVERAGE(D117:D121)</f>
        <v>-3.42222222222222</v>
      </c>
      <c r="G119" s="20" t="n">
        <f aca="false">AVERAGE(D116:D122)</f>
        <v>-4.30793650793651</v>
      </c>
    </row>
    <row r="120" customFormat="false" ht="12.75" hidden="false" customHeight="false" outlineLevel="0" collapsed="false">
      <c r="A120" s="3" t="s">
        <v>18</v>
      </c>
      <c r="B120" s="6" t="n">
        <f aca="false">Raw!F120</f>
        <v>38564</v>
      </c>
      <c r="C120" s="5" t="n">
        <f aca="false">Raw!I120</f>
        <v>-1</v>
      </c>
      <c r="D120" s="17" t="n">
        <f aca="false">C120-House!C$4</f>
        <v>3.97777777777778</v>
      </c>
      <c r="E120" s="17" t="n">
        <f aca="false">AVERAGE(D119:D121)</f>
        <v>-1.68888888888889</v>
      </c>
      <c r="F120" s="17" t="n">
        <f aca="false">AVERAGE(D118:D122)</f>
        <v>-1.42222222222222</v>
      </c>
      <c r="G120" s="20" t="n">
        <f aca="false">AVERAGE(D117:D123)</f>
        <v>-2.30793650793651</v>
      </c>
    </row>
    <row r="121" customFormat="false" ht="12.75" hidden="false" customHeight="false" outlineLevel="0" collapsed="false">
      <c r="A121" s="3" t="s">
        <v>18</v>
      </c>
      <c r="B121" s="6" t="n">
        <f aca="false">Raw!F121</f>
        <v>38515.5</v>
      </c>
      <c r="C121" s="5" t="n">
        <f aca="false">Raw!I121</f>
        <v>-9</v>
      </c>
      <c r="D121" s="17" t="n">
        <f aca="false">C121-House!C$4</f>
        <v>-4.02222222222222</v>
      </c>
      <c r="E121" s="17" t="n">
        <f aca="false">AVERAGE(D120:D122)</f>
        <v>0.977777777777778</v>
      </c>
      <c r="F121" s="17" t="n">
        <f aca="false">AVERAGE(D119:D123)</f>
        <v>-0.822222222222222</v>
      </c>
      <c r="G121" s="20" t="n">
        <f aca="false">AVERAGE(D118:D124)</f>
        <v>-1.30793650793651</v>
      </c>
    </row>
    <row r="122" customFormat="false" ht="12.75" hidden="false" customHeight="false" outlineLevel="0" collapsed="false">
      <c r="A122" s="3" t="s">
        <v>18</v>
      </c>
      <c r="B122" s="6" t="n">
        <f aca="false">Raw!F122</f>
        <v>38494</v>
      </c>
      <c r="C122" s="5" t="n">
        <f aca="false">Raw!I122</f>
        <v>-2</v>
      </c>
      <c r="D122" s="17" t="n">
        <f aca="false">C122-House!C$4</f>
        <v>2.97777777777778</v>
      </c>
      <c r="E122" s="17" t="n">
        <f aca="false">AVERAGE(D121:D123)</f>
        <v>-1.02222222222222</v>
      </c>
      <c r="F122" s="17" t="n">
        <f aca="false">AVERAGE(D120:D124)</f>
        <v>0.177777777777778</v>
      </c>
      <c r="G122" s="20" t="n">
        <f aca="false">AVERAGE(D119:D125)</f>
        <v>0.834920634920635</v>
      </c>
    </row>
    <row r="123" customFormat="false" ht="12.75" hidden="false" customHeight="false" outlineLevel="0" collapsed="false">
      <c r="A123" s="3" t="s">
        <v>18</v>
      </c>
      <c r="B123" s="6" t="n">
        <f aca="false">Raw!F123</f>
        <v>38456.5</v>
      </c>
      <c r="C123" s="5" t="n">
        <f aca="false">Raw!I123</f>
        <v>-7</v>
      </c>
      <c r="D123" s="17" t="n">
        <f aca="false">C123-House!C$4</f>
        <v>-2.02222222222222</v>
      </c>
      <c r="E123" s="17" t="n">
        <f aca="false">AVERAGE(D122:D124)</f>
        <v>0.311111111111111</v>
      </c>
      <c r="F123" s="17" t="n">
        <f aca="false">AVERAGE(D121:D125)</f>
        <v>1.37777777777778</v>
      </c>
      <c r="G123" s="20" t="n">
        <f aca="false">AVERAGE(D120:D126)</f>
        <v>2.69206349206349</v>
      </c>
    </row>
    <row r="124" customFormat="false" ht="12.75" hidden="false" customHeight="false" outlineLevel="0" collapsed="false">
      <c r="A124" s="3" t="s">
        <v>18</v>
      </c>
      <c r="B124" s="6" t="n">
        <f aca="false">Raw!F124</f>
        <v>38432.5</v>
      </c>
      <c r="C124" s="5" t="n">
        <f aca="false">Raw!I124</f>
        <v>-5</v>
      </c>
      <c r="D124" s="17" t="n">
        <f aca="false">C124-House!C$4</f>
        <v>-0.0222222222222221</v>
      </c>
      <c r="E124" s="17" t="n">
        <f aca="false">AVERAGE(D123:D125)</f>
        <v>2.64444444444444</v>
      </c>
      <c r="F124" s="17" t="n">
        <f aca="false">AVERAGE(D122:D126)</f>
        <v>3.77777777777778</v>
      </c>
      <c r="G124" s="20"/>
    </row>
    <row r="125" customFormat="false" ht="12.75" hidden="false" customHeight="false" outlineLevel="0" collapsed="false">
      <c r="A125" s="3" t="s">
        <v>18</v>
      </c>
      <c r="B125" s="6" t="n">
        <f aca="false">Raw!F125</f>
        <v>38409</v>
      </c>
      <c r="C125" s="5" t="n">
        <f aca="false">Raw!I125</f>
        <v>5</v>
      </c>
      <c r="D125" s="17" t="n">
        <f aca="false">C125-House!C$4</f>
        <v>9.97777777777778</v>
      </c>
      <c r="E125" s="17" t="n">
        <f aca="false">AVERAGE(D124:D126)</f>
        <v>5.97777777777778</v>
      </c>
      <c r="F125" s="17"/>
      <c r="G125" s="20"/>
    </row>
    <row r="126" customFormat="false" ht="12.75" hidden="false" customHeight="false" outlineLevel="0" collapsed="false">
      <c r="A126" s="3" t="s">
        <v>18</v>
      </c>
      <c r="B126" s="6" t="n">
        <f aca="false">Raw!F126</f>
        <v>38368</v>
      </c>
      <c r="C126" s="5" t="n">
        <f aca="false">Raw!I126</f>
        <v>3</v>
      </c>
      <c r="D126" s="17" t="n">
        <f aca="false">C126-House!C$4</f>
        <v>7.97777777777778</v>
      </c>
      <c r="E126" s="17"/>
      <c r="F126" s="17"/>
      <c r="G126" s="20"/>
    </row>
    <row r="127" customFormat="false" ht="12.75" hidden="false" customHeight="false" outlineLevel="0" collapsed="false">
      <c r="A127" s="11" t="s">
        <v>19</v>
      </c>
      <c r="B127" s="6" t="n">
        <f aca="false">Raw!F127</f>
        <v>39340</v>
      </c>
      <c r="C127" s="5" t="n">
        <f aca="false">Raw!I127</f>
        <v>-26</v>
      </c>
      <c r="D127" s="17" t="n">
        <f aca="false">C127-House!C$5</f>
        <v>-28.2064516129032</v>
      </c>
      <c r="E127" s="17"/>
      <c r="F127" s="17"/>
      <c r="G127" s="20"/>
    </row>
    <row r="128" customFormat="false" ht="12.75" hidden="false" customHeight="false" outlineLevel="0" collapsed="false">
      <c r="A128" s="11" t="s">
        <v>19</v>
      </c>
      <c r="B128" s="6" t="n">
        <f aca="false">Raw!F128</f>
        <v>39332.5</v>
      </c>
      <c r="C128" s="5" t="n">
        <f aca="false">Raw!I128</f>
        <v>-29</v>
      </c>
      <c r="D128" s="17" t="n">
        <f aca="false">C128-House!C$5</f>
        <v>-31.2064516129032</v>
      </c>
      <c r="E128" s="17" t="n">
        <f aca="false">AVERAGE(D127:D129)</f>
        <v>-30.8731182795699</v>
      </c>
      <c r="F128" s="17"/>
      <c r="G128" s="20"/>
    </row>
    <row r="129" customFormat="false" ht="12.75" hidden="false" customHeight="false" outlineLevel="0" collapsed="false">
      <c r="A129" s="11" t="s">
        <v>19</v>
      </c>
      <c r="B129" s="6" t="n">
        <f aca="false">Raw!F129</f>
        <v>39308.5</v>
      </c>
      <c r="C129" s="5" t="n">
        <f aca="false">Raw!I129</f>
        <v>-31</v>
      </c>
      <c r="D129" s="17" t="n">
        <f aca="false">C129-House!C$5</f>
        <v>-33.2064516129032</v>
      </c>
      <c r="E129" s="17" t="n">
        <f aca="false">AVERAGE(D128:D130)</f>
        <v>-31.5397849462366</v>
      </c>
      <c r="F129" s="17" t="n">
        <f aca="false">AVERAGE(D127:D131)</f>
        <v>-31.4064516129032</v>
      </c>
      <c r="G129" s="20"/>
    </row>
    <row r="130" customFormat="false" ht="12.75" hidden="false" customHeight="false" outlineLevel="0" collapsed="false">
      <c r="A130" s="11" t="s">
        <v>19</v>
      </c>
      <c r="B130" s="6" t="n">
        <f aca="false">Raw!F130</f>
        <v>39298</v>
      </c>
      <c r="C130" s="5" t="n">
        <f aca="false">Raw!I130</f>
        <v>-28</v>
      </c>
      <c r="D130" s="17" t="n">
        <f aca="false">C130-House!C$5</f>
        <v>-30.2064516129032</v>
      </c>
      <c r="E130" s="17" t="n">
        <f aca="false">AVERAGE(D129:D131)</f>
        <v>-32.5397849462366</v>
      </c>
      <c r="F130" s="17" t="n">
        <f aca="false">AVERAGE(D128:D132)</f>
        <v>-33.6064516129032</v>
      </c>
      <c r="G130" s="20" t="n">
        <f aca="false">AVERAGE(D127:D133)</f>
        <v>-33.0635944700461</v>
      </c>
    </row>
    <row r="131" customFormat="false" ht="12.75" hidden="false" customHeight="false" outlineLevel="0" collapsed="false">
      <c r="A131" s="11" t="s">
        <v>19</v>
      </c>
      <c r="B131" s="6" t="n">
        <f aca="false">Raw!F131</f>
        <v>39276.5</v>
      </c>
      <c r="C131" s="5" t="n">
        <f aca="false">Raw!I131</f>
        <v>-32</v>
      </c>
      <c r="D131" s="17" t="n">
        <f aca="false">C131-House!C$5</f>
        <v>-34.2064516129032</v>
      </c>
      <c r="E131" s="17" t="n">
        <f aca="false">AVERAGE(D130:D132)</f>
        <v>-34.5397849462366</v>
      </c>
      <c r="F131" s="17" t="n">
        <f aca="false">AVERAGE(D129:D133)</f>
        <v>-34.4064516129032</v>
      </c>
      <c r="G131" s="20" t="n">
        <f aca="false">AVERAGE(D128:D134)</f>
        <v>-33.6350230414747</v>
      </c>
    </row>
    <row r="132" customFormat="false" ht="12.75" hidden="false" customHeight="false" outlineLevel="0" collapsed="false">
      <c r="A132" s="11" t="s">
        <v>19</v>
      </c>
      <c r="B132" s="6" t="n">
        <f aca="false">Raw!F132</f>
        <v>39270</v>
      </c>
      <c r="C132" s="5" t="n">
        <f aca="false">Raw!I132</f>
        <v>-37</v>
      </c>
      <c r="D132" s="17" t="n">
        <f aca="false">C132-House!C$5</f>
        <v>-39.2064516129032</v>
      </c>
      <c r="E132" s="17" t="n">
        <f aca="false">AVERAGE(D131:D133)</f>
        <v>-36.2064516129032</v>
      </c>
      <c r="F132" s="17" t="n">
        <f aca="false">AVERAGE(D130:D134)</f>
        <v>-34.2064516129032</v>
      </c>
      <c r="G132" s="20" t="n">
        <f aca="false">AVERAGE(D129:D135)</f>
        <v>-33.6350230414747</v>
      </c>
    </row>
    <row r="133" customFormat="false" ht="12.75" hidden="false" customHeight="false" outlineLevel="0" collapsed="false">
      <c r="A133" s="11" t="s">
        <v>19</v>
      </c>
      <c r="B133" s="6" t="n">
        <f aca="false">Raw!F133</f>
        <v>39245.5</v>
      </c>
      <c r="C133" s="5" t="n">
        <f aca="false">Raw!I133</f>
        <v>-33</v>
      </c>
      <c r="D133" s="17" t="n">
        <f aca="false">C133-House!C$5</f>
        <v>-35.2064516129032</v>
      </c>
      <c r="E133" s="17" t="n">
        <f aca="false">AVERAGE(D132:D134)</f>
        <v>-35.5397849462366</v>
      </c>
      <c r="F133" s="17" t="n">
        <f aca="false">AVERAGE(D131:D135)</f>
        <v>-34.4064516129032</v>
      </c>
      <c r="G133" s="20" t="n">
        <f aca="false">AVERAGE(D130:D136)</f>
        <v>-33.3493087557604</v>
      </c>
    </row>
    <row r="134" customFormat="false" ht="12.75" hidden="false" customHeight="false" outlineLevel="0" collapsed="false">
      <c r="A134" s="11" t="s">
        <v>19</v>
      </c>
      <c r="B134" s="6" t="n">
        <f aca="false">Raw!F134</f>
        <v>39235</v>
      </c>
      <c r="C134" s="5" t="n">
        <f aca="false">Raw!I134</f>
        <v>-30</v>
      </c>
      <c r="D134" s="17" t="n">
        <f aca="false">C134-House!C$5</f>
        <v>-32.2064516129032</v>
      </c>
      <c r="E134" s="17" t="n">
        <f aca="false">AVERAGE(D133:D135)</f>
        <v>-32.8731182795699</v>
      </c>
      <c r="F134" s="17" t="n">
        <f aca="false">AVERAGE(D132:D136)</f>
        <v>-33.8064516129032</v>
      </c>
      <c r="G134" s="20" t="n">
        <f aca="false">AVERAGE(D131:D137)</f>
        <v>-32.7778801843318</v>
      </c>
    </row>
    <row r="135" customFormat="false" ht="12.75" hidden="false" customHeight="false" outlineLevel="0" collapsed="false">
      <c r="A135" s="11" t="s">
        <v>19</v>
      </c>
      <c r="B135" s="6" t="n">
        <f aca="false">Raw!F135</f>
        <v>39213.5</v>
      </c>
      <c r="C135" s="5" t="n">
        <f aca="false">Raw!I135</f>
        <v>-29</v>
      </c>
      <c r="D135" s="17" t="n">
        <f aca="false">C135-House!C$5</f>
        <v>-31.2064516129032</v>
      </c>
      <c r="E135" s="17" t="n">
        <f aca="false">AVERAGE(D134:D136)</f>
        <v>-31.5397849462366</v>
      </c>
      <c r="F135" s="17" t="n">
        <f aca="false">AVERAGE(D133:D137)</f>
        <v>-31.2064516129032</v>
      </c>
      <c r="G135" s="20" t="n">
        <f aca="false">AVERAGE(D132:D138)</f>
        <v>-31.0635944700461</v>
      </c>
    </row>
    <row r="136" customFormat="false" ht="12.75" hidden="false" customHeight="false" outlineLevel="0" collapsed="false">
      <c r="A136" s="11" t="s">
        <v>19</v>
      </c>
      <c r="B136" s="6" t="n">
        <f aca="false">Raw!F136</f>
        <v>39207</v>
      </c>
      <c r="C136" s="5" t="n">
        <f aca="false">Raw!I136</f>
        <v>-29</v>
      </c>
      <c r="D136" s="17" t="n">
        <f aca="false">C136-House!C$5</f>
        <v>-31.2064516129032</v>
      </c>
      <c r="E136" s="17" t="n">
        <f aca="false">AVERAGE(D135:D137)</f>
        <v>-29.5397849462366</v>
      </c>
      <c r="F136" s="17" t="n">
        <f aca="false">AVERAGE(D134:D138)</f>
        <v>-28.6064516129032</v>
      </c>
      <c r="G136" s="20" t="n">
        <f aca="false">AVERAGE(D133:D139)</f>
        <v>-29.7778801843318</v>
      </c>
    </row>
    <row r="137" customFormat="false" ht="12.75" hidden="false" customHeight="false" outlineLevel="0" collapsed="false">
      <c r="A137" s="11" t="s">
        <v>19</v>
      </c>
      <c r="B137" s="6" t="n">
        <f aca="false">Raw!F137</f>
        <v>39186</v>
      </c>
      <c r="C137" s="5" t="n">
        <f aca="false">Raw!I137</f>
        <v>-24</v>
      </c>
      <c r="D137" s="17" t="n">
        <f aca="false">C137-House!C$5</f>
        <v>-26.2064516129032</v>
      </c>
      <c r="E137" s="17" t="n">
        <f aca="false">AVERAGE(D136:D138)</f>
        <v>-26.5397849462366</v>
      </c>
      <c r="F137" s="17" t="n">
        <f aca="false">AVERAGE(D135:D139)</f>
        <v>-28.2064516129032</v>
      </c>
      <c r="G137" s="20" t="n">
        <f aca="false">AVERAGE(D134:D140)</f>
        <v>-28.7778801843318</v>
      </c>
    </row>
    <row r="138" customFormat="false" ht="12.75" hidden="false" customHeight="false" outlineLevel="0" collapsed="false">
      <c r="A138" s="11" t="s">
        <v>19</v>
      </c>
      <c r="B138" s="6" t="n">
        <f aca="false">Raw!F138</f>
        <v>39175.5</v>
      </c>
      <c r="C138" s="5" t="n">
        <f aca="false">Raw!I138</f>
        <v>-20</v>
      </c>
      <c r="D138" s="17" t="n">
        <f aca="false">C138-House!C$5</f>
        <v>-22.2064516129032</v>
      </c>
      <c r="E138" s="17" t="n">
        <f aca="false">AVERAGE(D137:D139)</f>
        <v>-26.2064516129032</v>
      </c>
      <c r="F138" s="17" t="n">
        <f aca="false">AVERAGE(D136:D140)</f>
        <v>-27.6064516129032</v>
      </c>
      <c r="G138" s="20" t="n">
        <f aca="false">AVERAGE(D135:D141)</f>
        <v>-28.7778801843318</v>
      </c>
    </row>
    <row r="139" customFormat="false" ht="12.75" hidden="false" customHeight="false" outlineLevel="0" collapsed="false">
      <c r="A139" s="11" t="s">
        <v>19</v>
      </c>
      <c r="B139" s="6" t="n">
        <f aca="false">Raw!F139</f>
        <v>39165</v>
      </c>
      <c r="C139" s="5" t="n">
        <f aca="false">Raw!I139</f>
        <v>-28</v>
      </c>
      <c r="D139" s="17" t="n">
        <f aca="false">C139-House!C$5</f>
        <v>-30.2064516129032</v>
      </c>
      <c r="E139" s="17" t="n">
        <f aca="false">AVERAGE(D138:D140)</f>
        <v>-26.8731182795699</v>
      </c>
      <c r="F139" s="17" t="n">
        <f aca="false">AVERAGE(D137:D141)</f>
        <v>-27.8064516129032</v>
      </c>
      <c r="G139" s="20" t="n">
        <f aca="false">AVERAGE(D136:D142)</f>
        <v>-27.7778801843318</v>
      </c>
    </row>
    <row r="140" customFormat="false" ht="12.75" hidden="false" customHeight="false" outlineLevel="0" collapsed="false">
      <c r="A140" s="11" t="s">
        <v>19</v>
      </c>
      <c r="B140" s="6" t="n">
        <f aca="false">Raw!F140</f>
        <v>39153.5</v>
      </c>
      <c r="C140" s="5" t="n">
        <f aca="false">Raw!I140</f>
        <v>-26</v>
      </c>
      <c r="D140" s="17" t="n">
        <f aca="false">C140-House!C$5</f>
        <v>-28.2064516129032</v>
      </c>
      <c r="E140" s="17" t="n">
        <f aca="false">AVERAGE(D139:D141)</f>
        <v>-30.2064516129032</v>
      </c>
      <c r="F140" s="17" t="n">
        <f aca="false">AVERAGE(D138:D142)</f>
        <v>-27.4064516129032</v>
      </c>
      <c r="G140" s="20" t="n">
        <f aca="false">AVERAGE(D137:D143)</f>
        <v>-28.3493087557604</v>
      </c>
    </row>
    <row r="141" customFormat="false" ht="12.75" hidden="false" customHeight="false" outlineLevel="0" collapsed="false">
      <c r="A141" s="11" t="s">
        <v>19</v>
      </c>
      <c r="B141" s="6" t="n">
        <f aca="false">Raw!F141</f>
        <v>39144</v>
      </c>
      <c r="C141" s="5" t="n">
        <f aca="false">Raw!I141</f>
        <v>-30</v>
      </c>
      <c r="D141" s="17" t="n">
        <f aca="false">C141-House!C$5</f>
        <v>-32.2064516129032</v>
      </c>
      <c r="E141" s="17" t="n">
        <f aca="false">AVERAGE(D140:D142)</f>
        <v>-28.2064516129032</v>
      </c>
      <c r="F141" s="17" t="n">
        <f aca="false">AVERAGE(D139:D143)</f>
        <v>-30.0064516129032</v>
      </c>
      <c r="G141" s="20" t="n">
        <f aca="false">AVERAGE(D138:D144)</f>
        <v>-28.4921658986175</v>
      </c>
    </row>
    <row r="142" customFormat="false" ht="12.75" hidden="false" customHeight="false" outlineLevel="0" collapsed="false">
      <c r="A142" s="11" t="s">
        <v>19</v>
      </c>
      <c r="B142" s="6" t="n">
        <f aca="false">Raw!F142</f>
        <v>39123</v>
      </c>
      <c r="C142" s="5" t="n">
        <f aca="false">Raw!I142</f>
        <v>-22</v>
      </c>
      <c r="D142" s="17" t="n">
        <f aca="false">C142-House!C$5</f>
        <v>-24.2064516129032</v>
      </c>
      <c r="E142" s="17" t="n">
        <f aca="false">AVERAGE(D141:D143)</f>
        <v>-30.5397849462366</v>
      </c>
      <c r="F142" s="17" t="n">
        <f aca="false">AVERAGE(D140:D144)</f>
        <v>-29.4064516129032</v>
      </c>
      <c r="G142" s="20" t="n">
        <f aca="false">AVERAGE(D139:D145)</f>
        <v>-29.7778801843318</v>
      </c>
    </row>
    <row r="143" customFormat="false" ht="12.75" hidden="false" customHeight="false" outlineLevel="0" collapsed="false">
      <c r="A143" s="11" t="s">
        <v>19</v>
      </c>
      <c r="B143" s="6" t="n">
        <f aca="false">Raw!F143</f>
        <v>39115.5</v>
      </c>
      <c r="C143" s="5" t="n">
        <f aca="false">Raw!I143</f>
        <v>-33</v>
      </c>
      <c r="D143" s="17" t="n">
        <f aca="false">C143-House!C$5</f>
        <v>-35.2064516129032</v>
      </c>
      <c r="E143" s="17" t="n">
        <f aca="false">AVERAGE(D142:D144)</f>
        <v>-28.8731182795699</v>
      </c>
      <c r="F143" s="17" t="n">
        <f aca="false">AVERAGE(D141:D145)</f>
        <v>-30.0064516129032</v>
      </c>
      <c r="G143" s="20" t="n">
        <f aca="false">AVERAGE(D140:D146)</f>
        <v>-28.9207373271889</v>
      </c>
    </row>
    <row r="144" customFormat="false" ht="12.75" hidden="false" customHeight="false" outlineLevel="0" collapsed="false">
      <c r="A144" s="11" t="s">
        <v>19</v>
      </c>
      <c r="B144" s="6" t="n">
        <f aca="false">Raw!F144</f>
        <v>39098.5</v>
      </c>
      <c r="C144" s="5" t="n">
        <f aca="false">Raw!I144</f>
        <v>-25</v>
      </c>
      <c r="D144" s="17" t="n">
        <f aca="false">C144-House!C$5</f>
        <v>-27.2064516129032</v>
      </c>
      <c r="E144" s="17" t="n">
        <f aca="false">AVERAGE(D143:D145)</f>
        <v>-31.2064516129032</v>
      </c>
      <c r="F144" s="17" t="n">
        <f aca="false">AVERAGE(D142:D146)</f>
        <v>-28.4064516129032</v>
      </c>
      <c r="G144" s="20" t="n">
        <f aca="false">AVERAGE(D141:D147)</f>
        <v>-28.9207373271889</v>
      </c>
    </row>
    <row r="145" customFormat="false" ht="12.75" hidden="false" customHeight="false" outlineLevel="0" collapsed="false">
      <c r="A145" s="11" t="s">
        <v>19</v>
      </c>
      <c r="B145" s="6" t="n">
        <f aca="false">Raw!F145</f>
        <v>39095</v>
      </c>
      <c r="C145" s="5" t="n">
        <f aca="false">Raw!I145</f>
        <v>-29</v>
      </c>
      <c r="D145" s="17" t="n">
        <f aca="false">C145-House!C$5</f>
        <v>-31.2064516129032</v>
      </c>
      <c r="E145" s="17" t="n">
        <f aca="false">AVERAGE(D144:D146)</f>
        <v>-27.5397849462366</v>
      </c>
      <c r="F145" s="17" t="n">
        <f aca="false">AVERAGE(D143:D147)</f>
        <v>-29.2064516129032</v>
      </c>
      <c r="G145" s="20" t="n">
        <f aca="false">AVERAGE(D142:D148)</f>
        <v>-27.6350230414747</v>
      </c>
    </row>
    <row r="146" customFormat="false" ht="12.75" hidden="false" customHeight="false" outlineLevel="0" collapsed="false">
      <c r="A146" s="11" t="s">
        <v>19</v>
      </c>
      <c r="B146" s="6" t="n">
        <f aca="false">Raw!F146</f>
        <v>39088</v>
      </c>
      <c r="C146" s="5" t="n">
        <f aca="false">Raw!I146</f>
        <v>-22</v>
      </c>
      <c r="D146" s="17" t="n">
        <f aca="false">C146-House!C$5</f>
        <v>-24.2064516129032</v>
      </c>
      <c r="E146" s="17" t="n">
        <f aca="false">AVERAGE(D145:D147)</f>
        <v>-27.8731182795699</v>
      </c>
      <c r="F146" s="17" t="n">
        <f aca="false">AVERAGE(D144:D148)</f>
        <v>-26.8064516129032</v>
      </c>
      <c r="G146" s="20" t="n">
        <f aca="false">AVERAGE(D143:D149)</f>
        <v>-28.6350230414747</v>
      </c>
    </row>
    <row r="147" customFormat="false" ht="12.75" hidden="false" customHeight="false" outlineLevel="0" collapsed="false">
      <c r="A147" s="11" t="s">
        <v>19</v>
      </c>
      <c r="B147" s="6" t="n">
        <f aca="false">Raw!F147</f>
        <v>39063.5</v>
      </c>
      <c r="C147" s="5" t="n">
        <f aca="false">Raw!I147</f>
        <v>-26</v>
      </c>
      <c r="D147" s="17" t="n">
        <f aca="false">C147-House!C$5</f>
        <v>-28.2064516129032</v>
      </c>
      <c r="E147" s="17" t="n">
        <f aca="false">AVERAGE(D146:D148)</f>
        <v>-25.2064516129032</v>
      </c>
      <c r="F147" s="17" t="n">
        <f aca="false">AVERAGE(D145:D149)</f>
        <v>-27.6064516129032</v>
      </c>
      <c r="G147" s="20" t="n">
        <f aca="false">AVERAGE(D144:D150)</f>
        <v>-26.4921658986175</v>
      </c>
    </row>
    <row r="148" customFormat="false" ht="12.75" hidden="false" customHeight="false" outlineLevel="0" collapsed="false">
      <c r="A148" s="11" t="s">
        <v>19</v>
      </c>
      <c r="B148" s="6" t="n">
        <f aca="false">Raw!F148</f>
        <v>39060</v>
      </c>
      <c r="C148" s="5" t="n">
        <f aca="false">Raw!I148</f>
        <v>-21</v>
      </c>
      <c r="D148" s="17" t="n">
        <f aca="false">C148-House!C$5</f>
        <v>-23.2064516129032</v>
      </c>
      <c r="E148" s="17" t="n">
        <f aca="false">AVERAGE(D147:D149)</f>
        <v>-27.5397849462366</v>
      </c>
      <c r="F148" s="17" t="n">
        <f aca="false">AVERAGE(D146:D150)</f>
        <v>-25.4064516129032</v>
      </c>
      <c r="G148" s="20" t="n">
        <f aca="false">AVERAGE(D145:D151)</f>
        <v>-25.9207373271889</v>
      </c>
    </row>
    <row r="149" customFormat="false" ht="12.75" hidden="false" customHeight="false" outlineLevel="0" collapsed="false">
      <c r="A149" s="11" t="s">
        <v>19</v>
      </c>
      <c r="B149" s="6" t="n">
        <f aca="false">Raw!F149</f>
        <v>39031.5</v>
      </c>
      <c r="C149" s="5" t="n">
        <f aca="false">Raw!I149</f>
        <v>-29</v>
      </c>
      <c r="D149" s="17" t="n">
        <f aca="false">C149-House!C$5</f>
        <v>-31.2064516129032</v>
      </c>
      <c r="E149" s="17" t="n">
        <f aca="false">AVERAGE(D148:D150)</f>
        <v>-24.8731182795699</v>
      </c>
      <c r="F149" s="17" t="n">
        <f aca="false">AVERAGE(D147:D151)</f>
        <v>-25.2064516129032</v>
      </c>
      <c r="G149" s="20" t="n">
        <f aca="false">AVERAGE(D146:D152)</f>
        <v>-24.6350230414747</v>
      </c>
    </row>
    <row r="150" customFormat="false" ht="12.75" hidden="false" customHeight="false" outlineLevel="0" collapsed="false">
      <c r="A150" s="11" t="s">
        <v>19</v>
      </c>
      <c r="B150" s="6" t="n">
        <f aca="false">Raw!F150</f>
        <v>39024.5</v>
      </c>
      <c r="C150" s="5" t="n">
        <f aca="false">Raw!I150</f>
        <v>-18</v>
      </c>
      <c r="D150" s="17" t="n">
        <f aca="false">C150-House!C$5</f>
        <v>-20.2064516129032</v>
      </c>
      <c r="E150" s="17" t="n">
        <f aca="false">AVERAGE(D149:D151)</f>
        <v>-24.8731182795699</v>
      </c>
      <c r="F150" s="17" t="n">
        <f aca="false">AVERAGE(D148:D152)</f>
        <v>-24.0064516129032</v>
      </c>
      <c r="G150" s="20" t="n">
        <f aca="false">AVERAGE(D147:D153)</f>
        <v>-24.6350230414747</v>
      </c>
    </row>
    <row r="151" customFormat="false" ht="12.75" hidden="false" customHeight="false" outlineLevel="0" collapsed="false">
      <c r="A151" s="11" t="s">
        <v>19</v>
      </c>
      <c r="B151" s="6" t="n">
        <f aca="false">Raw!F151</f>
        <v>39011</v>
      </c>
      <c r="C151" s="5" t="n">
        <f aca="false">Raw!I151</f>
        <v>-21</v>
      </c>
      <c r="D151" s="17" t="n">
        <f aca="false">C151-House!C$5</f>
        <v>-23.2064516129032</v>
      </c>
      <c r="E151" s="17" t="n">
        <f aca="false">AVERAGE(D150:D152)</f>
        <v>-21.8731182795699</v>
      </c>
      <c r="F151" s="17" t="n">
        <f aca="false">AVERAGE(D149:D153)</f>
        <v>-24.2064516129032</v>
      </c>
      <c r="G151" s="20" t="n">
        <f aca="false">AVERAGE(D148:D154)</f>
        <v>-21.9207373271889</v>
      </c>
    </row>
    <row r="152" customFormat="false" ht="12.75" hidden="false" customHeight="false" outlineLevel="0" collapsed="false">
      <c r="A152" s="11" t="s">
        <v>19</v>
      </c>
      <c r="B152" s="6" t="n">
        <f aca="false">Raw!F152</f>
        <v>39000.5</v>
      </c>
      <c r="C152" s="5" t="n">
        <f aca="false">Raw!I152</f>
        <v>-20</v>
      </c>
      <c r="D152" s="17" t="n">
        <f aca="false">C152-House!C$5</f>
        <v>-22.2064516129032</v>
      </c>
      <c r="E152" s="17" t="n">
        <f aca="false">AVERAGE(D151:D153)</f>
        <v>-23.2064516129032</v>
      </c>
      <c r="F152" s="17" t="n">
        <f aca="false">AVERAGE(D150:D154)</f>
        <v>-19.8064516129032</v>
      </c>
      <c r="G152" s="20" t="n">
        <f aca="false">AVERAGE(D149:D155)</f>
        <v>-21.3493087557604</v>
      </c>
    </row>
    <row r="153" customFormat="false" ht="12.75" hidden="false" customHeight="false" outlineLevel="0" collapsed="false">
      <c r="A153" s="11" t="s">
        <v>19</v>
      </c>
      <c r="B153" s="6" t="n">
        <f aca="false">Raw!F153</f>
        <v>38997</v>
      </c>
      <c r="C153" s="5" t="n">
        <f aca="false">Raw!I153</f>
        <v>-22</v>
      </c>
      <c r="D153" s="17" t="n">
        <f aca="false">C153-House!C$5</f>
        <v>-24.2064516129032</v>
      </c>
      <c r="E153" s="17" t="n">
        <f aca="false">AVERAGE(D152:D154)</f>
        <v>-18.5397849462366</v>
      </c>
      <c r="F153" s="17" t="n">
        <f aca="false">AVERAGE(D151:D155)</f>
        <v>-19.6064516129032</v>
      </c>
      <c r="G153" s="20" t="n">
        <f aca="false">AVERAGE(D150:D156)</f>
        <v>-18.9207373271889</v>
      </c>
    </row>
    <row r="154" customFormat="false" ht="12.75" hidden="false" customHeight="false" outlineLevel="0" collapsed="false">
      <c r="A154" s="11" t="s">
        <v>19</v>
      </c>
      <c r="B154" s="6" t="n">
        <f aca="false">Raw!F154</f>
        <v>38976</v>
      </c>
      <c r="C154" s="5" t="n">
        <f aca="false">Raw!I154</f>
        <v>-7</v>
      </c>
      <c r="D154" s="17" t="n">
        <f aca="false">C154-House!C$5</f>
        <v>-9.20645161290323</v>
      </c>
      <c r="E154" s="17" t="n">
        <f aca="false">AVERAGE(D153:D155)</f>
        <v>-17.5397849462366</v>
      </c>
      <c r="F154" s="17" t="n">
        <f aca="false">AVERAGE(D152:D156)</f>
        <v>-17.8064516129032</v>
      </c>
      <c r="G154" s="20" t="n">
        <f aca="false">AVERAGE(D151:D157)</f>
        <v>-19.4921658986175</v>
      </c>
    </row>
    <row r="155" customFormat="false" ht="12.75" hidden="false" customHeight="false" outlineLevel="0" collapsed="false">
      <c r="A155" s="11" t="s">
        <v>19</v>
      </c>
      <c r="B155" s="6" t="n">
        <f aca="false">Raw!F155</f>
        <v>38968.5</v>
      </c>
      <c r="C155" s="5" t="n">
        <f aca="false">Raw!I155</f>
        <v>-17</v>
      </c>
      <c r="D155" s="17" t="n">
        <f aca="false">C155-House!C$5</f>
        <v>-19.2064516129032</v>
      </c>
      <c r="E155" s="17" t="n">
        <f aca="false">AVERAGE(D154:D156)</f>
        <v>-14.2064516129032</v>
      </c>
      <c r="F155" s="17" t="n">
        <f aca="false">AVERAGE(D153:D157)</f>
        <v>-18.2064516129032</v>
      </c>
      <c r="G155" s="20" t="n">
        <f aca="false">AVERAGE(D152:D158)</f>
        <v>-18.7778801843318</v>
      </c>
    </row>
    <row r="156" customFormat="false" ht="12.75" hidden="false" customHeight="false" outlineLevel="0" collapsed="false">
      <c r="A156" s="11" t="s">
        <v>19</v>
      </c>
      <c r="B156" s="6" t="n">
        <f aca="false">Raw!F156</f>
        <v>38948</v>
      </c>
      <c r="C156" s="5" t="n">
        <f aca="false">Raw!I156</f>
        <v>-12</v>
      </c>
      <c r="D156" s="17" t="n">
        <f aca="false">C156-House!C$5</f>
        <v>-14.2064516129032</v>
      </c>
      <c r="E156" s="17" t="n">
        <f aca="false">AVERAGE(D155:D157)</f>
        <v>-19.2064516129032</v>
      </c>
      <c r="F156" s="17" t="n">
        <f aca="false">AVERAGE(D154:D158)</f>
        <v>-17.0064516129032</v>
      </c>
      <c r="G156" s="20" t="n">
        <f aca="false">AVERAGE(D153:D159)</f>
        <v>-19.0635944700461</v>
      </c>
    </row>
    <row r="157" customFormat="false" ht="12.75" hidden="false" customHeight="false" outlineLevel="0" collapsed="false">
      <c r="A157" s="11" t="s">
        <v>19</v>
      </c>
      <c r="B157" s="6" t="n">
        <f aca="false">Raw!F157</f>
        <v>38937.5</v>
      </c>
      <c r="C157" s="5" t="n">
        <f aca="false">Raw!I157</f>
        <v>-22</v>
      </c>
      <c r="D157" s="17" t="n">
        <f aca="false">C157-House!C$5</f>
        <v>-24.2064516129032</v>
      </c>
      <c r="E157" s="17" t="n">
        <f aca="false">AVERAGE(D156:D158)</f>
        <v>-18.8731182795699</v>
      </c>
      <c r="F157" s="17" t="n">
        <f aca="false">AVERAGE(D155:D159)</f>
        <v>-20.0064516129032</v>
      </c>
      <c r="G157" s="20" t="n">
        <f aca="false">AVERAGE(D154:D160)</f>
        <v>-18.0635944700461</v>
      </c>
    </row>
    <row r="158" customFormat="false" ht="12.75" hidden="false" customHeight="false" outlineLevel="0" collapsed="false">
      <c r="A158" s="11" t="s">
        <v>19</v>
      </c>
      <c r="B158" s="6" t="n">
        <f aca="false">Raw!F158</f>
        <v>38927</v>
      </c>
      <c r="C158" s="5" t="n">
        <f aca="false">Raw!I158</f>
        <v>-16</v>
      </c>
      <c r="D158" s="17" t="n">
        <f aca="false">C158-House!C$5</f>
        <v>-18.2064516129032</v>
      </c>
      <c r="E158" s="17" t="n">
        <f aca="false">AVERAGE(D157:D159)</f>
        <v>-22.2064516129032</v>
      </c>
      <c r="F158" s="17" t="n">
        <f aca="false">AVERAGE(D156:D160)</f>
        <v>-19.6064516129032</v>
      </c>
      <c r="G158" s="20" t="n">
        <f aca="false">AVERAGE(D155:D161)</f>
        <v>-20.3493087557604</v>
      </c>
    </row>
    <row r="159" customFormat="false" ht="12.75" hidden="false" customHeight="false" outlineLevel="0" collapsed="false">
      <c r="A159" s="11" t="s">
        <v>19</v>
      </c>
      <c r="B159" s="6" t="n">
        <f aca="false">Raw!F159</f>
        <v>38920</v>
      </c>
      <c r="C159" s="5" t="n">
        <f aca="false">Raw!I159</f>
        <v>-22</v>
      </c>
      <c r="D159" s="17" t="n">
        <f aca="false">C159-House!C$5</f>
        <v>-24.2064516129032</v>
      </c>
      <c r="E159" s="17" t="n">
        <f aca="false">AVERAGE(D158:D160)</f>
        <v>-19.8731182795699</v>
      </c>
      <c r="F159" s="17" t="n">
        <f aca="false">AVERAGE(D157:D161)</f>
        <v>-21.8064516129032</v>
      </c>
      <c r="G159" s="20" t="n">
        <f aca="false">AVERAGE(D156:D162)</f>
        <v>-20.4921658986175</v>
      </c>
    </row>
    <row r="160" customFormat="false" ht="12.75" hidden="false" customHeight="false" outlineLevel="0" collapsed="false">
      <c r="A160" s="11" t="s">
        <v>19</v>
      </c>
      <c r="B160" s="6" t="n">
        <f aca="false">Raw!F160</f>
        <v>38905.5</v>
      </c>
      <c r="C160" s="5" t="n">
        <f aca="false">Raw!I160</f>
        <v>-15</v>
      </c>
      <c r="D160" s="17" t="n">
        <f aca="false">C160-House!C$5</f>
        <v>-17.2064516129032</v>
      </c>
      <c r="E160" s="17" t="n">
        <f aca="false">AVERAGE(D159:D161)</f>
        <v>-22.2064516129032</v>
      </c>
      <c r="F160" s="17" t="n">
        <f aca="false">AVERAGE(D158:D162)</f>
        <v>-21.0064516129032</v>
      </c>
      <c r="G160" s="20" t="n">
        <f aca="false">AVERAGE(D157:D163)</f>
        <v>-21.7778801843318</v>
      </c>
    </row>
    <row r="161" customFormat="false" ht="12.75" hidden="false" customHeight="false" outlineLevel="0" collapsed="false">
      <c r="A161" s="11" t="s">
        <v>19</v>
      </c>
      <c r="B161" s="6" t="n">
        <f aca="false">Raw!F161</f>
        <v>38892</v>
      </c>
      <c r="C161" s="5" t="n">
        <f aca="false">Raw!I161</f>
        <v>-23</v>
      </c>
      <c r="D161" s="17" t="n">
        <f aca="false">C161-House!C$5</f>
        <v>-25.2064516129032</v>
      </c>
      <c r="E161" s="17" t="n">
        <f aca="false">AVERAGE(D160:D162)</f>
        <v>-20.8731182795699</v>
      </c>
      <c r="F161" s="17" t="n">
        <f aca="false">AVERAGE(D159:D163)</f>
        <v>-22.0064516129032</v>
      </c>
      <c r="G161" s="20" t="n">
        <f aca="false">AVERAGE(D158:D164)</f>
        <v>-22.6350230414747</v>
      </c>
    </row>
    <row r="162" customFormat="false" ht="12.75" hidden="false" customHeight="false" outlineLevel="0" collapsed="false">
      <c r="A162" s="11" t="s">
        <v>19</v>
      </c>
      <c r="B162" s="6" t="n">
        <f aca="false">Raw!F162</f>
        <v>38878</v>
      </c>
      <c r="C162" s="5" t="n">
        <f aca="false">Raw!I162</f>
        <v>-18</v>
      </c>
      <c r="D162" s="17" t="n">
        <f aca="false">C162-House!C$5</f>
        <v>-20.2064516129032</v>
      </c>
      <c r="E162" s="17" t="n">
        <f aca="false">AVERAGE(D161:D163)</f>
        <v>-22.8731182795699</v>
      </c>
      <c r="F162" s="17" t="n">
        <f aca="false">AVERAGE(D160:D164)</f>
        <v>-23.2064516129032</v>
      </c>
      <c r="G162" s="20" t="n">
        <f aca="false">AVERAGE(D159:D165)</f>
        <v>-25.2064516129032</v>
      </c>
    </row>
    <row r="163" customFormat="false" ht="12.75" hidden="false" customHeight="false" outlineLevel="0" collapsed="false">
      <c r="A163" s="11" t="s">
        <v>19</v>
      </c>
      <c r="B163" s="6" t="n">
        <f aca="false">Raw!F163</f>
        <v>38870.5</v>
      </c>
      <c r="C163" s="5" t="n">
        <f aca="false">Raw!I163</f>
        <v>-21</v>
      </c>
      <c r="D163" s="17" t="n">
        <f aca="false">C163-House!C$5</f>
        <v>-23.2064516129032</v>
      </c>
      <c r="E163" s="17" t="n">
        <f aca="false">AVERAGE(D162:D164)</f>
        <v>-24.5397849462366</v>
      </c>
      <c r="F163" s="17" t="n">
        <f aca="false">AVERAGE(D161:D165)</f>
        <v>-27.0064516129032</v>
      </c>
      <c r="G163" s="20" t="n">
        <f aca="false">AVERAGE(D160:D166)</f>
        <v>-26.2064516129032</v>
      </c>
    </row>
    <row r="164" customFormat="false" ht="12.75" hidden="false" customHeight="false" outlineLevel="0" collapsed="false">
      <c r="A164" s="11" t="s">
        <v>19</v>
      </c>
      <c r="B164" s="6" t="n">
        <f aca="false">Raw!F164</f>
        <v>38846.5</v>
      </c>
      <c r="C164" s="5" t="n">
        <f aca="false">Raw!I164</f>
        <v>-28</v>
      </c>
      <c r="D164" s="17" t="n">
        <f aca="false">C164-House!C$5</f>
        <v>-30.2064516129032</v>
      </c>
      <c r="E164" s="17" t="n">
        <f aca="false">AVERAGE(D163:D165)</f>
        <v>-29.8731182795699</v>
      </c>
      <c r="F164" s="17" t="n">
        <f aca="false">AVERAGE(D162:D166)</f>
        <v>-28.2064516129032</v>
      </c>
      <c r="G164" s="20" t="n">
        <f aca="false">AVERAGE(D161:D167)</f>
        <v>-27.3493087557604</v>
      </c>
    </row>
    <row r="165" customFormat="false" ht="12.75" hidden="false" customHeight="false" outlineLevel="0" collapsed="false">
      <c r="A165" s="11" t="s">
        <v>19</v>
      </c>
      <c r="B165" s="6" t="n">
        <f aca="false">Raw!F165</f>
        <v>38843</v>
      </c>
      <c r="C165" s="5" t="n">
        <f aca="false">Raw!I165</f>
        <v>-34</v>
      </c>
      <c r="D165" s="17" t="n">
        <f aca="false">C165-House!C$5</f>
        <v>-36.2064516129032</v>
      </c>
      <c r="E165" s="17" t="n">
        <f aca="false">AVERAGE(D164:D166)</f>
        <v>-32.5397849462366</v>
      </c>
      <c r="F165" s="17" t="n">
        <f aca="false">AVERAGE(D163:D167)</f>
        <v>-29.2064516129032</v>
      </c>
      <c r="G165" s="20" t="n">
        <f aca="false">AVERAGE(D162:D168)</f>
        <v>-27.3493087557604</v>
      </c>
    </row>
    <row r="166" customFormat="false" ht="12.75" hidden="false" customHeight="false" outlineLevel="0" collapsed="false">
      <c r="A166" s="11" t="s">
        <v>19</v>
      </c>
      <c r="B166" s="6" t="n">
        <f aca="false">Raw!F166</f>
        <v>38836</v>
      </c>
      <c r="C166" s="5" t="n">
        <f aca="false">Raw!I166</f>
        <v>-29</v>
      </c>
      <c r="D166" s="17" t="n">
        <f aca="false">C166-House!C$5</f>
        <v>-31.2064516129032</v>
      </c>
      <c r="E166" s="17" t="n">
        <f aca="false">AVERAGE(D165:D167)</f>
        <v>-30.8731182795699</v>
      </c>
      <c r="F166" s="17" t="n">
        <f aca="false">AVERAGE(D164:D168)</f>
        <v>-29.6064516129032</v>
      </c>
      <c r="G166" s="20" t="n">
        <f aca="false">AVERAGE(D163:D169)</f>
        <v>-27.9207373271889</v>
      </c>
    </row>
    <row r="167" customFormat="false" ht="12.75" hidden="false" customHeight="false" outlineLevel="0" collapsed="false">
      <c r="A167" s="11" t="s">
        <v>19</v>
      </c>
      <c r="B167" s="6" t="n">
        <f aca="false">Raw!F167</f>
        <v>38818.5</v>
      </c>
      <c r="C167" s="5" t="n">
        <f aca="false">Raw!I167</f>
        <v>-23</v>
      </c>
      <c r="D167" s="17" t="n">
        <f aca="false">C167-House!C$5</f>
        <v>-25.2064516129032</v>
      </c>
      <c r="E167" s="17" t="n">
        <f aca="false">AVERAGE(D166:D168)</f>
        <v>-27.2064516129032</v>
      </c>
      <c r="F167" s="17" t="n">
        <f aca="false">AVERAGE(D165:D169)</f>
        <v>-28.4064516129032</v>
      </c>
      <c r="G167" s="20" t="n">
        <f aca="false">AVERAGE(D164:D170)</f>
        <v>-28.3493087557604</v>
      </c>
    </row>
    <row r="168" customFormat="false" ht="12.75" hidden="false" customHeight="false" outlineLevel="0" collapsed="false">
      <c r="A168" s="11" t="s">
        <v>19</v>
      </c>
      <c r="B168" s="6" t="n">
        <f aca="false">Raw!F168</f>
        <v>38815</v>
      </c>
      <c r="C168" s="5" t="n">
        <f aca="false">Raw!I168</f>
        <v>-23</v>
      </c>
      <c r="D168" s="17" t="n">
        <f aca="false">C168-House!C$5</f>
        <v>-25.2064516129032</v>
      </c>
      <c r="E168" s="17" t="n">
        <f aca="false">AVERAGE(D167:D169)</f>
        <v>-24.8731182795699</v>
      </c>
      <c r="F168" s="17" t="n">
        <f aca="false">AVERAGE(D166:D170)</f>
        <v>-26.4064516129032</v>
      </c>
      <c r="G168" s="20" t="n">
        <f aca="false">AVERAGE(D165:D171)</f>
        <v>-27.4921658986175</v>
      </c>
    </row>
    <row r="169" customFormat="false" ht="12.75" hidden="false" customHeight="false" outlineLevel="0" collapsed="false">
      <c r="A169" s="11" t="s">
        <v>19</v>
      </c>
      <c r="B169" s="6" t="n">
        <f aca="false">Raw!F169</f>
        <v>38790.5</v>
      </c>
      <c r="C169" s="5" t="n">
        <f aca="false">Raw!I169</f>
        <v>-22</v>
      </c>
      <c r="D169" s="17" t="n">
        <f aca="false">C169-House!C$5</f>
        <v>-24.2064516129032</v>
      </c>
      <c r="E169" s="17" t="n">
        <f aca="false">AVERAGE(D168:D170)</f>
        <v>-25.2064516129032</v>
      </c>
      <c r="F169" s="17" t="n">
        <f aca="false">AVERAGE(D167:D171)</f>
        <v>-25.0064516129032</v>
      </c>
      <c r="G169" s="20" t="n">
        <f aca="false">AVERAGE(D166:D172)</f>
        <v>-25.0635944700461</v>
      </c>
    </row>
    <row r="170" customFormat="false" ht="12.75" hidden="false" customHeight="false" outlineLevel="0" collapsed="false">
      <c r="A170" s="11" t="s">
        <v>19</v>
      </c>
      <c r="B170" s="6" t="n">
        <f aca="false">Raw!F170</f>
        <v>38787</v>
      </c>
      <c r="C170" s="5" t="n">
        <f aca="false">Raw!I170</f>
        <v>-24</v>
      </c>
      <c r="D170" s="17" t="n">
        <f aca="false">C170-House!C$5</f>
        <v>-26.2064516129032</v>
      </c>
      <c r="E170" s="17" t="n">
        <f aca="false">AVERAGE(D169:D171)</f>
        <v>-24.8731182795699</v>
      </c>
      <c r="F170" s="17" t="n">
        <f aca="false">AVERAGE(D168:D172)</f>
        <v>-23.8064516129032</v>
      </c>
      <c r="G170" s="20" t="n">
        <f aca="false">AVERAGE(D167:D173)</f>
        <v>-22.7778801843318</v>
      </c>
    </row>
    <row r="171" customFormat="false" ht="12.75" hidden="false" customHeight="false" outlineLevel="0" collapsed="false">
      <c r="A171" s="11" t="s">
        <v>19</v>
      </c>
      <c r="B171" s="6" t="n">
        <f aca="false">Raw!F171</f>
        <v>38776.5</v>
      </c>
      <c r="C171" s="5" t="n">
        <f aca="false">Raw!I171</f>
        <v>-22</v>
      </c>
      <c r="D171" s="17" t="n">
        <f aca="false">C171-House!C$5</f>
        <v>-24.2064516129032</v>
      </c>
      <c r="E171" s="17" t="n">
        <f aca="false">AVERAGE(D170:D172)</f>
        <v>-23.2064516129032</v>
      </c>
      <c r="F171" s="17" t="n">
        <f aca="false">AVERAGE(D169:D173)</f>
        <v>-21.8064516129032</v>
      </c>
      <c r="G171" s="20" t="n">
        <f aca="false">AVERAGE(D168:D174)</f>
        <v>-21.0635944700461</v>
      </c>
    </row>
    <row r="172" customFormat="false" ht="12.75" hidden="false" customHeight="false" outlineLevel="0" collapsed="false">
      <c r="A172" s="11" t="s">
        <v>19</v>
      </c>
      <c r="B172" s="6" t="n">
        <f aca="false">Raw!F172</f>
        <v>38758.5</v>
      </c>
      <c r="C172" s="5" t="n">
        <f aca="false">Raw!I172</f>
        <v>-17</v>
      </c>
      <c r="D172" s="17" t="n">
        <f aca="false">C172-House!C$5</f>
        <v>-19.2064516129032</v>
      </c>
      <c r="E172" s="17" t="n">
        <f aca="false">AVERAGE(D171:D173)</f>
        <v>-19.5397849462366</v>
      </c>
      <c r="F172" s="17" t="n">
        <f aca="false">AVERAGE(D170:D174)</f>
        <v>-19.6064516129032</v>
      </c>
      <c r="G172" s="20" t="n">
        <f aca="false">AVERAGE(D169:D175)</f>
        <v>-19.2064516129032</v>
      </c>
    </row>
    <row r="173" customFormat="false" ht="12.75" hidden="false" customHeight="false" outlineLevel="0" collapsed="false">
      <c r="A173" s="11" t="s">
        <v>19</v>
      </c>
      <c r="B173" s="6" t="n">
        <f aca="false">Raw!F173</f>
        <v>38755.5</v>
      </c>
      <c r="C173" s="5" t="n">
        <f aca="false">Raw!I173</f>
        <v>-13</v>
      </c>
      <c r="D173" s="17" t="n">
        <f aca="false">C173-House!C$5</f>
        <v>-15.2064516129032</v>
      </c>
      <c r="E173" s="17" t="n">
        <f aca="false">AVERAGE(D172:D174)</f>
        <v>-15.8731182795699</v>
      </c>
      <c r="F173" s="17" t="n">
        <f aca="false">AVERAGE(D171:D175)</f>
        <v>-16.8064516129032</v>
      </c>
      <c r="G173" s="20" t="n">
        <f aca="false">AVERAGE(D170:D176)</f>
        <v>-17.6350230414747</v>
      </c>
    </row>
    <row r="174" customFormat="false" ht="12.75" hidden="false" customHeight="false" outlineLevel="0" collapsed="false">
      <c r="A174" s="11" t="s">
        <v>19</v>
      </c>
      <c r="B174" s="6" t="n">
        <f aca="false">Raw!F174</f>
        <v>38738</v>
      </c>
      <c r="C174" s="5" t="n">
        <f aca="false">Raw!I174</f>
        <v>-11</v>
      </c>
      <c r="D174" s="17" t="n">
        <f aca="false">C174-House!C$5</f>
        <v>-13.2064516129032</v>
      </c>
      <c r="E174" s="17" t="n">
        <f aca="false">AVERAGE(D173:D175)</f>
        <v>-13.5397849462366</v>
      </c>
      <c r="F174" s="17" t="n">
        <f aca="false">AVERAGE(D172:D176)</f>
        <v>-14.6064516129032</v>
      </c>
      <c r="G174" s="20" t="n">
        <f aca="false">AVERAGE(D171:D177)</f>
        <v>-15.6350230414747</v>
      </c>
    </row>
    <row r="175" customFormat="false" ht="12.75" hidden="false" customHeight="false" outlineLevel="0" collapsed="false">
      <c r="A175" s="11" t="s">
        <v>19</v>
      </c>
      <c r="B175" s="6" t="n">
        <f aca="false">Raw!F175</f>
        <v>38727.5</v>
      </c>
      <c r="C175" s="5" t="n">
        <f aca="false">Raw!I175</f>
        <v>-10</v>
      </c>
      <c r="D175" s="17" t="n">
        <f aca="false">C175-House!C$5</f>
        <v>-12.2064516129032</v>
      </c>
      <c r="E175" s="17" t="n">
        <f aca="false">AVERAGE(D174:D176)</f>
        <v>-12.8731182795699</v>
      </c>
      <c r="F175" s="17" t="n">
        <f aca="false">AVERAGE(D173:D177)</f>
        <v>-13.2064516129032</v>
      </c>
      <c r="G175" s="20" t="n">
        <f aca="false">AVERAGE(D172:D178)</f>
        <v>-14.6350230414747</v>
      </c>
    </row>
    <row r="176" customFormat="false" ht="12.75" hidden="false" customHeight="false" outlineLevel="0" collapsed="false">
      <c r="A176" s="11" t="s">
        <v>19</v>
      </c>
      <c r="B176" s="6" t="n">
        <f aca="false">Raw!F176</f>
        <v>38724</v>
      </c>
      <c r="C176" s="5" t="n">
        <f aca="false">Raw!I176</f>
        <v>-11</v>
      </c>
      <c r="D176" s="17" t="n">
        <f aca="false">C176-House!C$5</f>
        <v>-13.2064516129032</v>
      </c>
      <c r="E176" s="17" t="n">
        <f aca="false">AVERAGE(D175:D177)</f>
        <v>-12.5397849462366</v>
      </c>
      <c r="F176" s="17" t="n">
        <f aca="false">AVERAGE(D174:D178)</f>
        <v>-13.6064516129032</v>
      </c>
      <c r="G176" s="20" t="n">
        <f aca="false">AVERAGE(D173:D179)</f>
        <v>-14.0635944700461</v>
      </c>
    </row>
    <row r="177" customFormat="false" ht="12.75" hidden="false" customHeight="false" outlineLevel="0" collapsed="false">
      <c r="A177" s="11" t="s">
        <v>19</v>
      </c>
      <c r="B177" s="6" t="n">
        <f aca="false">Raw!F177</f>
        <v>38706.5</v>
      </c>
      <c r="C177" s="5" t="n">
        <f aca="false">Raw!I177</f>
        <v>-10</v>
      </c>
      <c r="D177" s="17" t="n">
        <f aca="false">C177-House!C$5</f>
        <v>-12.2064516129032</v>
      </c>
      <c r="E177" s="17" t="n">
        <f aca="false">AVERAGE(D176:D178)</f>
        <v>-14.2064516129032</v>
      </c>
      <c r="F177" s="17" t="n">
        <f aca="false">AVERAGE(D175:D179)</f>
        <v>-14.0064516129032</v>
      </c>
      <c r="G177" s="20" t="n">
        <f aca="false">AVERAGE(D174:D180)</f>
        <v>-13.4921658986175</v>
      </c>
    </row>
    <row r="178" customFormat="false" ht="12.75" hidden="false" customHeight="false" outlineLevel="0" collapsed="false">
      <c r="A178" s="11" t="s">
        <v>19</v>
      </c>
      <c r="B178" s="6" t="n">
        <f aca="false">Raw!F178</f>
        <v>38703</v>
      </c>
      <c r="C178" s="5" t="n">
        <f aca="false">Raw!I178</f>
        <v>-15</v>
      </c>
      <c r="D178" s="17" t="n">
        <f aca="false">C178-House!C$5</f>
        <v>-17.2064516129032</v>
      </c>
      <c r="E178" s="17" t="n">
        <f aca="false">AVERAGE(D177:D179)</f>
        <v>-14.8731182795699</v>
      </c>
      <c r="F178" s="17" t="n">
        <f aca="false">AVERAGE(D176:D180)</f>
        <v>-13.8064516129032</v>
      </c>
      <c r="G178" s="20" t="n">
        <f aca="false">AVERAGE(D175:D181)</f>
        <v>-14.6350230414747</v>
      </c>
    </row>
    <row r="179" customFormat="false" ht="12.75" hidden="false" customHeight="false" outlineLevel="0" collapsed="false">
      <c r="A179" s="11" t="s">
        <v>19</v>
      </c>
      <c r="B179" s="6" t="n">
        <f aca="false">Raw!F179</f>
        <v>38696</v>
      </c>
      <c r="C179" s="5" t="n">
        <f aca="false">Raw!I179</f>
        <v>-13</v>
      </c>
      <c r="D179" s="17" t="n">
        <f aca="false">C179-House!C$5</f>
        <v>-15.2064516129032</v>
      </c>
      <c r="E179" s="17" t="n">
        <f aca="false">AVERAGE(D178:D180)</f>
        <v>-14.5397849462366</v>
      </c>
      <c r="F179" s="17" t="n">
        <f aca="false">AVERAGE(D177:D181)</f>
        <v>-15.4064516129032</v>
      </c>
      <c r="G179" s="20" t="n">
        <f aca="false">AVERAGE(D176:D182)</f>
        <v>-16.4921658986175</v>
      </c>
    </row>
    <row r="180" customFormat="false" ht="12.75" hidden="false" customHeight="false" outlineLevel="0" collapsed="false">
      <c r="A180" s="11" t="s">
        <v>19</v>
      </c>
      <c r="B180" s="6" t="n">
        <f aca="false">Raw!F180</f>
        <v>38692.5</v>
      </c>
      <c r="C180" s="5" t="n">
        <f aca="false">Raw!I180</f>
        <v>-9</v>
      </c>
      <c r="D180" s="17" t="n">
        <f aca="false">C180-House!C$5</f>
        <v>-11.2064516129032</v>
      </c>
      <c r="E180" s="17" t="n">
        <f aca="false">AVERAGE(D179:D181)</f>
        <v>-15.8731182795699</v>
      </c>
      <c r="F180" s="17" t="n">
        <f aca="false">AVERAGE(D178:D182)</f>
        <v>-18.0064516129032</v>
      </c>
      <c r="G180" s="20" t="n">
        <f aca="false">AVERAGE(D177:D183)</f>
        <v>-17.0635944700461</v>
      </c>
    </row>
    <row r="181" customFormat="false" ht="12.75" hidden="false" customHeight="false" outlineLevel="0" collapsed="false">
      <c r="A181" s="11" t="s">
        <v>19</v>
      </c>
      <c r="B181" s="6" t="n">
        <f aca="false">Raw!F181</f>
        <v>38674.5</v>
      </c>
      <c r="C181" s="5" t="n">
        <f aca="false">Raw!I181</f>
        <v>-19</v>
      </c>
      <c r="D181" s="17" t="n">
        <f aca="false">C181-House!C$5</f>
        <v>-21.2064516129032</v>
      </c>
      <c r="E181" s="17" t="n">
        <f aca="false">AVERAGE(D180:D182)</f>
        <v>-19.2064516129032</v>
      </c>
      <c r="F181" s="17" t="n">
        <f aca="false">AVERAGE(D179:D183)</f>
        <v>-18.0064516129032</v>
      </c>
      <c r="G181" s="20" t="n">
        <f aca="false">AVERAGE(D178:D184)</f>
        <v>-17.7778801843318</v>
      </c>
    </row>
    <row r="182" customFormat="false" ht="12.75" hidden="false" customHeight="false" outlineLevel="0" collapsed="false">
      <c r="A182" s="11" t="s">
        <v>19</v>
      </c>
      <c r="B182" s="6" t="n">
        <f aca="false">Raw!F182</f>
        <v>38668</v>
      </c>
      <c r="C182" s="5" t="n">
        <f aca="false">Raw!I182</f>
        <v>-23</v>
      </c>
      <c r="D182" s="17" t="n">
        <f aca="false">C182-House!C$5</f>
        <v>-25.2064516129032</v>
      </c>
      <c r="E182" s="17" t="n">
        <f aca="false">AVERAGE(D181:D183)</f>
        <v>-21.2064516129032</v>
      </c>
      <c r="F182" s="17" t="n">
        <f aca="false">AVERAGE(D180:D184)</f>
        <v>-18.4064516129032</v>
      </c>
      <c r="G182" s="20" t="n">
        <f aca="false">AVERAGE(D179:D185)</f>
        <v>-17.7778801843318</v>
      </c>
    </row>
    <row r="183" customFormat="false" ht="12.75" hidden="false" customHeight="false" outlineLevel="0" collapsed="false">
      <c r="A183" s="11" t="s">
        <v>19</v>
      </c>
      <c r="B183" s="6" t="n">
        <f aca="false">Raw!F183</f>
        <v>38664.5</v>
      </c>
      <c r="C183" s="5" t="n">
        <f aca="false">Raw!I183</f>
        <v>-15</v>
      </c>
      <c r="D183" s="17" t="n">
        <f aca="false">C183-House!C$5</f>
        <v>-17.2064516129032</v>
      </c>
      <c r="E183" s="17" t="n">
        <f aca="false">AVERAGE(D182:D184)</f>
        <v>-19.8731182795699</v>
      </c>
      <c r="F183" s="17" t="n">
        <f aca="false">AVERAGE(D181:D185)</f>
        <v>-19.6064516129032</v>
      </c>
      <c r="G183" s="20" t="n">
        <f aca="false">AVERAGE(D180:D186)</f>
        <v>-17.7778801843318</v>
      </c>
    </row>
    <row r="184" customFormat="false" ht="12.75" hidden="false" customHeight="false" outlineLevel="0" collapsed="false">
      <c r="A184" s="11" t="s">
        <v>19</v>
      </c>
      <c r="B184" s="6" t="n">
        <f aca="false">Raw!F184</f>
        <v>38654</v>
      </c>
      <c r="C184" s="5" t="n">
        <f aca="false">Raw!I184</f>
        <v>-15</v>
      </c>
      <c r="D184" s="17" t="n">
        <f aca="false">C184-House!C$5</f>
        <v>-17.2064516129032</v>
      </c>
      <c r="E184" s="17" t="n">
        <f aca="false">AVERAGE(D183:D185)</f>
        <v>-17.2064516129032</v>
      </c>
      <c r="F184" s="17" t="n">
        <f aca="false">AVERAGE(D182:D186)</f>
        <v>-18.4064516129032</v>
      </c>
      <c r="G184" s="20" t="n">
        <f aca="false">AVERAGE(D181:D187)</f>
        <v>-19.2064516129032</v>
      </c>
    </row>
    <row r="185" customFormat="false" ht="12.75" hidden="false" customHeight="false" outlineLevel="0" collapsed="false">
      <c r="A185" s="11" t="s">
        <v>19</v>
      </c>
      <c r="B185" s="6" t="n">
        <f aca="false">Raw!F185</f>
        <v>38650</v>
      </c>
      <c r="C185" s="5" t="n">
        <f aca="false">Raw!I185</f>
        <v>-15</v>
      </c>
      <c r="D185" s="17" t="n">
        <f aca="false">C185-House!C$5</f>
        <v>-17.2064516129032</v>
      </c>
      <c r="E185" s="17" t="n">
        <f aca="false">AVERAGE(D184:D186)</f>
        <v>-16.5397849462366</v>
      </c>
      <c r="F185" s="17" t="n">
        <f aca="false">AVERAGE(D183:D187)</f>
        <v>-17.6064516129032</v>
      </c>
      <c r="G185" s="20" t="n">
        <f aca="false">AVERAGE(D182:D188)</f>
        <v>-17.2064516129032</v>
      </c>
    </row>
    <row r="186" customFormat="false" ht="12.75" hidden="false" customHeight="false" outlineLevel="0" collapsed="false">
      <c r="A186" s="11" t="s">
        <v>19</v>
      </c>
      <c r="B186" s="6" t="n">
        <f aca="false">Raw!F186</f>
        <v>38647</v>
      </c>
      <c r="C186" s="5" t="n">
        <f aca="false">Raw!I186</f>
        <v>-13</v>
      </c>
      <c r="D186" s="17" t="n">
        <f aca="false">C186-House!C$5</f>
        <v>-15.2064516129032</v>
      </c>
      <c r="E186" s="17" t="n">
        <f aca="false">AVERAGE(D185:D187)</f>
        <v>-17.8731182795699</v>
      </c>
      <c r="F186" s="17" t="n">
        <f aca="false">AVERAGE(D184:D188)</f>
        <v>-15.6064516129032</v>
      </c>
      <c r="G186" s="20" t="n">
        <f aca="false">AVERAGE(D183:D189)</f>
        <v>-16.4921658986175</v>
      </c>
    </row>
    <row r="187" customFormat="false" ht="12.75" hidden="false" customHeight="false" outlineLevel="0" collapsed="false">
      <c r="A187" s="11" t="s">
        <v>19</v>
      </c>
      <c r="B187" s="6" t="n">
        <f aca="false">Raw!F187</f>
        <v>38639.5</v>
      </c>
      <c r="C187" s="5" t="n">
        <f aca="false">Raw!I187</f>
        <v>-19</v>
      </c>
      <c r="D187" s="17" t="n">
        <f aca="false">C187-House!C$5</f>
        <v>-21.2064516129032</v>
      </c>
      <c r="E187" s="17" t="n">
        <f aca="false">AVERAGE(D186:D188)</f>
        <v>-14.5397849462366</v>
      </c>
      <c r="F187" s="17" t="n">
        <f aca="false">AVERAGE(D185:D189)</f>
        <v>-16.2064516129032</v>
      </c>
      <c r="G187" s="20" t="n">
        <f aca="false">AVERAGE(D184:D190)</f>
        <v>-15.3493087557604</v>
      </c>
    </row>
    <row r="188" customFormat="false" ht="12.75" hidden="false" customHeight="false" outlineLevel="0" collapsed="false">
      <c r="A188" s="11" t="s">
        <v>19</v>
      </c>
      <c r="B188" s="6" t="n">
        <f aca="false">Raw!F188</f>
        <v>38622</v>
      </c>
      <c r="C188" s="5" t="n">
        <f aca="false">Raw!I188</f>
        <v>-5</v>
      </c>
      <c r="D188" s="17" t="n">
        <f aca="false">C188-House!C$5</f>
        <v>-7.20645161290323</v>
      </c>
      <c r="E188" s="17" t="n">
        <f aca="false">AVERAGE(D187:D189)</f>
        <v>-16.2064516129032</v>
      </c>
      <c r="F188" s="17" t="n">
        <f aca="false">AVERAGE(D186:D190)</f>
        <v>-14.6064516129032</v>
      </c>
      <c r="G188" s="20" t="n">
        <f aca="false">AVERAGE(D185:D191)</f>
        <v>-13.9207373271889</v>
      </c>
    </row>
    <row r="189" customFormat="false" ht="12.75" hidden="false" customHeight="false" outlineLevel="0" collapsed="false">
      <c r="A189" s="11" t="s">
        <v>19</v>
      </c>
      <c r="B189" s="6" t="n">
        <f aca="false">Raw!F189</f>
        <v>38612</v>
      </c>
      <c r="C189" s="5" t="n">
        <f aca="false">Raw!I189</f>
        <v>-18</v>
      </c>
      <c r="D189" s="17" t="n">
        <f aca="false">C189-House!C$5</f>
        <v>-20.2064516129032</v>
      </c>
      <c r="E189" s="17" t="n">
        <f aca="false">AVERAGE(D188:D190)</f>
        <v>-12.2064516129032</v>
      </c>
      <c r="F189" s="17" t="n">
        <f aca="false">AVERAGE(D187:D191)</f>
        <v>-13.0064516129032</v>
      </c>
      <c r="G189" s="20" t="n">
        <f aca="false">AVERAGE(D186:D192)</f>
        <v>-12.7778801843318</v>
      </c>
    </row>
    <row r="190" customFormat="false" ht="12.75" hidden="false" customHeight="false" outlineLevel="0" collapsed="false">
      <c r="A190" s="11" t="s">
        <v>19</v>
      </c>
      <c r="B190" s="6" t="n">
        <f aca="false">Raw!F190</f>
        <v>38608.5</v>
      </c>
      <c r="C190" s="5" t="n">
        <f aca="false">Raw!I190</f>
        <v>-7</v>
      </c>
      <c r="D190" s="17" t="n">
        <f aca="false">C190-House!C$5</f>
        <v>-9.20645161290323</v>
      </c>
      <c r="E190" s="17" t="n">
        <f aca="false">AVERAGE(D189:D191)</f>
        <v>-12.2064516129032</v>
      </c>
      <c r="F190" s="17" t="n">
        <f aca="false">AVERAGE(D188:D192)</f>
        <v>-10.6064516129032</v>
      </c>
      <c r="G190" s="20" t="n">
        <f aca="false">AVERAGE(D187:D193)</f>
        <v>-13.2064516129032</v>
      </c>
    </row>
    <row r="191" customFormat="false" ht="12.75" hidden="false" customHeight="false" outlineLevel="0" collapsed="false">
      <c r="A191" s="11" t="s">
        <v>19</v>
      </c>
      <c r="B191" s="6" t="n">
        <f aca="false">Raw!F191</f>
        <v>38604.5</v>
      </c>
      <c r="C191" s="5" t="n">
        <f aca="false">Raw!I191</f>
        <v>-5</v>
      </c>
      <c r="D191" s="17" t="n">
        <f aca="false">C191-House!C$5</f>
        <v>-7.20645161290323</v>
      </c>
      <c r="E191" s="17" t="n">
        <f aca="false">AVERAGE(D190:D192)</f>
        <v>-8.53978494623656</v>
      </c>
      <c r="F191" s="17" t="n">
        <f aca="false">AVERAGE(D189:D193)</f>
        <v>-12.8064516129032</v>
      </c>
      <c r="G191" s="20" t="n">
        <f aca="false">AVERAGE(D188:D194)</f>
        <v>-11.3493087557604</v>
      </c>
    </row>
    <row r="192" customFormat="false" ht="12.75" hidden="false" customHeight="false" outlineLevel="0" collapsed="false">
      <c r="A192" s="11" t="s">
        <v>19</v>
      </c>
      <c r="B192" s="6" t="n">
        <f aca="false">Raw!F192</f>
        <v>38593</v>
      </c>
      <c r="C192" s="5" t="n">
        <f aca="false">Raw!I192</f>
        <v>-7</v>
      </c>
      <c r="D192" s="17" t="n">
        <f aca="false">C192-House!C$5</f>
        <v>-9.20645161290323</v>
      </c>
      <c r="E192" s="17" t="n">
        <f aca="false">AVERAGE(D191:D193)</f>
        <v>-11.5397849462366</v>
      </c>
      <c r="F192" s="17" t="n">
        <f aca="false">AVERAGE(D190:D194)</f>
        <v>-10.4064516129032</v>
      </c>
      <c r="G192" s="20" t="n">
        <f aca="false">AVERAGE(D189:D195)</f>
        <v>-11.4921658986175</v>
      </c>
    </row>
    <row r="193" customFormat="false" ht="12.75" hidden="false" customHeight="false" outlineLevel="0" collapsed="false">
      <c r="A193" s="11" t="s">
        <v>19</v>
      </c>
      <c r="B193" s="6" t="n">
        <f aca="false">Raw!F193</f>
        <v>38587.5</v>
      </c>
      <c r="C193" s="5" t="n">
        <f aca="false">Raw!I193</f>
        <v>-16</v>
      </c>
      <c r="D193" s="17" t="n">
        <f aca="false">C193-House!C$5</f>
        <v>-18.2064516129032</v>
      </c>
      <c r="E193" s="17" t="n">
        <f aca="false">AVERAGE(D192:D194)</f>
        <v>-11.8731182795699</v>
      </c>
      <c r="F193" s="17" t="n">
        <f aca="false">AVERAGE(D191:D195)</f>
        <v>-10.2064516129032</v>
      </c>
      <c r="G193" s="20" t="n">
        <f aca="false">AVERAGE(D190:D196)</f>
        <v>-9.92073732718894</v>
      </c>
    </row>
    <row r="194" customFormat="false" ht="12.75" hidden="false" customHeight="false" outlineLevel="0" collapsed="false">
      <c r="A194" s="11" t="s">
        <v>19</v>
      </c>
      <c r="B194" s="6" t="n">
        <f aca="false">Raw!F194</f>
        <v>38573.5</v>
      </c>
      <c r="C194" s="5" t="n">
        <f aca="false">Raw!I194</f>
        <v>-6</v>
      </c>
      <c r="D194" s="17" t="n">
        <f aca="false">C194-House!C$5</f>
        <v>-8.20645161290323</v>
      </c>
      <c r="E194" s="17" t="n">
        <f aca="false">AVERAGE(D193:D195)</f>
        <v>-11.5397849462366</v>
      </c>
      <c r="F194" s="17" t="n">
        <f aca="false">AVERAGE(D192:D196)</f>
        <v>-10.6064516129032</v>
      </c>
      <c r="G194" s="20" t="n">
        <f aca="false">AVERAGE(D191:D197)</f>
        <v>-8.7778801843318</v>
      </c>
    </row>
    <row r="195" customFormat="false" ht="12.75" hidden="false" customHeight="false" outlineLevel="0" collapsed="false">
      <c r="A195" s="11" t="s">
        <v>19</v>
      </c>
      <c r="B195" s="6" t="n">
        <f aca="false">Raw!F195</f>
        <v>38570</v>
      </c>
      <c r="C195" s="5" t="n">
        <f aca="false">Raw!I195</f>
        <v>-6</v>
      </c>
      <c r="D195" s="17" t="n">
        <f aca="false">C195-House!C$5</f>
        <v>-8.20645161290323</v>
      </c>
      <c r="E195" s="17" t="n">
        <f aca="false">AVERAGE(D194:D196)</f>
        <v>-8.53978494623656</v>
      </c>
      <c r="F195" s="17" t="n">
        <f aca="false">AVERAGE(D193:D197)</f>
        <v>-9.00645161290323</v>
      </c>
      <c r="G195" s="20" t="n">
        <f aca="false">AVERAGE(D192:D198)</f>
        <v>-7.92073732718894</v>
      </c>
    </row>
    <row r="196" customFormat="false" ht="12.75" hidden="false" customHeight="false" outlineLevel="0" collapsed="false">
      <c r="A196" s="11" t="s">
        <v>19</v>
      </c>
      <c r="B196" s="6" t="n">
        <f aca="false">Raw!F196</f>
        <v>38559.5</v>
      </c>
      <c r="C196" s="5" t="n">
        <f aca="false">Raw!I196</f>
        <v>-7</v>
      </c>
      <c r="D196" s="17" t="n">
        <f aca="false">C196-House!C$5</f>
        <v>-9.20645161290323</v>
      </c>
      <c r="E196" s="17" t="n">
        <f aca="false">AVERAGE(D195:D197)</f>
        <v>-6.20645161290323</v>
      </c>
      <c r="F196" s="17" t="n">
        <f aca="false">AVERAGE(D194:D198)</f>
        <v>-5.60645161290323</v>
      </c>
      <c r="G196" s="20" t="n">
        <f aca="false">AVERAGE(D193:D199)</f>
        <v>-7.63502304147466</v>
      </c>
    </row>
    <row r="197" customFormat="false" ht="12.75" hidden="false" customHeight="false" outlineLevel="0" collapsed="false">
      <c r="A197" s="11" t="s">
        <v>19</v>
      </c>
      <c r="B197" s="6" t="n">
        <f aca="false">Raw!F197</f>
        <v>38556</v>
      </c>
      <c r="C197" s="5" t="n">
        <f aca="false">Raw!I197</f>
        <v>1</v>
      </c>
      <c r="D197" s="17" t="n">
        <f aca="false">C197-House!C$5</f>
        <v>-1.20645161290323</v>
      </c>
      <c r="E197" s="17" t="n">
        <f aca="false">AVERAGE(D196:D198)</f>
        <v>-3.87311827956989</v>
      </c>
      <c r="F197" s="17" t="n">
        <f aca="false">AVERAGE(D195:D199)</f>
        <v>-5.40645161290323</v>
      </c>
      <c r="G197" s="20" t="n">
        <f aca="false">AVERAGE(D194:D200)</f>
        <v>-6.49216589861751</v>
      </c>
    </row>
    <row r="198" customFormat="false" ht="12.75" hidden="false" customHeight="false" outlineLevel="0" collapsed="false">
      <c r="A198" s="11" t="s">
        <v>19</v>
      </c>
      <c r="B198" s="6" t="n">
        <f aca="false">Raw!F198</f>
        <v>38541.5</v>
      </c>
      <c r="C198" s="5" t="n">
        <f aca="false">Raw!I198</f>
        <v>1</v>
      </c>
      <c r="D198" s="17" t="n">
        <f aca="false">C198-House!C$5</f>
        <v>-1.20645161290323</v>
      </c>
      <c r="E198" s="17" t="n">
        <f aca="false">AVERAGE(D197:D199)</f>
        <v>-3.20645161290323</v>
      </c>
      <c r="F198" s="17" t="n">
        <f aca="false">AVERAGE(D196:D200)</f>
        <v>-5.80645161290323</v>
      </c>
      <c r="G198" s="20" t="n">
        <f aca="false">AVERAGE(D195:D201)</f>
        <v>-6.20645161290323</v>
      </c>
    </row>
    <row r="199" customFormat="false" ht="12.75" hidden="false" customHeight="false" outlineLevel="0" collapsed="false">
      <c r="A199" s="11" t="s">
        <v>19</v>
      </c>
      <c r="B199" s="6" t="n">
        <f aca="false">Raw!F199</f>
        <v>38532.5</v>
      </c>
      <c r="C199" s="5" t="n">
        <f aca="false">Raw!I199</f>
        <v>-5</v>
      </c>
      <c r="D199" s="17" t="n">
        <f aca="false">C199-House!C$5</f>
        <v>-7.20645161290323</v>
      </c>
      <c r="E199" s="17" t="n">
        <f aca="false">AVERAGE(D198:D200)</f>
        <v>-6.20645161290323</v>
      </c>
      <c r="F199" s="17" t="n">
        <f aca="false">AVERAGE(D197:D201)</f>
        <v>-5.20645161290323</v>
      </c>
      <c r="G199" s="20" t="n">
        <f aca="false">AVERAGE(D196:D202)</f>
        <v>-5.63502304147466</v>
      </c>
    </row>
    <row r="200" customFormat="false" ht="12.75" hidden="false" customHeight="false" outlineLevel="0" collapsed="false">
      <c r="A200" s="11" t="s">
        <v>19</v>
      </c>
      <c r="B200" s="6" t="n">
        <f aca="false">Raw!F200</f>
        <v>38528</v>
      </c>
      <c r="C200" s="5" t="n">
        <f aca="false">Raw!I200</f>
        <v>-8</v>
      </c>
      <c r="D200" s="17" t="n">
        <f aca="false">C200-House!C$5</f>
        <v>-10.2064516129032</v>
      </c>
      <c r="E200" s="17" t="n">
        <f aca="false">AVERAGE(D199:D201)</f>
        <v>-7.87311827956989</v>
      </c>
      <c r="F200" s="17" t="n">
        <f aca="false">AVERAGE(D198:D202)</f>
        <v>-5.80645161290323</v>
      </c>
      <c r="G200" s="20" t="n">
        <f aca="false">AVERAGE(D197:D203)</f>
        <v>-4.49216589861751</v>
      </c>
    </row>
    <row r="201" customFormat="false" ht="12.75" hidden="false" customHeight="false" outlineLevel="0" collapsed="false">
      <c r="A201" s="11" t="s">
        <v>19</v>
      </c>
      <c r="B201" s="6" t="n">
        <f aca="false">Raw!F201</f>
        <v>38520.5</v>
      </c>
      <c r="C201" s="5" t="n">
        <f aca="false">Raw!I201</f>
        <v>-4</v>
      </c>
      <c r="D201" s="17" t="n">
        <f aca="false">C201-House!C$5</f>
        <v>-6.20645161290323</v>
      </c>
      <c r="E201" s="17" t="n">
        <f aca="false">AVERAGE(D200:D202)</f>
        <v>-6.87311827956989</v>
      </c>
      <c r="F201" s="17" t="n">
        <f aca="false">AVERAGE(D199:D203)</f>
        <v>-5.80645161290323</v>
      </c>
      <c r="G201" s="20" t="n">
        <f aca="false">AVERAGE(D198:D204)</f>
        <v>-5.20645161290323</v>
      </c>
    </row>
    <row r="202" customFormat="false" ht="12.75" hidden="false" customHeight="false" outlineLevel="0" collapsed="false">
      <c r="A202" s="11" t="s">
        <v>19</v>
      </c>
      <c r="B202" s="6" t="n">
        <f aca="false">Raw!F202</f>
        <v>38510</v>
      </c>
      <c r="C202" s="5" t="n">
        <f aca="false">Raw!I202</f>
        <v>-2</v>
      </c>
      <c r="D202" s="17" t="n">
        <f aca="false">C202-House!C$5</f>
        <v>-4.20645161290323</v>
      </c>
      <c r="E202" s="17" t="n">
        <f aca="false">AVERAGE(D201:D203)</f>
        <v>-3.87311827956989</v>
      </c>
      <c r="F202" s="17" t="n">
        <f aca="false">AVERAGE(D200:D204)</f>
        <v>-5.60645161290323</v>
      </c>
      <c r="G202" s="20" t="n">
        <f aca="false">AVERAGE(D199:D205)</f>
        <v>-4.63502304147466</v>
      </c>
    </row>
    <row r="203" customFormat="false" ht="12.75" hidden="false" customHeight="false" outlineLevel="0" collapsed="false">
      <c r="A203" s="11" t="s">
        <v>19</v>
      </c>
      <c r="B203" s="6" t="n">
        <f aca="false">Raw!F203</f>
        <v>38496.5</v>
      </c>
      <c r="C203" s="5" t="n">
        <f aca="false">Raw!I203</f>
        <v>1</v>
      </c>
      <c r="D203" s="17" t="n">
        <f aca="false">C203-House!C$5</f>
        <v>-1.20645161290323</v>
      </c>
      <c r="E203" s="17" t="n">
        <f aca="false">AVERAGE(D202:D204)</f>
        <v>-3.87311827956989</v>
      </c>
      <c r="F203" s="17" t="n">
        <f aca="false">AVERAGE(D201:D205)</f>
        <v>-3.00645161290323</v>
      </c>
      <c r="G203" s="20" t="n">
        <f aca="false">AVERAGE(D200:D206)</f>
        <v>-4.06359447004608</v>
      </c>
    </row>
    <row r="204" customFormat="false" ht="12.75" hidden="false" customHeight="false" outlineLevel="0" collapsed="false">
      <c r="A204" s="11" t="s">
        <v>19</v>
      </c>
      <c r="B204" s="6" t="n">
        <f aca="false">Raw!F204</f>
        <v>38493</v>
      </c>
      <c r="C204" s="5" t="n">
        <f aca="false">Raw!I204</f>
        <v>-4</v>
      </c>
      <c r="D204" s="17" t="n">
        <f aca="false">C204-House!C$5</f>
        <v>-6.20645161290323</v>
      </c>
      <c r="E204" s="17" t="n">
        <f aca="false">AVERAGE(D203:D205)</f>
        <v>-1.53978494623656</v>
      </c>
      <c r="F204" s="17" t="n">
        <f aca="false">AVERAGE(D202:D206)</f>
        <v>-2.40645161290323</v>
      </c>
      <c r="G204" s="20" t="n">
        <f aca="false">AVERAGE(D201:D207)</f>
        <v>-3.06359447004608</v>
      </c>
    </row>
    <row r="205" customFormat="false" ht="12.75" hidden="false" customHeight="false" outlineLevel="0" collapsed="false">
      <c r="A205" s="11" t="s">
        <v>19</v>
      </c>
      <c r="B205" s="6" t="n">
        <f aca="false">Raw!F205</f>
        <v>38475.5</v>
      </c>
      <c r="C205" s="5" t="n">
        <f aca="false">Raw!I205</f>
        <v>5</v>
      </c>
      <c r="D205" s="17" t="n">
        <f aca="false">C205-House!C$5</f>
        <v>2.79354838709677</v>
      </c>
      <c r="E205" s="17" t="n">
        <f aca="false">AVERAGE(D204:D206)</f>
        <v>-2.20645161290323</v>
      </c>
      <c r="F205" s="17" t="n">
        <f aca="false">AVERAGE(D203:D207)</f>
        <v>-2.20645161290323</v>
      </c>
      <c r="G205" s="20" t="n">
        <f aca="false">AVERAGE(D202:D208)</f>
        <v>-1.7778801843318</v>
      </c>
    </row>
    <row r="206" customFormat="false" ht="12.75" hidden="false" customHeight="false" outlineLevel="0" collapsed="false">
      <c r="A206" s="11" t="s">
        <v>19</v>
      </c>
      <c r="B206" s="6" t="n">
        <f aca="false">Raw!F206</f>
        <v>38472</v>
      </c>
      <c r="C206" s="5" t="n">
        <f aca="false">Raw!I206</f>
        <v>-1</v>
      </c>
      <c r="D206" s="17" t="n">
        <f aca="false">C206-House!C$5</f>
        <v>-3.20645161290323</v>
      </c>
      <c r="E206" s="17" t="n">
        <f aca="false">AVERAGE(D205:D207)</f>
        <v>-1.20645161290323</v>
      </c>
      <c r="F206" s="17" t="n">
        <f aca="false">AVERAGE(D204:D208)</f>
        <v>-1.40645161290323</v>
      </c>
      <c r="G206" s="20" t="n">
        <f aca="false">AVERAGE(D203:D209)</f>
        <v>-1.49216589861751</v>
      </c>
    </row>
    <row r="207" customFormat="false" ht="12.75" hidden="false" customHeight="false" outlineLevel="0" collapsed="false">
      <c r="A207" s="11" t="s">
        <v>19</v>
      </c>
      <c r="B207" s="6" t="n">
        <f aca="false">Raw!F207</f>
        <v>38461.5</v>
      </c>
      <c r="C207" s="5" t="n">
        <f aca="false">Raw!I207</f>
        <v>-1</v>
      </c>
      <c r="D207" s="17" t="n">
        <f aca="false">C207-House!C$5</f>
        <v>-3.20645161290323</v>
      </c>
      <c r="E207" s="17" t="n">
        <f aca="false">AVERAGE(D206:D208)</f>
        <v>-1.20645161290323</v>
      </c>
      <c r="F207" s="17" t="n">
        <f aca="false">AVERAGE(D205:D209)</f>
        <v>-0.606451612903226</v>
      </c>
      <c r="G207" s="20" t="n">
        <f aca="false">AVERAGE(D204:D210)</f>
        <v>-2.20645161290323</v>
      </c>
    </row>
    <row r="208" customFormat="false" ht="12.75" hidden="false" customHeight="false" outlineLevel="0" collapsed="false">
      <c r="A208" s="11" t="s">
        <v>19</v>
      </c>
      <c r="B208" s="6" t="n">
        <f aca="false">Raw!F208</f>
        <v>38447.5</v>
      </c>
      <c r="C208" s="5" t="n">
        <f aca="false">Raw!I208</f>
        <v>5</v>
      </c>
      <c r="D208" s="17" t="n">
        <f aca="false">C208-House!C$5</f>
        <v>2.79354838709677</v>
      </c>
      <c r="E208" s="17" t="n">
        <f aca="false">AVERAGE(D207:D209)</f>
        <v>-0.873118279569893</v>
      </c>
      <c r="F208" s="17" t="n">
        <f aca="false">AVERAGE(D206:D210)</f>
        <v>-2.40645161290323</v>
      </c>
      <c r="G208" s="20" t="n">
        <f aca="false">AVERAGE(D205:D211)</f>
        <v>-0.492165898617512</v>
      </c>
    </row>
    <row r="209" customFormat="false" ht="12.75" hidden="false" customHeight="false" outlineLevel="0" collapsed="false">
      <c r="A209" s="11" t="s">
        <v>19</v>
      </c>
      <c r="B209" s="6" t="n">
        <f aca="false">Raw!F209</f>
        <v>38443.5</v>
      </c>
      <c r="C209" s="5" t="n">
        <f aca="false">Raw!I209</f>
        <v>0</v>
      </c>
      <c r="D209" s="17" t="n">
        <f aca="false">C209-House!C$5</f>
        <v>-2.20645161290323</v>
      </c>
      <c r="E209" s="17" t="n">
        <f aca="false">AVERAGE(D208:D210)</f>
        <v>-1.87311827956989</v>
      </c>
      <c r="F209" s="17" t="n">
        <f aca="false">AVERAGE(D207:D211)</f>
        <v>-0.606451612903226</v>
      </c>
      <c r="G209" s="20" t="n">
        <f aca="false">AVERAGE(D206:D212)</f>
        <v>-0.0635944700460835</v>
      </c>
    </row>
    <row r="210" customFormat="false" ht="12.75" hidden="false" customHeight="false" outlineLevel="0" collapsed="false">
      <c r="A210" s="11" t="s">
        <v>19</v>
      </c>
      <c r="B210" s="6" t="n">
        <f aca="false">Raw!F210</f>
        <v>38433</v>
      </c>
      <c r="C210" s="5" t="n">
        <f aca="false">Raw!I210</f>
        <v>-4</v>
      </c>
      <c r="D210" s="17" t="n">
        <f aca="false">C210-House!C$5</f>
        <v>-6.20645161290323</v>
      </c>
      <c r="E210" s="17" t="n">
        <f aca="false">AVERAGE(D209:D211)</f>
        <v>-0.873118279569893</v>
      </c>
      <c r="F210" s="17" t="n">
        <f aca="false">AVERAGE(D208:D212)</f>
        <v>1.19354838709677</v>
      </c>
      <c r="G210" s="20" t="n">
        <f aca="false">AVERAGE(D207:D213)</f>
        <v>1.07926267281106</v>
      </c>
    </row>
    <row r="211" customFormat="false" ht="12.75" hidden="false" customHeight="false" outlineLevel="0" collapsed="false">
      <c r="A211" s="11" t="s">
        <v>19</v>
      </c>
      <c r="B211" s="6" t="n">
        <f aca="false">Raw!F211</f>
        <v>38430</v>
      </c>
      <c r="C211" s="5" t="n">
        <f aca="false">Raw!I211</f>
        <v>8</v>
      </c>
      <c r="D211" s="17" t="n">
        <f aca="false">C211-House!C$5</f>
        <v>5.79354838709677</v>
      </c>
      <c r="E211" s="17" t="n">
        <f aca="false">AVERAGE(D210:D212)</f>
        <v>1.79354838709677</v>
      </c>
      <c r="F211" s="17" t="n">
        <f aca="false">AVERAGE(D209:D213)</f>
        <v>1.59354838709677</v>
      </c>
      <c r="G211" s="20" t="n">
        <f aca="false">AVERAGE(D208:D214)</f>
        <v>2.07926267281106</v>
      </c>
    </row>
    <row r="212" customFormat="false" ht="12.75" hidden="false" customHeight="false" outlineLevel="0" collapsed="false">
      <c r="A212" s="11" t="s">
        <v>19</v>
      </c>
      <c r="B212" s="6" t="n">
        <f aca="false">Raw!F212</f>
        <v>38419.5</v>
      </c>
      <c r="C212" s="5" t="n">
        <f aca="false">Raw!I212</f>
        <v>8</v>
      </c>
      <c r="D212" s="17" t="n">
        <f aca="false">C212-House!C$5</f>
        <v>5.79354838709677</v>
      </c>
      <c r="E212" s="17" t="n">
        <f aca="false">AVERAGE(D211:D213)</f>
        <v>5.46021505376344</v>
      </c>
      <c r="F212" s="17" t="n">
        <f aca="false">AVERAGE(D210:D214)</f>
        <v>2.79354838709677</v>
      </c>
      <c r="G212" s="20" t="n">
        <f aca="false">AVERAGE(D209:D215)</f>
        <v>1.50783410138249</v>
      </c>
    </row>
    <row r="213" customFormat="false" ht="12.75" hidden="false" customHeight="false" outlineLevel="0" collapsed="false">
      <c r="A213" s="11" t="s">
        <v>19</v>
      </c>
      <c r="B213" s="6" t="n">
        <f aca="false">Raw!F213</f>
        <v>38409</v>
      </c>
      <c r="C213" s="5" t="n">
        <f aca="false">Raw!I213</f>
        <v>7</v>
      </c>
      <c r="D213" s="17" t="n">
        <f aca="false">C213-House!C$5</f>
        <v>4.79354838709677</v>
      </c>
      <c r="E213" s="17" t="n">
        <f aca="false">AVERAGE(D212:D214)</f>
        <v>4.79354838709677</v>
      </c>
      <c r="F213" s="17" t="n">
        <f aca="false">AVERAGE(D211:D215)</f>
        <v>3.79354838709677</v>
      </c>
      <c r="G213" s="20" t="n">
        <f aca="false">AVERAGE(D210:D216)</f>
        <v>3.93640552995392</v>
      </c>
    </row>
    <row r="214" customFormat="false" ht="12.75" hidden="false" customHeight="false" outlineLevel="0" collapsed="false">
      <c r="A214" s="11" t="s">
        <v>19</v>
      </c>
      <c r="B214" s="6" t="n">
        <f aca="false">Raw!F214</f>
        <v>38405.5</v>
      </c>
      <c r="C214" s="5" t="n">
        <f aca="false">Raw!I214</f>
        <v>6</v>
      </c>
      <c r="D214" s="17" t="n">
        <f aca="false">C214-House!C$5</f>
        <v>3.79354838709677</v>
      </c>
      <c r="E214" s="17" t="n">
        <f aca="false">AVERAGE(D213:D215)</f>
        <v>2.46021505376344</v>
      </c>
      <c r="F214" s="17" t="n">
        <f aca="false">AVERAGE(D212:D216)</f>
        <v>5.59354838709677</v>
      </c>
      <c r="G214" s="20" t="n">
        <f aca="false">AVERAGE(D211:D217)</f>
        <v>5.2221198156682</v>
      </c>
    </row>
    <row r="215" customFormat="false" ht="12.75" hidden="false" customHeight="false" outlineLevel="0" collapsed="false">
      <c r="A215" s="11" t="s">
        <v>19</v>
      </c>
      <c r="B215" s="6" t="n">
        <f aca="false">Raw!F215</f>
        <v>38391.5</v>
      </c>
      <c r="C215" s="5" t="n">
        <f aca="false">Raw!I215</f>
        <v>1</v>
      </c>
      <c r="D215" s="17" t="n">
        <f aca="false">C215-House!C$5</f>
        <v>-1.20645161290323</v>
      </c>
      <c r="E215" s="17" t="n">
        <f aca="false">AVERAGE(D214:D216)</f>
        <v>5.79354838709677</v>
      </c>
      <c r="F215" s="17" t="n">
        <f aca="false">AVERAGE(D213:D217)</f>
        <v>4.99354838709677</v>
      </c>
      <c r="G215" s="20" t="n">
        <f aca="false">AVERAGE(D212:D218)</f>
        <v>5.2221198156682</v>
      </c>
    </row>
    <row r="216" customFormat="false" ht="12.75" hidden="false" customHeight="false" outlineLevel="0" collapsed="false">
      <c r="A216" s="11" t="s">
        <v>19</v>
      </c>
      <c r="B216" s="6" t="n">
        <f aca="false">Raw!F216</f>
        <v>38388</v>
      </c>
      <c r="C216" s="5" t="n">
        <f aca="false">Raw!I216</f>
        <v>17</v>
      </c>
      <c r="D216" s="17" t="n">
        <f aca="false">C216-House!C$5</f>
        <v>14.7935483870968</v>
      </c>
      <c r="E216" s="17" t="n">
        <f aca="false">AVERAGE(D215:D217)</f>
        <v>5.46021505376344</v>
      </c>
      <c r="F216" s="17" t="n">
        <f aca="false">AVERAGE(D214:D218)</f>
        <v>5.19354838709677</v>
      </c>
      <c r="G216" s="20" t="n">
        <f aca="false">AVERAGE(D213:D219)</f>
        <v>5.2221198156682</v>
      </c>
    </row>
    <row r="217" customFormat="false" ht="12.75" hidden="false" customHeight="false" outlineLevel="0" collapsed="false">
      <c r="A217" s="11" t="s">
        <v>19</v>
      </c>
      <c r="B217" s="6" t="n">
        <f aca="false">Raw!F217</f>
        <v>38367</v>
      </c>
      <c r="C217" s="5" t="n">
        <f aca="false">Raw!I217</f>
        <v>5</v>
      </c>
      <c r="D217" s="17" t="n">
        <f aca="false">C217-House!C$5</f>
        <v>2.79354838709677</v>
      </c>
      <c r="E217" s="17" t="n">
        <f aca="false">AVERAGE(D216:D218)</f>
        <v>7.79354838709677</v>
      </c>
      <c r="F217" s="17" t="n">
        <f aca="false">AVERAGE(D215:D219)</f>
        <v>5.59354838709677</v>
      </c>
      <c r="G217" s="20"/>
    </row>
    <row r="218" customFormat="false" ht="12.75" hidden="false" customHeight="false" outlineLevel="0" collapsed="false">
      <c r="A218" s="11" t="s">
        <v>19</v>
      </c>
      <c r="B218" s="6" t="n">
        <f aca="false">Raw!F218</f>
        <v>38360</v>
      </c>
      <c r="C218" s="5" t="n">
        <f aca="false">Raw!I218</f>
        <v>8</v>
      </c>
      <c r="D218" s="17" t="n">
        <f aca="false">C218-House!C$5</f>
        <v>5.79354838709677</v>
      </c>
      <c r="E218" s="17" t="n">
        <f aca="false">AVERAGE(D217:D219)</f>
        <v>4.79354838709677</v>
      </c>
      <c r="F218" s="17"/>
      <c r="G218" s="20"/>
    </row>
    <row r="219" customFormat="false" ht="12.75" hidden="false" customHeight="false" outlineLevel="0" collapsed="false">
      <c r="A219" s="11" t="s">
        <v>19</v>
      </c>
      <c r="B219" s="6" t="n">
        <f aca="false">Raw!F219</f>
        <v>38356</v>
      </c>
      <c r="C219" s="5" t="n">
        <f aca="false">Raw!I219</f>
        <v>8</v>
      </c>
      <c r="D219" s="17" t="n">
        <f aca="false">C219-House!C$5</f>
        <v>5.79354838709677</v>
      </c>
      <c r="E219" s="17"/>
      <c r="F219" s="17"/>
      <c r="G219" s="20"/>
    </row>
    <row r="220" customFormat="false" ht="12.75" hidden="false" customHeight="false" outlineLevel="0" collapsed="false">
      <c r="A220" s="3" t="s">
        <v>20</v>
      </c>
      <c r="B220" s="6" t="n">
        <f aca="false">Raw!F220</f>
        <v>39339.5</v>
      </c>
      <c r="C220" s="5" t="n">
        <f aca="false">Raw!I220</f>
        <v>-42</v>
      </c>
      <c r="D220" s="17" t="n">
        <f aca="false">C220-House!C$6</f>
        <v>-35.5047619047619</v>
      </c>
      <c r="E220" s="17"/>
      <c r="F220" s="17"/>
      <c r="G220" s="20"/>
    </row>
    <row r="221" customFormat="false" ht="12.75" hidden="false" customHeight="false" outlineLevel="0" collapsed="false">
      <c r="A221" s="3" t="s">
        <v>20</v>
      </c>
      <c r="B221" s="6" t="n">
        <f aca="false">Raw!F221</f>
        <v>39304</v>
      </c>
      <c r="C221" s="5" t="n">
        <f aca="false">Raw!I221</f>
        <v>-35</v>
      </c>
      <c r="D221" s="17" t="n">
        <f aca="false">C221-House!C$6</f>
        <v>-28.5047619047619</v>
      </c>
      <c r="E221" s="17" t="n">
        <f aca="false">AVERAGE(D220:D222)</f>
        <v>-29.8380952380952</v>
      </c>
      <c r="F221" s="17"/>
      <c r="G221" s="20"/>
    </row>
    <row r="222" customFormat="false" ht="12.75" hidden="false" customHeight="false" outlineLevel="0" collapsed="false">
      <c r="A222" s="3" t="s">
        <v>20</v>
      </c>
      <c r="B222" s="6" t="n">
        <f aca="false">Raw!F222</f>
        <v>39276</v>
      </c>
      <c r="C222" s="5" t="n">
        <f aca="false">Raw!I222</f>
        <v>-32</v>
      </c>
      <c r="D222" s="17" t="n">
        <f aca="false">C222-House!C$6</f>
        <v>-25.5047619047619</v>
      </c>
      <c r="E222" s="17" t="n">
        <f aca="false">AVERAGE(D221:D223)</f>
        <v>-27.1714285714286</v>
      </c>
      <c r="F222" s="17" t="n">
        <f aca="false">AVERAGE(D220:D224)</f>
        <v>-28.1047619047619</v>
      </c>
      <c r="G222" s="20"/>
    </row>
    <row r="223" customFormat="false" ht="12.75" hidden="false" customHeight="false" outlineLevel="0" collapsed="false">
      <c r="A223" s="3" t="s">
        <v>20</v>
      </c>
      <c r="B223" s="6" t="n">
        <f aca="false">Raw!F223</f>
        <v>39209</v>
      </c>
      <c r="C223" s="5" t="n">
        <f aca="false">Raw!I223</f>
        <v>-34</v>
      </c>
      <c r="D223" s="17" t="n">
        <f aca="false">C223-House!C$6</f>
        <v>-27.5047619047619</v>
      </c>
      <c r="E223" s="17" t="n">
        <f aca="false">AVERAGE(D222:D224)</f>
        <v>-25.5047619047619</v>
      </c>
      <c r="F223" s="17" t="n">
        <f aca="false">AVERAGE(D221:D225)</f>
        <v>-27.5047619047619</v>
      </c>
      <c r="G223" s="20" t="n">
        <f aca="false">AVERAGE(D220:D226)</f>
        <v>-28.9333333333333</v>
      </c>
    </row>
    <row r="224" customFormat="false" ht="12.75" hidden="false" customHeight="false" outlineLevel="0" collapsed="false">
      <c r="A224" s="3" t="s">
        <v>20</v>
      </c>
      <c r="B224" s="6" t="n">
        <f aca="false">Raw!F224</f>
        <v>39149</v>
      </c>
      <c r="C224" s="5" t="n">
        <f aca="false">Raw!I224</f>
        <v>-30</v>
      </c>
      <c r="D224" s="17" t="n">
        <f aca="false">C224-House!C$6</f>
        <v>-23.5047619047619</v>
      </c>
      <c r="E224" s="17" t="n">
        <f aca="false">AVERAGE(D223:D225)</f>
        <v>-27.8380952380952</v>
      </c>
      <c r="F224" s="17" t="n">
        <f aca="false">AVERAGE(D222:D226)</f>
        <v>-27.7047619047619</v>
      </c>
      <c r="G224" s="20" t="n">
        <f aca="false">AVERAGE(D221:D227)</f>
        <v>-28.0761904761905</v>
      </c>
    </row>
    <row r="225" customFormat="false" ht="12.75" hidden="false" customHeight="false" outlineLevel="0" collapsed="false">
      <c r="A225" s="3" t="s">
        <v>20</v>
      </c>
      <c r="B225" s="6" t="n">
        <f aca="false">Raw!F225</f>
        <v>39142.5</v>
      </c>
      <c r="C225" s="5" t="n">
        <f aca="false">Raw!I225</f>
        <v>-39</v>
      </c>
      <c r="D225" s="17" t="n">
        <f aca="false">C225-House!C$6</f>
        <v>-32.5047619047619</v>
      </c>
      <c r="E225" s="17" t="n">
        <f aca="false">AVERAGE(D224:D226)</f>
        <v>-28.5047619047619</v>
      </c>
      <c r="F225" s="17" t="n">
        <f aca="false">AVERAGE(D223:D227)</f>
        <v>-28.5047619047619</v>
      </c>
      <c r="G225" s="20" t="n">
        <f aca="false">AVERAGE(D222:D228)</f>
        <v>-28.5047619047619</v>
      </c>
    </row>
    <row r="226" customFormat="false" ht="12.75" hidden="false" customHeight="false" outlineLevel="0" collapsed="false">
      <c r="A226" s="3" t="s">
        <v>20</v>
      </c>
      <c r="B226" s="6" t="n">
        <f aca="false">Raw!F226</f>
        <v>39136</v>
      </c>
      <c r="C226" s="5" t="n">
        <f aca="false">Raw!I226</f>
        <v>-36</v>
      </c>
      <c r="D226" s="17" t="n">
        <f aca="false">C226-House!C$6</f>
        <v>-29.5047619047619</v>
      </c>
      <c r="E226" s="17" t="n">
        <f aca="false">AVERAGE(D225:D227)</f>
        <v>-30.5047619047619</v>
      </c>
      <c r="F226" s="17" t="n">
        <f aca="false">AVERAGE(D224:D228)</f>
        <v>-29.3047619047619</v>
      </c>
      <c r="G226" s="20" t="n">
        <f aca="false">AVERAGE(D223:D229)</f>
        <v>-27.9333333333333</v>
      </c>
    </row>
    <row r="227" customFormat="false" ht="12.75" hidden="false" customHeight="false" outlineLevel="0" collapsed="false">
      <c r="A227" s="3" t="s">
        <v>20</v>
      </c>
      <c r="B227" s="6" t="n">
        <f aca="false">Raw!F227</f>
        <v>39107</v>
      </c>
      <c r="C227" s="5" t="n">
        <f aca="false">Raw!I227</f>
        <v>-36</v>
      </c>
      <c r="D227" s="17" t="n">
        <f aca="false">C227-House!C$6</f>
        <v>-29.5047619047619</v>
      </c>
      <c r="E227" s="17" t="n">
        <f aca="false">AVERAGE(D226:D228)</f>
        <v>-30.1714285714286</v>
      </c>
      <c r="F227" s="17" t="n">
        <f aca="false">AVERAGE(D225:D229)</f>
        <v>-28.9047619047619</v>
      </c>
      <c r="G227" s="20" t="n">
        <f aca="false">AVERAGE(D224:D230)</f>
        <v>-26.7904761904762</v>
      </c>
    </row>
    <row r="228" customFormat="false" ht="12.75" hidden="false" customHeight="false" outlineLevel="0" collapsed="false">
      <c r="A228" s="3" t="s">
        <v>20</v>
      </c>
      <c r="B228" s="6" t="n">
        <f aca="false">Raw!F228</f>
        <v>39057.5</v>
      </c>
      <c r="C228" s="5" t="n">
        <f aca="false">Raw!I228</f>
        <v>-38</v>
      </c>
      <c r="D228" s="17" t="n">
        <f aca="false">C228-House!C$6</f>
        <v>-31.5047619047619</v>
      </c>
      <c r="E228" s="17" t="n">
        <f aca="false">AVERAGE(D227:D229)</f>
        <v>-27.5047619047619</v>
      </c>
      <c r="F228" s="17" t="n">
        <f aca="false">AVERAGE(D226:D230)</f>
        <v>-26.3047619047619</v>
      </c>
      <c r="G228" s="20" t="n">
        <f aca="false">AVERAGE(D225:D231)</f>
        <v>-24.7904761904762</v>
      </c>
    </row>
    <row r="229" customFormat="false" ht="12.75" hidden="false" customHeight="false" outlineLevel="0" collapsed="false">
      <c r="A229" s="3" t="s">
        <v>20</v>
      </c>
      <c r="B229" s="6" t="n">
        <f aca="false">Raw!F229</f>
        <v>39011.5</v>
      </c>
      <c r="C229" s="5" t="n">
        <f aca="false">Raw!I229</f>
        <v>-28</v>
      </c>
      <c r="D229" s="17" t="n">
        <f aca="false">C229-House!C$6</f>
        <v>-21.5047619047619</v>
      </c>
      <c r="E229" s="17" t="n">
        <f aca="false">AVERAGE(D228:D230)</f>
        <v>-24.1714285714286</v>
      </c>
      <c r="F229" s="17" t="n">
        <f aca="false">AVERAGE(D227:D231)</f>
        <v>-22.3047619047619</v>
      </c>
      <c r="G229" s="20" t="n">
        <f aca="false">AVERAGE(D226:D232)</f>
        <v>-22.3619047619048</v>
      </c>
    </row>
    <row r="230" customFormat="false" ht="12.75" hidden="false" customHeight="false" outlineLevel="0" collapsed="false">
      <c r="A230" s="3" t="s">
        <v>20</v>
      </c>
      <c r="B230" s="6" t="n">
        <f aca="false">Raw!F230</f>
        <v>39001</v>
      </c>
      <c r="C230" s="5" t="n">
        <f aca="false">Raw!I230</f>
        <v>-26</v>
      </c>
      <c r="D230" s="17" t="n">
        <f aca="false">C230-House!C$6</f>
        <v>-19.5047619047619</v>
      </c>
      <c r="E230" s="17" t="n">
        <f aca="false">AVERAGE(D229:D231)</f>
        <v>-16.8380952380952</v>
      </c>
      <c r="F230" s="17" t="n">
        <f aca="false">AVERAGE(D228:D232)</f>
        <v>-19.5047619047619</v>
      </c>
      <c r="G230" s="20" t="n">
        <f aca="false">AVERAGE(D227:D233)</f>
        <v>-20.9333333333333</v>
      </c>
    </row>
    <row r="231" customFormat="false" ht="12.75" hidden="false" customHeight="false" outlineLevel="0" collapsed="false">
      <c r="A231" s="3" t="s">
        <v>20</v>
      </c>
      <c r="B231" s="6" t="n">
        <f aca="false">Raw!F231</f>
        <v>38983.5</v>
      </c>
      <c r="C231" s="5" t="n">
        <f aca="false">Raw!I231</f>
        <v>-16</v>
      </c>
      <c r="D231" s="17" t="n">
        <f aca="false">C231-House!C$6</f>
        <v>-9.50476190476191</v>
      </c>
      <c r="E231" s="17" t="n">
        <f aca="false">AVERAGE(D230:D232)</f>
        <v>-14.8380952380952</v>
      </c>
      <c r="F231" s="17" t="n">
        <f aca="false">AVERAGE(D229:D233)</f>
        <v>-17.1047619047619</v>
      </c>
      <c r="G231" s="20" t="n">
        <f aca="false">AVERAGE(D228:D234)</f>
        <v>-20.0761904761905</v>
      </c>
    </row>
    <row r="232" customFormat="false" ht="12.75" hidden="false" customHeight="false" outlineLevel="0" collapsed="false">
      <c r="A232" s="3" t="s">
        <v>20</v>
      </c>
      <c r="B232" s="6" t="n">
        <f aca="false">Raw!F232</f>
        <v>38973</v>
      </c>
      <c r="C232" s="5" t="n">
        <f aca="false">Raw!I232</f>
        <v>-22</v>
      </c>
      <c r="D232" s="17" t="n">
        <f aca="false">C232-House!C$6</f>
        <v>-15.5047619047619</v>
      </c>
      <c r="E232" s="17" t="n">
        <f aca="false">AVERAGE(D231:D233)</f>
        <v>-14.8380952380952</v>
      </c>
      <c r="F232" s="17" t="n">
        <f aca="false">AVERAGE(D230:D234)</f>
        <v>-17.5047619047619</v>
      </c>
      <c r="G232" s="20" t="n">
        <f aca="false">AVERAGE(D229:D235)</f>
        <v>-18.6476190476191</v>
      </c>
    </row>
    <row r="233" customFormat="false" ht="12.75" hidden="false" customHeight="false" outlineLevel="0" collapsed="false">
      <c r="A233" s="3" t="s">
        <v>20</v>
      </c>
      <c r="B233" s="6" t="n">
        <f aca="false">Raw!F233</f>
        <v>38963</v>
      </c>
      <c r="C233" s="5" t="n">
        <f aca="false">Raw!I233</f>
        <v>-26</v>
      </c>
      <c r="D233" s="17" t="n">
        <f aca="false">C233-House!C$6</f>
        <v>-19.5047619047619</v>
      </c>
      <c r="E233" s="17" t="n">
        <f aca="false">AVERAGE(D232:D234)</f>
        <v>-19.5047619047619</v>
      </c>
      <c r="F233" s="17" t="n">
        <f aca="false">AVERAGE(D231:D235)</f>
        <v>-17.9047619047619</v>
      </c>
      <c r="G233" s="20" t="n">
        <f aca="false">AVERAGE(D230:D236)</f>
        <v>-18.6476190476191</v>
      </c>
    </row>
    <row r="234" customFormat="false" ht="12.75" hidden="false" customHeight="false" outlineLevel="0" collapsed="false">
      <c r="A234" s="3" t="s">
        <v>20</v>
      </c>
      <c r="B234" s="6" t="n">
        <f aca="false">Raw!F234</f>
        <v>38942</v>
      </c>
      <c r="C234" s="5" t="n">
        <f aca="false">Raw!I234</f>
        <v>-30</v>
      </c>
      <c r="D234" s="17" t="n">
        <f aca="false">C234-House!C$6</f>
        <v>-23.5047619047619</v>
      </c>
      <c r="E234" s="17" t="n">
        <f aca="false">AVERAGE(D233:D235)</f>
        <v>-21.5047619047619</v>
      </c>
      <c r="F234" s="17" t="n">
        <f aca="false">AVERAGE(D232:D236)</f>
        <v>-20.3047619047619</v>
      </c>
      <c r="G234" s="20" t="n">
        <f aca="false">AVERAGE(D231:D237)</f>
        <v>-20.0761904761905</v>
      </c>
    </row>
    <row r="235" customFormat="false" ht="12.75" hidden="false" customHeight="false" outlineLevel="0" collapsed="false">
      <c r="A235" s="3" t="s">
        <v>20</v>
      </c>
      <c r="B235" s="6" t="n">
        <f aca="false">Raw!F235</f>
        <v>38921</v>
      </c>
      <c r="C235" s="5" t="n">
        <f aca="false">Raw!I235</f>
        <v>-28</v>
      </c>
      <c r="D235" s="17" t="n">
        <f aca="false">C235-House!C$6</f>
        <v>-21.5047619047619</v>
      </c>
      <c r="E235" s="17" t="n">
        <f aca="false">AVERAGE(D234:D236)</f>
        <v>-22.1714285714286</v>
      </c>
      <c r="F235" s="17" t="n">
        <f aca="false">AVERAGE(D233:D237)</f>
        <v>-23.1047619047619</v>
      </c>
      <c r="G235" s="20" t="n">
        <f aca="false">AVERAGE(D232:D238)</f>
        <v>-22.9333333333333</v>
      </c>
    </row>
    <row r="236" customFormat="false" ht="12.75" hidden="false" customHeight="false" outlineLevel="0" collapsed="false">
      <c r="A236" s="3" t="s">
        <v>20</v>
      </c>
      <c r="B236" s="6" t="n">
        <f aca="false">Raw!F236</f>
        <v>38885.5</v>
      </c>
      <c r="C236" s="5" t="n">
        <f aca="false">Raw!I236</f>
        <v>-28</v>
      </c>
      <c r="D236" s="17" t="n">
        <f aca="false">C236-House!C$6</f>
        <v>-21.5047619047619</v>
      </c>
      <c r="E236" s="17" t="n">
        <f aca="false">AVERAGE(D235:D237)</f>
        <v>-24.1714285714286</v>
      </c>
      <c r="F236" s="17" t="n">
        <f aca="false">AVERAGE(D234:D238)</f>
        <v>-25.1047619047619</v>
      </c>
      <c r="G236" s="20" t="n">
        <f aca="false">AVERAGE(D233:D239)</f>
        <v>-23.2190476190476</v>
      </c>
    </row>
    <row r="237" customFormat="false" ht="12.75" hidden="false" customHeight="false" outlineLevel="0" collapsed="false">
      <c r="A237" s="3" t="s">
        <v>20</v>
      </c>
      <c r="B237" s="6" t="n">
        <f aca="false">Raw!F237</f>
        <v>38872</v>
      </c>
      <c r="C237" s="5" t="n">
        <f aca="false">Raw!I237</f>
        <v>-36</v>
      </c>
      <c r="D237" s="17" t="n">
        <f aca="false">C237-House!C$6</f>
        <v>-29.5047619047619</v>
      </c>
      <c r="E237" s="17" t="n">
        <f aca="false">AVERAGE(D236:D238)</f>
        <v>-26.8380952380952</v>
      </c>
      <c r="F237" s="17" t="n">
        <f aca="false">AVERAGE(D235:D239)</f>
        <v>-23.9047619047619</v>
      </c>
      <c r="G237" s="20" t="n">
        <f aca="false">AVERAGE(D234:D240)</f>
        <v>-22.3619047619048</v>
      </c>
    </row>
    <row r="238" customFormat="false" ht="12.75" hidden="false" customHeight="false" outlineLevel="0" collapsed="false">
      <c r="A238" s="3" t="s">
        <v>20</v>
      </c>
      <c r="B238" s="6" t="n">
        <f aca="false">Raw!F238</f>
        <v>38851</v>
      </c>
      <c r="C238" s="5" t="n">
        <f aca="false">Raw!I238</f>
        <v>-36</v>
      </c>
      <c r="D238" s="17" t="n">
        <f aca="false">C238-House!C$6</f>
        <v>-29.5047619047619</v>
      </c>
      <c r="E238" s="17" t="n">
        <f aca="false">AVERAGE(D237:D239)</f>
        <v>-25.5047619047619</v>
      </c>
      <c r="F238" s="17" t="n">
        <f aca="false">AVERAGE(D236:D240)</f>
        <v>-22.3047619047619</v>
      </c>
      <c r="G238" s="20" t="n">
        <f aca="false">AVERAGE(D235:D241)</f>
        <v>-21.0761904761905</v>
      </c>
    </row>
    <row r="239" customFormat="false" ht="12.75" hidden="false" customHeight="false" outlineLevel="0" collapsed="false">
      <c r="A239" s="3" t="s">
        <v>20</v>
      </c>
      <c r="B239" s="6" t="n">
        <f aca="false">Raw!F239</f>
        <v>38776.5</v>
      </c>
      <c r="C239" s="5" t="n">
        <f aca="false">Raw!I239</f>
        <v>-24</v>
      </c>
      <c r="D239" s="17" t="n">
        <f aca="false">C239-House!C$6</f>
        <v>-17.5047619047619</v>
      </c>
      <c r="E239" s="17" t="n">
        <f aca="false">AVERAGE(D238:D240)</f>
        <v>-20.1714285714286</v>
      </c>
      <c r="F239" s="17" t="n">
        <f aca="false">AVERAGE(D237:D241)</f>
        <v>-20.9047619047619</v>
      </c>
      <c r="G239" s="20" t="n">
        <f aca="false">AVERAGE(D236:D242)</f>
        <v>-20.5047619047619</v>
      </c>
    </row>
    <row r="240" customFormat="false" ht="12.75" hidden="false" customHeight="false" outlineLevel="0" collapsed="false">
      <c r="A240" s="3" t="s">
        <v>20</v>
      </c>
      <c r="B240" s="6" t="n">
        <f aca="false">Raw!F240</f>
        <v>38764.5</v>
      </c>
      <c r="C240" s="5" t="n">
        <f aca="false">Raw!I240</f>
        <v>-20</v>
      </c>
      <c r="D240" s="17" t="n">
        <f aca="false">C240-House!C$6</f>
        <v>-13.5047619047619</v>
      </c>
      <c r="E240" s="17" t="n">
        <f aca="false">AVERAGE(D239:D241)</f>
        <v>-15.1714285714286</v>
      </c>
      <c r="F240" s="17" t="n">
        <f aca="false">AVERAGE(D238:D242)</f>
        <v>-18.5047619047619</v>
      </c>
      <c r="G240" s="20" t="n">
        <f aca="false">AVERAGE(D237:D243)</f>
        <v>-19.6476190476191</v>
      </c>
    </row>
    <row r="241" customFormat="false" ht="12.75" hidden="false" customHeight="false" outlineLevel="0" collapsed="false">
      <c r="A241" s="3" t="s">
        <v>20</v>
      </c>
      <c r="B241" s="6" t="n">
        <f aca="false">Raw!F241</f>
        <v>38727.5</v>
      </c>
      <c r="C241" s="5" t="n">
        <f aca="false">Raw!I241</f>
        <v>-21</v>
      </c>
      <c r="D241" s="17" t="n">
        <f aca="false">C241-House!C$6</f>
        <v>-14.5047619047619</v>
      </c>
      <c r="E241" s="17" t="n">
        <f aca="false">AVERAGE(D240:D242)</f>
        <v>-15.1714285714286</v>
      </c>
      <c r="F241" s="17" t="n">
        <f aca="false">AVERAGE(D239:D243)</f>
        <v>-15.7047619047619</v>
      </c>
      <c r="G241" s="20" t="n">
        <f aca="false">AVERAGE(D238:D244)</f>
        <v>-15.9333333333333</v>
      </c>
    </row>
    <row r="242" customFormat="false" ht="12.75" hidden="false" customHeight="false" outlineLevel="0" collapsed="false">
      <c r="A242" s="3" t="s">
        <v>20</v>
      </c>
      <c r="B242" s="6" t="n">
        <f aca="false">Raw!F242</f>
        <v>38693</v>
      </c>
      <c r="C242" s="5" t="n">
        <f aca="false">Raw!I242</f>
        <v>-24</v>
      </c>
      <c r="D242" s="17" t="n">
        <f aca="false">C242-House!C$6</f>
        <v>-17.5047619047619</v>
      </c>
      <c r="E242" s="17" t="n">
        <f aca="false">AVERAGE(D241:D243)</f>
        <v>-15.8380952380952</v>
      </c>
      <c r="F242" s="17" t="n">
        <f aca="false">AVERAGE(D240:D244)</f>
        <v>-12.9047619047619</v>
      </c>
      <c r="G242" s="20" t="n">
        <f aca="false">AVERAGE(D239:D245)</f>
        <v>-12.7904761904762</v>
      </c>
    </row>
    <row r="243" customFormat="false" ht="12.75" hidden="false" customHeight="false" outlineLevel="0" collapsed="false">
      <c r="A243" s="3" t="s">
        <v>20</v>
      </c>
      <c r="B243" s="6" t="n">
        <f aca="false">Raw!F243</f>
        <v>38656</v>
      </c>
      <c r="C243" s="5" t="n">
        <f aca="false">Raw!I243</f>
        <v>-22</v>
      </c>
      <c r="D243" s="17" t="n">
        <f aca="false">C243-House!C$6</f>
        <v>-15.5047619047619</v>
      </c>
      <c r="E243" s="17" t="n">
        <f aca="false">AVERAGE(D242:D244)</f>
        <v>-12.1714285714286</v>
      </c>
      <c r="F243" s="17" t="n">
        <f aca="false">AVERAGE(D241:D245)</f>
        <v>-11.7047619047619</v>
      </c>
      <c r="G243" s="20" t="n">
        <f aca="false">AVERAGE(D240:D246)</f>
        <v>-12.0761904761905</v>
      </c>
    </row>
    <row r="244" customFormat="false" ht="12.75" hidden="false" customHeight="false" outlineLevel="0" collapsed="false">
      <c r="A244" s="3" t="s">
        <v>20</v>
      </c>
      <c r="B244" s="6" t="n">
        <f aca="false">Raw!F244</f>
        <v>38645</v>
      </c>
      <c r="C244" s="5" t="n">
        <f aca="false">Raw!I244</f>
        <v>-10</v>
      </c>
      <c r="D244" s="17" t="n">
        <f aca="false">C244-House!C$6</f>
        <v>-3.50476190476191</v>
      </c>
      <c r="E244" s="17" t="n">
        <f aca="false">AVERAGE(D243:D245)</f>
        <v>-8.83809523809524</v>
      </c>
      <c r="F244" s="17" t="n">
        <f aca="false">AVERAGE(D242:D246)</f>
        <v>-11.3047619047619</v>
      </c>
      <c r="G244" s="20" t="n">
        <f aca="false">AVERAGE(D241:D247)</f>
        <v>-10.647619047619</v>
      </c>
    </row>
    <row r="245" customFormat="false" ht="12.75" hidden="false" customHeight="false" outlineLevel="0" collapsed="false">
      <c r="A245" s="3" t="s">
        <v>20</v>
      </c>
      <c r="B245" s="6" t="n">
        <f aca="false">Raw!F245</f>
        <v>38625.5</v>
      </c>
      <c r="C245" s="5" t="n">
        <f aca="false">Raw!I245</f>
        <v>-14</v>
      </c>
      <c r="D245" s="17" t="n">
        <f aca="false">C245-House!C$6</f>
        <v>-7.50476190476191</v>
      </c>
      <c r="E245" s="17" t="n">
        <f aca="false">AVERAGE(D244:D246)</f>
        <v>-7.83809523809524</v>
      </c>
      <c r="F245" s="17" t="n">
        <f aca="false">AVERAGE(D243:D247)</f>
        <v>-8.50476190476191</v>
      </c>
      <c r="G245" s="20" t="n">
        <f aca="false">AVERAGE(D242:D248)</f>
        <v>-9.50476190476191</v>
      </c>
    </row>
    <row r="246" customFormat="false" ht="12.75" hidden="false" customHeight="false" outlineLevel="0" collapsed="false">
      <c r="A246" s="3" t="s">
        <v>20</v>
      </c>
      <c r="B246" s="6" t="n">
        <f aca="false">Raw!F246</f>
        <v>38601.5</v>
      </c>
      <c r="C246" s="5" t="n">
        <f aca="false">Raw!I246</f>
        <v>-19</v>
      </c>
      <c r="D246" s="17" t="n">
        <f aca="false">C246-House!C$6</f>
        <v>-12.5047619047619</v>
      </c>
      <c r="E246" s="17" t="n">
        <f aca="false">AVERAGE(D245:D247)</f>
        <v>-7.83809523809524</v>
      </c>
      <c r="F246" s="17" t="n">
        <f aca="false">AVERAGE(D244:D248)</f>
        <v>-6.70476190476191</v>
      </c>
      <c r="G246" s="20" t="n">
        <f aca="false">AVERAGE(D243:D249)</f>
        <v>-7.79047619047619</v>
      </c>
    </row>
    <row r="247" customFormat="false" ht="12.75" hidden="false" customHeight="false" outlineLevel="0" collapsed="false">
      <c r="A247" s="3" t="s">
        <v>20</v>
      </c>
      <c r="B247" s="6" t="n">
        <f aca="false">Raw!F247</f>
        <v>38561</v>
      </c>
      <c r="C247" s="5" t="n">
        <f aca="false">Raw!I247</f>
        <v>-10</v>
      </c>
      <c r="D247" s="17" t="n">
        <f aca="false">C247-House!C$6</f>
        <v>-3.50476190476191</v>
      </c>
      <c r="E247" s="17" t="n">
        <f aca="false">AVERAGE(D246:D248)</f>
        <v>-7.50476190476191</v>
      </c>
      <c r="F247" s="17" t="n">
        <f aca="false">AVERAGE(D245:D249)</f>
        <v>-7.10476190476191</v>
      </c>
      <c r="G247" s="20" t="n">
        <f aca="false">AVERAGE(D244:D250)</f>
        <v>-5.64761904761905</v>
      </c>
    </row>
    <row r="248" customFormat="false" ht="12.75" hidden="false" customHeight="false" outlineLevel="0" collapsed="false">
      <c r="A248" s="3" t="s">
        <v>20</v>
      </c>
      <c r="B248" s="6" t="n">
        <f aca="false">Raw!F248</f>
        <v>38531</v>
      </c>
      <c r="C248" s="5" t="n">
        <f aca="false">Raw!I248</f>
        <v>-13</v>
      </c>
      <c r="D248" s="17" t="n">
        <f aca="false">C248-House!C$6</f>
        <v>-6.50476190476191</v>
      </c>
      <c r="E248" s="17" t="n">
        <f aca="false">AVERAGE(D247:D249)</f>
        <v>-5.17142857142857</v>
      </c>
      <c r="F248" s="17" t="n">
        <f aca="false">AVERAGE(D246:D250)</f>
        <v>-5.70476190476191</v>
      </c>
      <c r="G248" s="20" t="n">
        <f aca="false">AVERAGE(D245:D251)</f>
        <v>-5.21904761904762</v>
      </c>
    </row>
    <row r="249" customFormat="false" ht="12.75" hidden="false" customHeight="false" outlineLevel="0" collapsed="false">
      <c r="A249" s="3" t="s">
        <v>20</v>
      </c>
      <c r="B249" s="6" t="n">
        <f aca="false">Raw!F249</f>
        <v>38524</v>
      </c>
      <c r="C249" s="5" t="n">
        <f aca="false">Raw!I249</f>
        <v>-12</v>
      </c>
      <c r="D249" s="17" t="n">
        <f aca="false">C249-House!C$6</f>
        <v>-5.50476190476191</v>
      </c>
      <c r="E249" s="17" t="n">
        <f aca="false">AVERAGE(D248:D250)</f>
        <v>-4.17142857142857</v>
      </c>
      <c r="F249" s="17" t="n">
        <f aca="false">AVERAGE(D247:D251)</f>
        <v>-3.30476190476191</v>
      </c>
      <c r="G249" s="20" t="n">
        <f aca="false">AVERAGE(D246:D252)</f>
        <v>-4.36190476190476</v>
      </c>
    </row>
    <row r="250" customFormat="false" ht="12.75" hidden="false" customHeight="false" outlineLevel="0" collapsed="false">
      <c r="A250" s="3" t="s">
        <v>20</v>
      </c>
      <c r="B250" s="6" t="n">
        <f aca="false">Raw!F250</f>
        <v>38496</v>
      </c>
      <c r="C250" s="5" t="n">
        <f aca="false">Raw!I250</f>
        <v>-7</v>
      </c>
      <c r="D250" s="17" t="n">
        <f aca="false">C250-House!C$6</f>
        <v>-0.504761904761907</v>
      </c>
      <c r="E250" s="17" t="n">
        <f aca="false">AVERAGE(D249:D251)</f>
        <v>-2.17142857142857</v>
      </c>
      <c r="F250" s="17" t="n">
        <f aca="false">AVERAGE(D248:D252)</f>
        <v>-2.90476190476191</v>
      </c>
      <c r="G250" s="20" t="n">
        <f aca="false">AVERAGE(D247:D253)</f>
        <v>-1.79047619047619</v>
      </c>
    </row>
    <row r="251" customFormat="false" ht="12.75" hidden="false" customHeight="false" outlineLevel="0" collapsed="false">
      <c r="A251" s="3" t="s">
        <v>20</v>
      </c>
      <c r="B251" s="6" t="n">
        <f aca="false">Raw!F251</f>
        <v>38459</v>
      </c>
      <c r="C251" s="5" t="n">
        <f aca="false">Raw!I251</f>
        <v>-7</v>
      </c>
      <c r="D251" s="17" t="n">
        <f aca="false">C251-House!C$6</f>
        <v>-0.504761904761907</v>
      </c>
      <c r="E251" s="17" t="n">
        <f aca="false">AVERAGE(D250:D252)</f>
        <v>-0.83809523809524</v>
      </c>
      <c r="F251" s="17" t="n">
        <f aca="false">AVERAGE(D249:D253)</f>
        <v>-0.504761904761907</v>
      </c>
      <c r="G251" s="20" t="n">
        <f aca="false">AVERAGE(D248:D254)</f>
        <v>-0.790476190476192</v>
      </c>
    </row>
    <row r="252" customFormat="false" ht="12.75" hidden="false" customHeight="false" outlineLevel="0" collapsed="false">
      <c r="A252" s="3" t="s">
        <v>20</v>
      </c>
      <c r="B252" s="6" t="n">
        <f aca="false">Raw!F252</f>
        <v>38409</v>
      </c>
      <c r="C252" s="5" t="n">
        <f aca="false">Raw!I252</f>
        <v>-8</v>
      </c>
      <c r="D252" s="17" t="n">
        <f aca="false">C252-House!C$6</f>
        <v>-1.50476190476191</v>
      </c>
      <c r="E252" s="17" t="n">
        <f aca="false">AVERAGE(D251:D253)</f>
        <v>1.16190476190476</v>
      </c>
      <c r="F252" s="17" t="n">
        <f aca="false">AVERAGE(D250:D254)</f>
        <v>1.29523809523809</v>
      </c>
      <c r="G252" s="20"/>
    </row>
    <row r="253" customFormat="false" ht="12.75" hidden="false" customHeight="false" outlineLevel="0" collapsed="false">
      <c r="A253" s="3" t="s">
        <v>20</v>
      </c>
      <c r="B253" s="6" t="n">
        <f aca="false">Raw!F253</f>
        <v>38398.5</v>
      </c>
      <c r="C253" s="5" t="n">
        <f aca="false">Raw!I253</f>
        <v>-1</v>
      </c>
      <c r="D253" s="17" t="n">
        <f aca="false">C253-House!C$6</f>
        <v>5.49523809523809</v>
      </c>
      <c r="E253" s="17" t="n">
        <f aca="false">AVERAGE(D252:D254)</f>
        <v>2.49523809523809</v>
      </c>
      <c r="F253" s="17"/>
      <c r="G253" s="20"/>
    </row>
    <row r="254" customFormat="false" ht="12.75" hidden="false" customHeight="false" outlineLevel="0" collapsed="false">
      <c r="A254" s="3" t="s">
        <v>20</v>
      </c>
      <c r="B254" s="6" t="n">
        <f aca="false">Raw!F254</f>
        <v>38371.5</v>
      </c>
      <c r="C254" s="5" t="n">
        <f aca="false">Raw!I254</f>
        <v>-3</v>
      </c>
      <c r="D254" s="17" t="n">
        <f aca="false">C254-House!C$6</f>
        <v>3.49523809523809</v>
      </c>
      <c r="E254" s="17"/>
      <c r="F254" s="17"/>
      <c r="G254" s="20"/>
    </row>
    <row r="255" customFormat="false" ht="12.75" hidden="false" customHeight="false" outlineLevel="0" collapsed="false">
      <c r="A255" s="3" t="s">
        <v>22</v>
      </c>
      <c r="B255" s="6" t="n">
        <f aca="false">Raw!F255</f>
        <v>39339</v>
      </c>
      <c r="C255" s="5" t="n">
        <f aca="false">Raw!I255</f>
        <v>-28</v>
      </c>
      <c r="D255" s="17" t="n">
        <f aca="false">C255-House!C$7</f>
        <v>-28.2190476190476</v>
      </c>
      <c r="E255" s="17"/>
      <c r="F255" s="17"/>
      <c r="G255" s="20"/>
    </row>
    <row r="256" customFormat="false" ht="12.75" hidden="false" customHeight="false" outlineLevel="0" collapsed="false">
      <c r="A256" s="3" t="s">
        <v>22</v>
      </c>
      <c r="B256" s="6" t="n">
        <f aca="false">Raw!F256</f>
        <v>39303.5</v>
      </c>
      <c r="C256" s="5" t="n">
        <f aca="false">Raw!I256</f>
        <v>-28</v>
      </c>
      <c r="D256" s="17" t="n">
        <f aca="false">C256-House!C$7</f>
        <v>-28.2190476190476</v>
      </c>
      <c r="E256" s="17" t="n">
        <f aca="false">AVERAGE(D255:D257)</f>
        <v>-29.5523809523809</v>
      </c>
      <c r="F256" s="17"/>
      <c r="G256" s="20"/>
    </row>
    <row r="257" customFormat="false" ht="12.75" hidden="false" customHeight="false" outlineLevel="0" collapsed="false">
      <c r="A257" s="3" t="s">
        <v>22</v>
      </c>
      <c r="B257" s="6" t="n">
        <f aca="false">Raw!F257</f>
        <v>39290</v>
      </c>
      <c r="C257" s="5" t="n">
        <f aca="false">Raw!I257</f>
        <v>-32</v>
      </c>
      <c r="D257" s="17" t="n">
        <f aca="false">C257-House!C$7</f>
        <v>-32.2190476190476</v>
      </c>
      <c r="E257" s="17" t="n">
        <f aca="false">AVERAGE(D256:D258)</f>
        <v>-30.8857142857143</v>
      </c>
      <c r="F257" s="17" t="n">
        <f aca="false">AVERAGE(D255:D259)</f>
        <v>-28.6190476190476</v>
      </c>
      <c r="G257" s="20"/>
    </row>
    <row r="258" customFormat="false" ht="12.75" hidden="false" customHeight="false" outlineLevel="0" collapsed="false">
      <c r="A258" s="3" t="s">
        <v>22</v>
      </c>
      <c r="B258" s="6" t="n">
        <f aca="false">Raw!F258</f>
        <v>39234</v>
      </c>
      <c r="C258" s="5" t="n">
        <f aca="false">Raw!I258</f>
        <v>-32</v>
      </c>
      <c r="D258" s="17" t="n">
        <f aca="false">C258-House!C$7</f>
        <v>-32.2190476190476</v>
      </c>
      <c r="E258" s="17" t="n">
        <f aca="false">AVERAGE(D257:D259)</f>
        <v>-28.8857142857143</v>
      </c>
      <c r="F258" s="17" t="n">
        <f aca="false">AVERAGE(D256:D260)</f>
        <v>-28.0190476190476</v>
      </c>
      <c r="G258" s="20" t="n">
        <f aca="false">AVERAGE(D255:D261)</f>
        <v>-27.3619047619048</v>
      </c>
    </row>
    <row r="259" customFormat="false" ht="12.75" hidden="false" customHeight="false" outlineLevel="0" collapsed="false">
      <c r="A259" s="3" t="s">
        <v>22</v>
      </c>
      <c r="B259" s="6" t="n">
        <f aca="false">Raw!F259</f>
        <v>39192</v>
      </c>
      <c r="C259" s="5" t="n">
        <f aca="false">Raw!I259</f>
        <v>-22</v>
      </c>
      <c r="D259" s="17" t="n">
        <f aca="false">C259-House!C$7</f>
        <v>-22.2190476190476</v>
      </c>
      <c r="E259" s="17" t="n">
        <f aca="false">AVERAGE(D258:D260)</f>
        <v>-26.5523809523809</v>
      </c>
      <c r="F259" s="17" t="n">
        <f aca="false">AVERAGE(D257:D261)</f>
        <v>-27.0190476190476</v>
      </c>
      <c r="G259" s="20" t="n">
        <f aca="false">AVERAGE(D256:D262)</f>
        <v>-27.0761904761905</v>
      </c>
    </row>
    <row r="260" customFormat="false" ht="12.75" hidden="false" customHeight="false" outlineLevel="0" collapsed="false">
      <c r="A260" s="3" t="s">
        <v>22</v>
      </c>
      <c r="B260" s="6" t="n">
        <f aca="false">Raw!F260</f>
        <v>39164</v>
      </c>
      <c r="C260" s="5" t="n">
        <f aca="false">Raw!I260</f>
        <v>-25</v>
      </c>
      <c r="D260" s="17" t="n">
        <f aca="false">C260-House!C$7</f>
        <v>-25.2190476190476</v>
      </c>
      <c r="E260" s="17" t="n">
        <f aca="false">AVERAGE(D259:D261)</f>
        <v>-23.552380952381</v>
      </c>
      <c r="F260" s="17" t="n">
        <f aca="false">AVERAGE(D258:D262)</f>
        <v>-25.8190476190476</v>
      </c>
      <c r="G260" s="20" t="n">
        <f aca="false">AVERAGE(D257:D263)</f>
        <v>-26.6476190476191</v>
      </c>
    </row>
    <row r="261" customFormat="false" ht="12.75" hidden="false" customHeight="false" outlineLevel="0" collapsed="false">
      <c r="A261" s="3" t="s">
        <v>22</v>
      </c>
      <c r="B261" s="6" t="n">
        <f aca="false">Raw!F261</f>
        <v>39122</v>
      </c>
      <c r="C261" s="5" t="n">
        <f aca="false">Raw!I261</f>
        <v>-23</v>
      </c>
      <c r="D261" s="17" t="n">
        <f aca="false">C261-House!C$7</f>
        <v>-23.2190476190476</v>
      </c>
      <c r="E261" s="17" t="n">
        <f aca="false">AVERAGE(D260:D262)</f>
        <v>-24.8857142857143</v>
      </c>
      <c r="F261" s="17" t="n">
        <f aca="false">AVERAGE(D259:D263)</f>
        <v>-24.4190476190476</v>
      </c>
      <c r="G261" s="20" t="n">
        <f aca="false">AVERAGE(D258:D264)</f>
        <v>-25.7904761904762</v>
      </c>
    </row>
    <row r="262" customFormat="false" ht="12.75" hidden="false" customHeight="false" outlineLevel="0" collapsed="false">
      <c r="A262" s="3" t="s">
        <v>22</v>
      </c>
      <c r="B262" s="6" t="n">
        <f aca="false">Raw!F262</f>
        <v>39094.5</v>
      </c>
      <c r="C262" s="5" t="n">
        <f aca="false">Raw!I262</f>
        <v>-26</v>
      </c>
      <c r="D262" s="17" t="n">
        <f aca="false">C262-House!C$7</f>
        <v>-26.2190476190476</v>
      </c>
      <c r="E262" s="17" t="n">
        <f aca="false">AVERAGE(D261:D263)</f>
        <v>-24.8857142857143</v>
      </c>
      <c r="F262" s="17" t="n">
        <f aca="false">AVERAGE(D260:D264)</f>
        <v>-25.2190476190476</v>
      </c>
      <c r="G262" s="20" t="n">
        <f aca="false">AVERAGE(D259:D265)</f>
        <v>-22.9333333333333</v>
      </c>
    </row>
    <row r="263" customFormat="false" ht="12.75" hidden="false" customHeight="false" outlineLevel="0" collapsed="false">
      <c r="A263" s="3" t="s">
        <v>22</v>
      </c>
      <c r="B263" s="6" t="n">
        <f aca="false">Raw!F263</f>
        <v>39059</v>
      </c>
      <c r="C263" s="5" t="n">
        <f aca="false">Raw!I263</f>
        <v>-25</v>
      </c>
      <c r="D263" s="17" t="n">
        <f aca="false">C263-House!C$7</f>
        <v>-25.2190476190476</v>
      </c>
      <c r="E263" s="17" t="n">
        <f aca="false">AVERAGE(D262:D264)</f>
        <v>-25.8857142857143</v>
      </c>
      <c r="F263" s="17" t="n">
        <f aca="false">AVERAGE(D261:D265)</f>
        <v>-22.6190476190476</v>
      </c>
      <c r="G263" s="20" t="n">
        <f aca="false">AVERAGE(D260:D266)</f>
        <v>-21.9333333333333</v>
      </c>
    </row>
    <row r="264" customFormat="false" ht="12.75" hidden="false" customHeight="false" outlineLevel="0" collapsed="false">
      <c r="A264" s="3" t="s">
        <v>22</v>
      </c>
      <c r="B264" s="6" t="n">
        <f aca="false">Raw!F264</f>
        <v>39031.5</v>
      </c>
      <c r="C264" s="5" t="n">
        <f aca="false">Raw!I264</f>
        <v>-26</v>
      </c>
      <c r="D264" s="17" t="n">
        <f aca="false">C264-House!C$7</f>
        <v>-26.2190476190476</v>
      </c>
      <c r="E264" s="17" t="n">
        <f aca="false">AVERAGE(D263:D265)</f>
        <v>-21.2190476190476</v>
      </c>
      <c r="F264" s="17" t="n">
        <f aca="false">AVERAGE(D262:D266)</f>
        <v>-21.0190476190476</v>
      </c>
      <c r="G264" s="20" t="n">
        <f aca="false">AVERAGE(D261:D267)</f>
        <v>-20.6476190476191</v>
      </c>
    </row>
    <row r="265" customFormat="false" ht="12.75" hidden="false" customHeight="false" outlineLevel="0" collapsed="false">
      <c r="A265" s="3" t="s">
        <v>22</v>
      </c>
      <c r="B265" s="6" t="n">
        <f aca="false">Raw!F265</f>
        <v>39023.5</v>
      </c>
      <c r="C265" s="5" t="n">
        <f aca="false">Raw!I265</f>
        <v>-12</v>
      </c>
      <c r="D265" s="17" t="n">
        <f aca="false">C265-House!C$7</f>
        <v>-12.2190476190476</v>
      </c>
      <c r="E265" s="17" t="n">
        <f aca="false">AVERAGE(D264:D266)</f>
        <v>-17.8857142857143</v>
      </c>
      <c r="F265" s="17" t="n">
        <f aca="false">AVERAGE(D263:D267)</f>
        <v>-19.0190476190476</v>
      </c>
      <c r="G265" s="20" t="n">
        <f aca="false">AVERAGE(D262:D268)</f>
        <v>-19.6476190476191</v>
      </c>
    </row>
    <row r="266" customFormat="false" ht="12.75" hidden="false" customHeight="false" outlineLevel="0" collapsed="false">
      <c r="A266" s="3" t="s">
        <v>22</v>
      </c>
      <c r="B266" s="6" t="n">
        <f aca="false">Raw!F266</f>
        <v>39009.5</v>
      </c>
      <c r="C266" s="5" t="n">
        <f aca="false">Raw!I266</f>
        <v>-15</v>
      </c>
      <c r="D266" s="17" t="n">
        <f aca="false">C266-House!C$7</f>
        <v>-15.2190476190476</v>
      </c>
      <c r="E266" s="17" t="n">
        <f aca="false">AVERAGE(D265:D267)</f>
        <v>-14.552380952381</v>
      </c>
      <c r="F266" s="17" t="n">
        <f aca="false">AVERAGE(D264:D268)</f>
        <v>-17.2190476190476</v>
      </c>
      <c r="G266" s="20" t="n">
        <f aca="false">AVERAGE(D263:D269)</f>
        <v>-18.3619047619048</v>
      </c>
    </row>
    <row r="267" customFormat="false" ht="12.75" hidden="false" customHeight="false" outlineLevel="0" collapsed="false">
      <c r="A267" s="3" t="s">
        <v>22</v>
      </c>
      <c r="B267" s="6" t="n">
        <f aca="false">Raw!F267</f>
        <v>38987.5</v>
      </c>
      <c r="C267" s="5" t="n">
        <f aca="false">Raw!I267</f>
        <v>-16</v>
      </c>
      <c r="D267" s="17" t="n">
        <f aca="false">C267-House!C$7</f>
        <v>-16.2190476190476</v>
      </c>
      <c r="E267" s="17" t="n">
        <f aca="false">AVERAGE(D266:D268)</f>
        <v>-15.8857142857143</v>
      </c>
      <c r="F267" s="17" t="n">
        <f aca="false">AVERAGE(D265:D269)</f>
        <v>-15.4190476190476</v>
      </c>
      <c r="G267" s="20" t="n">
        <f aca="false">AVERAGE(D264:D270)</f>
        <v>-17.7904761904762</v>
      </c>
    </row>
    <row r="268" customFormat="false" ht="12.75" hidden="false" customHeight="false" outlineLevel="0" collapsed="false">
      <c r="A268" s="3" t="s">
        <v>22</v>
      </c>
      <c r="B268" s="6" t="n">
        <f aca="false">Raw!F268</f>
        <v>38968</v>
      </c>
      <c r="C268" s="5" t="n">
        <f aca="false">Raw!I268</f>
        <v>-16</v>
      </c>
      <c r="D268" s="17" t="n">
        <f aca="false">C268-House!C$7</f>
        <v>-16.2190476190476</v>
      </c>
      <c r="E268" s="17" t="n">
        <f aca="false">AVERAGE(D267:D269)</f>
        <v>-16.552380952381</v>
      </c>
      <c r="F268" s="17" t="n">
        <f aca="false">AVERAGE(D266:D270)</f>
        <v>-17.2190476190476</v>
      </c>
      <c r="G268" s="20" t="n">
        <f aca="false">AVERAGE(D265:D271)</f>
        <v>-16.6476190476191</v>
      </c>
    </row>
    <row r="269" customFormat="false" ht="12.75" hidden="false" customHeight="false" outlineLevel="0" collapsed="false">
      <c r="A269" s="3" t="s">
        <v>22</v>
      </c>
      <c r="B269" s="6" t="n">
        <f aca="false">Raw!F269</f>
        <v>38940</v>
      </c>
      <c r="C269" s="5" t="n">
        <f aca="false">Raw!I269</f>
        <v>-17</v>
      </c>
      <c r="D269" s="17" t="n">
        <f aca="false">C269-House!C$7</f>
        <v>-17.2190476190476</v>
      </c>
      <c r="E269" s="17" t="n">
        <f aca="false">AVERAGE(D268:D270)</f>
        <v>-18.2190476190476</v>
      </c>
      <c r="F269" s="17" t="n">
        <f aca="false">AVERAGE(D267:D271)</f>
        <v>-17.8190476190476</v>
      </c>
      <c r="G269" s="20" t="n">
        <f aca="false">AVERAGE(D266:D272)</f>
        <v>-18.2190476190476</v>
      </c>
    </row>
    <row r="270" customFormat="false" ht="12.75" hidden="false" customHeight="false" outlineLevel="0" collapsed="false">
      <c r="A270" s="3" t="s">
        <v>22</v>
      </c>
      <c r="B270" s="6" t="n">
        <f aca="false">Raw!F270</f>
        <v>38910.5</v>
      </c>
      <c r="C270" s="5" t="n">
        <f aca="false">Raw!I270</f>
        <v>-21</v>
      </c>
      <c r="D270" s="17" t="n">
        <f aca="false">C270-House!C$7</f>
        <v>-21.2190476190476</v>
      </c>
      <c r="E270" s="17" t="n">
        <f aca="false">AVERAGE(D269:D271)</f>
        <v>-18.8857142857143</v>
      </c>
      <c r="F270" s="17" t="n">
        <f aca="false">AVERAGE(D268:D272)</f>
        <v>-19.2190476190476</v>
      </c>
      <c r="G270" s="20" t="n">
        <f aca="false">AVERAGE(D267:D273)</f>
        <v>-18.9333333333333</v>
      </c>
    </row>
    <row r="271" customFormat="false" ht="12.75" hidden="false" customHeight="false" outlineLevel="0" collapsed="false">
      <c r="A271" s="3" t="s">
        <v>22</v>
      </c>
      <c r="B271" s="6" t="n">
        <f aca="false">Raw!F271</f>
        <v>38884.5</v>
      </c>
      <c r="C271" s="5" t="n">
        <f aca="false">Raw!I271</f>
        <v>-18</v>
      </c>
      <c r="D271" s="17" t="n">
        <f aca="false">C271-House!C$7</f>
        <v>-18.2190476190476</v>
      </c>
      <c r="E271" s="17" t="n">
        <f aca="false">AVERAGE(D270:D272)</f>
        <v>-20.8857142857143</v>
      </c>
      <c r="F271" s="17" t="n">
        <f aca="false">AVERAGE(D269:D273)</f>
        <v>-20.0190476190476</v>
      </c>
      <c r="G271" s="20" t="n">
        <f aca="false">AVERAGE(D268:D274)</f>
        <v>-20.0761904761905</v>
      </c>
    </row>
    <row r="272" customFormat="false" ht="12.75" hidden="false" customHeight="false" outlineLevel="0" collapsed="false">
      <c r="A272" s="3" t="s">
        <v>22</v>
      </c>
      <c r="B272" s="6" t="n">
        <f aca="false">Raw!F272</f>
        <v>38846.5</v>
      </c>
      <c r="C272" s="5" t="n">
        <f aca="false">Raw!I272</f>
        <v>-23</v>
      </c>
      <c r="D272" s="17" t="n">
        <f aca="false">C272-House!C$7</f>
        <v>-23.2190476190476</v>
      </c>
      <c r="E272" s="17" t="n">
        <f aca="false">AVERAGE(D271:D273)</f>
        <v>-20.552380952381</v>
      </c>
      <c r="F272" s="17" t="n">
        <f aca="false">AVERAGE(D270:D274)</f>
        <v>-21.4190476190476</v>
      </c>
      <c r="G272" s="20" t="n">
        <f aca="false">AVERAGE(D269:D275)</f>
        <v>-19.5047619047619</v>
      </c>
    </row>
    <row r="273" customFormat="false" ht="12.75" hidden="false" customHeight="false" outlineLevel="0" collapsed="false">
      <c r="A273" s="3" t="s">
        <v>22</v>
      </c>
      <c r="B273" s="6" t="n">
        <f aca="false">Raw!F273</f>
        <v>38818.5</v>
      </c>
      <c r="C273" s="5" t="n">
        <f aca="false">Raw!I273</f>
        <v>-20</v>
      </c>
      <c r="D273" s="17" t="n">
        <f aca="false">C273-House!C$7</f>
        <v>-20.2190476190476</v>
      </c>
      <c r="E273" s="17" t="n">
        <f aca="false">AVERAGE(D272:D274)</f>
        <v>-22.552380952381</v>
      </c>
      <c r="F273" s="17" t="n">
        <f aca="false">AVERAGE(D271:D275)</f>
        <v>-19.6190476190476</v>
      </c>
      <c r="G273" s="20" t="n">
        <f aca="false">AVERAGE(D270:D276)</f>
        <v>-19.3619047619048</v>
      </c>
    </row>
    <row r="274" customFormat="false" ht="12.75" hidden="false" customHeight="false" outlineLevel="0" collapsed="false">
      <c r="A274" s="3" t="s">
        <v>22</v>
      </c>
      <c r="B274" s="6" t="n">
        <f aca="false">Raw!F274</f>
        <v>38786</v>
      </c>
      <c r="C274" s="5" t="n">
        <f aca="false">Raw!I274</f>
        <v>-24</v>
      </c>
      <c r="D274" s="17" t="n">
        <f aca="false">C274-House!C$7</f>
        <v>-24.2190476190476</v>
      </c>
      <c r="E274" s="17" t="n">
        <f aca="false">AVERAGE(D273:D275)</f>
        <v>-18.8857142857143</v>
      </c>
      <c r="F274" s="17" t="n">
        <f aca="false">AVERAGE(D272:D276)</f>
        <v>-19.2190476190476</v>
      </c>
      <c r="G274" s="20" t="n">
        <f aca="false">AVERAGE(D271:D277)</f>
        <v>-18.6476190476191</v>
      </c>
    </row>
    <row r="275" customFormat="false" ht="12.75" hidden="false" customHeight="false" outlineLevel="0" collapsed="false">
      <c r="A275" s="3" t="s">
        <v>22</v>
      </c>
      <c r="B275" s="6" t="n">
        <f aca="false">Raw!F275</f>
        <v>38751</v>
      </c>
      <c r="C275" s="5" t="n">
        <f aca="false">Raw!I275</f>
        <v>-12</v>
      </c>
      <c r="D275" s="17" t="n">
        <f aca="false">C275-House!C$7</f>
        <v>-12.2190476190476</v>
      </c>
      <c r="E275" s="17" t="n">
        <f aca="false">AVERAGE(D274:D276)</f>
        <v>-17.552380952381</v>
      </c>
      <c r="F275" s="17" t="n">
        <f aca="false">AVERAGE(D273:D277)</f>
        <v>-17.8190476190476</v>
      </c>
      <c r="G275" s="20" t="n">
        <f aca="false">AVERAGE(D272:D278)</f>
        <v>-18.7904761904762</v>
      </c>
    </row>
    <row r="276" customFormat="false" ht="12.75" hidden="false" customHeight="false" outlineLevel="0" collapsed="false">
      <c r="A276" s="3" t="s">
        <v>22</v>
      </c>
      <c r="B276" s="6" t="n">
        <f aca="false">Raw!F276</f>
        <v>38723</v>
      </c>
      <c r="C276" s="5" t="n">
        <f aca="false">Raw!I276</f>
        <v>-16</v>
      </c>
      <c r="D276" s="17" t="n">
        <f aca="false">C276-House!C$7</f>
        <v>-16.2190476190476</v>
      </c>
      <c r="E276" s="17" t="n">
        <f aca="false">AVERAGE(D275:D277)</f>
        <v>-14.8857142857143</v>
      </c>
      <c r="F276" s="17" t="n">
        <f aca="false">AVERAGE(D274:D278)</f>
        <v>-17.6190476190476</v>
      </c>
      <c r="G276" s="20" t="n">
        <f aca="false">AVERAGE(D273:D279)</f>
        <v>-17.2190476190476</v>
      </c>
    </row>
    <row r="277" customFormat="false" ht="12.75" hidden="false" customHeight="false" outlineLevel="0" collapsed="false">
      <c r="A277" s="3" t="s">
        <v>22</v>
      </c>
      <c r="B277" s="6" t="n">
        <f aca="false">Raw!F277</f>
        <v>38695</v>
      </c>
      <c r="C277" s="5" t="n">
        <f aca="false">Raw!I277</f>
        <v>-16</v>
      </c>
      <c r="D277" s="17" t="n">
        <f aca="false">C277-House!C$7</f>
        <v>-16.2190476190476</v>
      </c>
      <c r="E277" s="17" t="n">
        <f aca="false">AVERAGE(D276:D278)</f>
        <v>-17.2190476190476</v>
      </c>
      <c r="F277" s="17" t="n">
        <f aca="false">AVERAGE(D275:D279)</f>
        <v>-15.2190476190476</v>
      </c>
      <c r="G277" s="20" t="n">
        <f aca="false">AVERAGE(D274:D280)</f>
        <v>-16.9333333333333</v>
      </c>
    </row>
    <row r="278" customFormat="false" ht="12.75" hidden="false" customHeight="false" outlineLevel="0" collapsed="false">
      <c r="A278" s="3" t="s">
        <v>22</v>
      </c>
      <c r="B278" s="6" t="n">
        <f aca="false">Raw!F278</f>
        <v>38660.5</v>
      </c>
      <c r="C278" s="5" t="n">
        <f aca="false">Raw!I278</f>
        <v>-19</v>
      </c>
      <c r="D278" s="17" t="n">
        <f aca="false">C278-House!C$7</f>
        <v>-19.2190476190476</v>
      </c>
      <c r="E278" s="17" t="n">
        <f aca="false">AVERAGE(D277:D279)</f>
        <v>-15.8857142857143</v>
      </c>
      <c r="F278" s="17" t="n">
        <f aca="false">AVERAGE(D276:D280)</f>
        <v>-16.4190476190476</v>
      </c>
      <c r="G278" s="20" t="n">
        <f aca="false">AVERAGE(D275:D281)</f>
        <v>-15.2190476190476</v>
      </c>
    </row>
    <row r="279" customFormat="false" ht="12.75" hidden="false" customHeight="false" outlineLevel="0" collapsed="false">
      <c r="A279" s="3" t="s">
        <v>22</v>
      </c>
      <c r="B279" s="6" t="n">
        <f aca="false">Raw!F279</f>
        <v>38643</v>
      </c>
      <c r="C279" s="5" t="n">
        <f aca="false">Raw!I279</f>
        <v>-12</v>
      </c>
      <c r="D279" s="17" t="n">
        <f aca="false">C279-House!C$7</f>
        <v>-12.2190476190476</v>
      </c>
      <c r="E279" s="17" t="n">
        <f aca="false">AVERAGE(D278:D280)</f>
        <v>-16.552380952381</v>
      </c>
      <c r="F279" s="17" t="n">
        <f aca="false">AVERAGE(D277:D281)</f>
        <v>-15.6190476190476</v>
      </c>
      <c r="G279" s="20" t="n">
        <f aca="false">AVERAGE(D276:D282)</f>
        <v>-15.2190476190476</v>
      </c>
    </row>
    <row r="280" customFormat="false" ht="12.75" hidden="false" customHeight="false" outlineLevel="0" collapsed="false">
      <c r="A280" s="3" t="s">
        <v>22</v>
      </c>
      <c r="B280" s="6" t="n">
        <f aca="false">Raw!F280</f>
        <v>38633</v>
      </c>
      <c r="C280" s="5" t="n">
        <f aca="false">Raw!I280</f>
        <v>-18</v>
      </c>
      <c r="D280" s="17" t="n">
        <f aca="false">C280-House!C$7</f>
        <v>-18.2190476190476</v>
      </c>
      <c r="E280" s="17" t="n">
        <f aca="false">AVERAGE(D279:D281)</f>
        <v>-14.2190476190476</v>
      </c>
      <c r="F280" s="17" t="n">
        <f aca="false">AVERAGE(D278:D282)</f>
        <v>-14.8190476190476</v>
      </c>
      <c r="G280" s="20" t="n">
        <f aca="false">AVERAGE(D277:D283)</f>
        <v>-13.5047619047619</v>
      </c>
    </row>
    <row r="281" customFormat="false" ht="12.75" hidden="false" customHeight="false" outlineLevel="0" collapsed="false">
      <c r="A281" s="3" t="s">
        <v>22</v>
      </c>
      <c r="B281" s="6" t="n">
        <f aca="false">Raw!F281</f>
        <v>38604.5</v>
      </c>
      <c r="C281" s="5" t="n">
        <f aca="false">Raw!I281</f>
        <v>-12</v>
      </c>
      <c r="D281" s="17" t="n">
        <f aca="false">C281-House!C$7</f>
        <v>-12.2190476190476</v>
      </c>
      <c r="E281" s="17" t="n">
        <f aca="false">AVERAGE(D280:D282)</f>
        <v>-14.2190476190476</v>
      </c>
      <c r="F281" s="17" t="n">
        <f aca="false">AVERAGE(D279:D283)</f>
        <v>-11.8190476190476</v>
      </c>
      <c r="G281" s="20" t="n">
        <f aca="false">AVERAGE(D278:D284)</f>
        <v>-11.0761904761905</v>
      </c>
    </row>
    <row r="282" customFormat="false" ht="12.75" hidden="false" customHeight="false" outlineLevel="0" collapsed="false">
      <c r="A282" s="3" t="s">
        <v>22</v>
      </c>
      <c r="B282" s="6" t="n">
        <f aca="false">Raw!F282</f>
        <v>38601.5</v>
      </c>
      <c r="C282" s="5" t="n">
        <f aca="false">Raw!I282</f>
        <v>-12</v>
      </c>
      <c r="D282" s="17" t="n">
        <f aca="false">C282-House!C$7</f>
        <v>-12.2190476190476</v>
      </c>
      <c r="E282" s="17" t="n">
        <f aca="false">AVERAGE(D281:D283)</f>
        <v>-9.55238095238095</v>
      </c>
      <c r="F282" s="17" t="n">
        <f aca="false">AVERAGE(D280:D284)</f>
        <v>-9.21904761904762</v>
      </c>
      <c r="G282" s="20" t="n">
        <f aca="false">AVERAGE(D279:D285)</f>
        <v>-9.36190476190476</v>
      </c>
    </row>
    <row r="283" customFormat="false" ht="12.75" hidden="false" customHeight="false" outlineLevel="0" collapsed="false">
      <c r="A283" s="3" t="s">
        <v>22</v>
      </c>
      <c r="B283" s="6" t="n">
        <f aca="false">Raw!F283</f>
        <v>38548</v>
      </c>
      <c r="C283" s="5" t="n">
        <f aca="false">Raw!I283</f>
        <v>-4</v>
      </c>
      <c r="D283" s="17" t="n">
        <f aca="false">C283-House!C$7</f>
        <v>-4.21904761904762</v>
      </c>
      <c r="E283" s="17" t="n">
        <f aca="false">AVERAGE(D282:D284)</f>
        <v>-5.21904761904762</v>
      </c>
      <c r="F283" s="17" t="n">
        <f aca="false">AVERAGE(D281:D285)</f>
        <v>-7.01904761904762</v>
      </c>
      <c r="G283" s="20" t="n">
        <f aca="false">AVERAGE(D280:D286)</f>
        <v>-8.64761904761905</v>
      </c>
    </row>
    <row r="284" customFormat="false" ht="12.75" hidden="false" customHeight="false" outlineLevel="0" collapsed="false">
      <c r="A284" s="3" t="s">
        <v>22</v>
      </c>
      <c r="B284" s="6" t="n">
        <f aca="false">Raw!F284</f>
        <v>38541.5</v>
      </c>
      <c r="C284" s="5" t="n">
        <f aca="false">Raw!I284</f>
        <v>1</v>
      </c>
      <c r="D284" s="17" t="n">
        <f aca="false">C284-House!C$7</f>
        <v>0.780952380952382</v>
      </c>
      <c r="E284" s="17" t="n">
        <f aca="false">AVERAGE(D283:D285)</f>
        <v>-3.55238095238095</v>
      </c>
      <c r="F284" s="17" t="n">
        <f aca="false">AVERAGE(D282:D286)</f>
        <v>-6.01904761904762</v>
      </c>
      <c r="G284" s="20" t="n">
        <f aca="false">AVERAGE(D281:D287)</f>
        <v>-6.21904761904762</v>
      </c>
    </row>
    <row r="285" customFormat="false" ht="12.75" hidden="false" customHeight="false" outlineLevel="0" collapsed="false">
      <c r="A285" s="3" t="s">
        <v>22</v>
      </c>
      <c r="B285" s="6" t="n">
        <f aca="false">Raw!F285</f>
        <v>38513</v>
      </c>
      <c r="C285" s="5" t="n">
        <f aca="false">Raw!I285</f>
        <v>-7</v>
      </c>
      <c r="D285" s="17" t="n">
        <f aca="false">C285-House!C$7</f>
        <v>-7.21904761904762</v>
      </c>
      <c r="E285" s="17" t="n">
        <f aca="false">AVERAGE(D284:D286)</f>
        <v>-4.55238095238095</v>
      </c>
      <c r="F285" s="17" t="n">
        <f aca="false">AVERAGE(D283:D287)</f>
        <v>-3.81904761904762</v>
      </c>
      <c r="G285" s="20" t="n">
        <f aca="false">AVERAGE(D282:D288)</f>
        <v>-4.64761904761905</v>
      </c>
    </row>
    <row r="286" customFormat="false" ht="12.75" hidden="false" customHeight="false" outlineLevel="0" collapsed="false">
      <c r="A286" s="3" t="s">
        <v>22</v>
      </c>
      <c r="B286" s="6" t="n">
        <f aca="false">Raw!F286</f>
        <v>38485</v>
      </c>
      <c r="C286" s="5" t="n">
        <f aca="false">Raw!I286</f>
        <v>-7</v>
      </c>
      <c r="D286" s="17" t="n">
        <f aca="false">C286-House!C$7</f>
        <v>-7.21904761904762</v>
      </c>
      <c r="E286" s="17" t="n">
        <f aca="false">AVERAGE(D285:D287)</f>
        <v>-5.21904761904762</v>
      </c>
      <c r="F286" s="17" t="n">
        <f aca="false">AVERAGE(D284:D288)</f>
        <v>-3.21904761904762</v>
      </c>
      <c r="G286" s="20" t="n">
        <f aca="false">AVERAGE(D283:D289)</f>
        <v>-1.93333333333333</v>
      </c>
    </row>
    <row r="287" customFormat="false" ht="12.75" hidden="false" customHeight="false" outlineLevel="0" collapsed="false">
      <c r="A287" s="3" t="s">
        <v>22</v>
      </c>
      <c r="B287" s="6" t="n">
        <f aca="false">Raw!F287</f>
        <v>38430</v>
      </c>
      <c r="C287" s="5" t="n">
        <f aca="false">Raw!I287</f>
        <v>-1</v>
      </c>
      <c r="D287" s="17" t="n">
        <f aca="false">C287-House!C$7</f>
        <v>-1.21904761904762</v>
      </c>
      <c r="E287" s="17" t="n">
        <f aca="false">AVERAGE(D286:D288)</f>
        <v>-3.21904761904762</v>
      </c>
      <c r="F287" s="17" t="n">
        <f aca="false">AVERAGE(D285:D289)</f>
        <v>-2.01904761904762</v>
      </c>
      <c r="G287" s="20"/>
    </row>
    <row r="288" customFormat="false" ht="12.75" hidden="false" customHeight="false" outlineLevel="0" collapsed="false">
      <c r="A288" s="3" t="s">
        <v>22</v>
      </c>
      <c r="B288" s="6" t="n">
        <f aca="false">Raw!F288</f>
        <v>38401.5</v>
      </c>
      <c r="C288" s="5" t="n">
        <f aca="false">Raw!I288</f>
        <v>-1</v>
      </c>
      <c r="D288" s="17" t="n">
        <f aca="false">C288-House!C$7</f>
        <v>-1.21904761904762</v>
      </c>
      <c r="E288" s="17" t="n">
        <f aca="false">AVERAGE(D287:D289)</f>
        <v>1.44761904761905</v>
      </c>
      <c r="F288" s="17"/>
      <c r="G288" s="20"/>
    </row>
    <row r="289" customFormat="false" ht="12.75" hidden="false" customHeight="false" outlineLevel="0" collapsed="false">
      <c r="A289" s="3" t="s">
        <v>22</v>
      </c>
      <c r="B289" s="6" t="n">
        <f aca="false">Raw!F289</f>
        <v>38359</v>
      </c>
      <c r="C289" s="5" t="n">
        <f aca="false">Raw!I289</f>
        <v>7</v>
      </c>
      <c r="D289" s="17" t="n">
        <f aca="false">C289-House!C$7</f>
        <v>6.78095238095238</v>
      </c>
      <c r="E289" s="17"/>
      <c r="F289" s="17"/>
      <c r="G289" s="20"/>
    </row>
    <row r="290" customFormat="false" ht="12.75" hidden="false" customHeight="false" outlineLevel="0" collapsed="false">
      <c r="A290" s="15" t="s">
        <v>24</v>
      </c>
      <c r="B290" s="6" t="n">
        <f aca="false">Raw!F290</f>
        <v>39336</v>
      </c>
      <c r="C290" s="5" t="n">
        <f aca="false">Raw!I290</f>
        <v>-31</v>
      </c>
      <c r="D290" s="17" t="n">
        <f aca="false">C290-House!C$8</f>
        <v>-25.9765765765766</v>
      </c>
      <c r="E290" s="17"/>
      <c r="F290" s="17"/>
      <c r="G290" s="20"/>
    </row>
    <row r="291" customFormat="false" ht="12.75" hidden="false" customHeight="false" outlineLevel="0" collapsed="false">
      <c r="A291" s="15" t="s">
        <v>24</v>
      </c>
      <c r="B291" s="6" t="n">
        <f aca="false">Raw!F291</f>
        <v>39301</v>
      </c>
      <c r="C291" s="5" t="n">
        <f aca="false">Raw!I291</f>
        <v>-27</v>
      </c>
      <c r="D291" s="17" t="n">
        <f aca="false">C291-House!C$8</f>
        <v>-21.9765765765766</v>
      </c>
      <c r="E291" s="17" t="n">
        <f aca="false">AVERAGE(D290:D292)</f>
        <v>-24.9765765765766</v>
      </c>
      <c r="F291" s="17"/>
      <c r="G291" s="20"/>
    </row>
    <row r="292" customFormat="false" ht="12.75" hidden="false" customHeight="false" outlineLevel="0" collapsed="false">
      <c r="A292" s="15" t="s">
        <v>24</v>
      </c>
      <c r="B292" s="6" t="n">
        <f aca="false">Raw!F292</f>
        <v>39273</v>
      </c>
      <c r="C292" s="5" t="n">
        <f aca="false">Raw!I292</f>
        <v>-32</v>
      </c>
      <c r="D292" s="17" t="n">
        <f aca="false">C292-House!C$8</f>
        <v>-26.9765765765766</v>
      </c>
      <c r="E292" s="17" t="n">
        <f aca="false">AVERAGE(D291:D293)</f>
        <v>-25.9765765765766</v>
      </c>
      <c r="F292" s="17" t="n">
        <f aca="false">AVERAGE(D290:D294)</f>
        <v>-24.9765765765766</v>
      </c>
      <c r="G292" s="20"/>
    </row>
    <row r="293" customFormat="false" ht="12.75" hidden="false" customHeight="false" outlineLevel="0" collapsed="false">
      <c r="A293" s="15" t="s">
        <v>24</v>
      </c>
      <c r="B293" s="6" t="n">
        <f aca="false">Raw!F293</f>
        <v>39238</v>
      </c>
      <c r="C293" s="5" t="n">
        <f aca="false">Raw!I293</f>
        <v>-34</v>
      </c>
      <c r="D293" s="17" t="n">
        <f aca="false">C293-House!C$8</f>
        <v>-28.9765765765766</v>
      </c>
      <c r="E293" s="17" t="n">
        <f aca="false">AVERAGE(D292:D294)</f>
        <v>-25.6432432432432</v>
      </c>
      <c r="F293" s="17" t="n">
        <f aca="false">AVERAGE(D291:D295)</f>
        <v>-24.1765765765766</v>
      </c>
      <c r="G293" s="20" t="n">
        <f aca="false">AVERAGE(D290:D296)</f>
        <v>-24.5480051480052</v>
      </c>
    </row>
    <row r="294" customFormat="false" ht="12.75" hidden="false" customHeight="false" outlineLevel="0" collapsed="false">
      <c r="A294" s="15" t="s">
        <v>24</v>
      </c>
      <c r="B294" s="6" t="n">
        <f aca="false">Raw!F294</f>
        <v>39210</v>
      </c>
      <c r="C294" s="5" t="n">
        <f aca="false">Raw!I294</f>
        <v>-26</v>
      </c>
      <c r="D294" s="17" t="n">
        <f aca="false">C294-House!C$8</f>
        <v>-20.9765765765766</v>
      </c>
      <c r="E294" s="17" t="n">
        <f aca="false">AVERAGE(D293:D295)</f>
        <v>-23.9765765765766</v>
      </c>
      <c r="F294" s="17" t="n">
        <f aca="false">AVERAGE(D292:D296)</f>
        <v>-24.7765765765766</v>
      </c>
      <c r="G294" s="20" t="n">
        <f aca="false">AVERAGE(D291:D297)</f>
        <v>-24.8337194337194</v>
      </c>
    </row>
    <row r="295" customFormat="false" ht="12.75" hidden="false" customHeight="false" outlineLevel="0" collapsed="false">
      <c r="A295" s="15" t="s">
        <v>24</v>
      </c>
      <c r="B295" s="6" t="n">
        <f aca="false">Raw!F295</f>
        <v>39175</v>
      </c>
      <c r="C295" s="5" t="n">
        <f aca="false">Raw!I295</f>
        <v>-27</v>
      </c>
      <c r="D295" s="17" t="n">
        <f aca="false">C295-House!C$8</f>
        <v>-21.9765765765766</v>
      </c>
      <c r="E295" s="17" t="n">
        <f aca="false">AVERAGE(D294:D296)</f>
        <v>-22.6432432432432</v>
      </c>
      <c r="F295" s="17" t="n">
        <f aca="false">AVERAGE(D293:D297)</f>
        <v>-24.9765765765766</v>
      </c>
      <c r="G295" s="20" t="n">
        <f aca="false">AVERAGE(D292:D298)</f>
        <v>-24.5480051480052</v>
      </c>
    </row>
    <row r="296" customFormat="false" ht="12.75" hidden="false" customHeight="false" outlineLevel="0" collapsed="false">
      <c r="A296" s="15" t="s">
        <v>24</v>
      </c>
      <c r="B296" s="6" t="n">
        <f aca="false">Raw!F296</f>
        <v>39147</v>
      </c>
      <c r="C296" s="5" t="n">
        <f aca="false">Raw!I296</f>
        <v>-30</v>
      </c>
      <c r="D296" s="17" t="n">
        <f aca="false">C296-House!C$8</f>
        <v>-24.9765765765766</v>
      </c>
      <c r="E296" s="17" t="n">
        <f aca="false">AVERAGE(D295:D297)</f>
        <v>-24.9765765765766</v>
      </c>
      <c r="F296" s="17" t="n">
        <f aca="false">AVERAGE(D294:D298)</f>
        <v>-23.1765765765766</v>
      </c>
      <c r="G296" s="20" t="n">
        <f aca="false">AVERAGE(D293:D299)</f>
        <v>-24.6908622908623</v>
      </c>
    </row>
    <row r="297" customFormat="false" ht="12.75" hidden="false" customHeight="false" outlineLevel="0" collapsed="false">
      <c r="A297" s="15" t="s">
        <v>24</v>
      </c>
      <c r="B297" s="6" t="n">
        <f aca="false">Raw!F297</f>
        <v>39119</v>
      </c>
      <c r="C297" s="5" t="n">
        <f aca="false">Raw!I297</f>
        <v>-33</v>
      </c>
      <c r="D297" s="17" t="n">
        <f aca="false">C297-House!C$8</f>
        <v>-27.9765765765766</v>
      </c>
      <c r="E297" s="17" t="n">
        <f aca="false">AVERAGE(D296:D298)</f>
        <v>-24.3099099099099</v>
      </c>
      <c r="F297" s="17" t="n">
        <f aca="false">AVERAGE(D295:D299)</f>
        <v>-24.5765765765766</v>
      </c>
      <c r="G297" s="20" t="n">
        <f aca="false">AVERAGE(D294:D300)</f>
        <v>-24.2622908622909</v>
      </c>
    </row>
    <row r="298" customFormat="false" ht="12.75" hidden="false" customHeight="false" outlineLevel="0" collapsed="false">
      <c r="A298" s="15" t="s">
        <v>24</v>
      </c>
      <c r="B298" s="6" t="n">
        <f aca="false">Raw!F298</f>
        <v>39099</v>
      </c>
      <c r="C298" s="5" t="n">
        <f aca="false">Raw!I298</f>
        <v>-25</v>
      </c>
      <c r="D298" s="17" t="n">
        <f aca="false">C298-House!C$8</f>
        <v>-19.9765765765766</v>
      </c>
      <c r="E298" s="17" t="n">
        <f aca="false">AVERAGE(D297:D299)</f>
        <v>-25.3099099099099</v>
      </c>
      <c r="F298" s="17" t="n">
        <f aca="false">AVERAGE(D296:D300)</f>
        <v>-25.3765765765766</v>
      </c>
      <c r="G298" s="20" t="n">
        <f aca="false">AVERAGE(D295:D301)</f>
        <v>-24.2622908622909</v>
      </c>
    </row>
    <row r="299" customFormat="false" ht="12.75" hidden="false" customHeight="false" outlineLevel="0" collapsed="false">
      <c r="A299" s="15" t="s">
        <v>24</v>
      </c>
      <c r="B299" s="6" t="n">
        <f aca="false">Raw!F299</f>
        <v>39091</v>
      </c>
      <c r="C299" s="5" t="n">
        <f aca="false">Raw!I299</f>
        <v>-33</v>
      </c>
      <c r="D299" s="17" t="n">
        <f aca="false">C299-House!C$8</f>
        <v>-27.9765765765766</v>
      </c>
      <c r="E299" s="17" t="n">
        <f aca="false">AVERAGE(D298:D300)</f>
        <v>-24.6432432432432</v>
      </c>
      <c r="F299" s="17" t="n">
        <f aca="false">AVERAGE(D297:D301)</f>
        <v>-24.5765765765766</v>
      </c>
      <c r="G299" s="20" t="n">
        <f aca="false">AVERAGE(D296:D302)</f>
        <v>-23.8337194337194</v>
      </c>
    </row>
    <row r="300" customFormat="false" ht="12.75" hidden="false" customHeight="false" outlineLevel="0" collapsed="false">
      <c r="A300" s="15" t="s">
        <v>24</v>
      </c>
      <c r="B300" s="6" t="n">
        <f aca="false">Raw!F300</f>
        <v>39056</v>
      </c>
      <c r="C300" s="5" t="n">
        <f aca="false">Raw!I300</f>
        <v>-31</v>
      </c>
      <c r="D300" s="17" t="n">
        <f aca="false">C300-House!C$8</f>
        <v>-25.9765765765766</v>
      </c>
      <c r="E300" s="17" t="n">
        <f aca="false">AVERAGE(D299:D301)</f>
        <v>-24.9765765765766</v>
      </c>
      <c r="F300" s="17" t="n">
        <f aca="false">AVERAGE(D298:D302)</f>
        <v>-22.7765765765766</v>
      </c>
      <c r="G300" s="20" t="n">
        <f aca="false">AVERAGE(D297:D303)</f>
        <v>-22.5480051480052</v>
      </c>
    </row>
    <row r="301" customFormat="false" ht="12.75" hidden="false" customHeight="false" outlineLevel="0" collapsed="false">
      <c r="A301" s="15" t="s">
        <v>24</v>
      </c>
      <c r="B301" s="6" t="n">
        <f aca="false">Raw!F301</f>
        <v>39035</v>
      </c>
      <c r="C301" s="5" t="n">
        <f aca="false">Raw!I301</f>
        <v>-26</v>
      </c>
      <c r="D301" s="17" t="n">
        <f aca="false">C301-House!C$8</f>
        <v>-20.9765765765766</v>
      </c>
      <c r="E301" s="17" t="n">
        <f aca="false">AVERAGE(D300:D302)</f>
        <v>-21.9765765765766</v>
      </c>
      <c r="F301" s="17" t="n">
        <f aca="false">AVERAGE(D299:D303)</f>
        <v>-21.9765765765766</v>
      </c>
      <c r="G301" s="20" t="n">
        <f aca="false">AVERAGE(D298:D304)</f>
        <v>-20.8337194337194</v>
      </c>
    </row>
    <row r="302" customFormat="false" ht="12.75" hidden="false" customHeight="false" outlineLevel="0" collapsed="false">
      <c r="A302" s="15" t="s">
        <v>24</v>
      </c>
      <c r="B302" s="6" t="n">
        <f aca="false">Raw!F302</f>
        <v>39012.5</v>
      </c>
      <c r="C302" s="5" t="n">
        <f aca="false">Raw!I302</f>
        <v>-24</v>
      </c>
      <c r="D302" s="17" t="n">
        <f aca="false">C302-House!C$8</f>
        <v>-18.9765765765766</v>
      </c>
      <c r="E302" s="17" t="n">
        <f aca="false">AVERAGE(D301:D303)</f>
        <v>-18.6432432432432</v>
      </c>
      <c r="F302" s="17" t="n">
        <f aca="false">AVERAGE(D300:D304)</f>
        <v>-19.5765765765766</v>
      </c>
      <c r="G302" s="20" t="n">
        <f aca="false">AVERAGE(D299:D305)</f>
        <v>-21.6908622908623</v>
      </c>
    </row>
    <row r="303" customFormat="false" ht="12.75" hidden="false" customHeight="false" outlineLevel="0" collapsed="false">
      <c r="A303" s="15" t="s">
        <v>24</v>
      </c>
      <c r="B303" s="6" t="n">
        <f aca="false">Raw!F303</f>
        <v>38993</v>
      </c>
      <c r="C303" s="5" t="n">
        <f aca="false">Raw!I303</f>
        <v>-21</v>
      </c>
      <c r="D303" s="17" t="n">
        <f aca="false">C303-House!C$8</f>
        <v>-15.9765765765766</v>
      </c>
      <c r="E303" s="17" t="n">
        <f aca="false">AVERAGE(D302:D304)</f>
        <v>-16.9765765765766</v>
      </c>
      <c r="F303" s="17" t="n">
        <f aca="false">AVERAGE(D301:D305)</f>
        <v>-19.5765765765766</v>
      </c>
      <c r="G303" s="20" t="n">
        <f aca="false">AVERAGE(D300:D306)</f>
        <v>-20.8337194337194</v>
      </c>
    </row>
    <row r="304" customFormat="false" ht="12.75" hidden="false" customHeight="false" outlineLevel="0" collapsed="false">
      <c r="A304" s="15" t="s">
        <v>24</v>
      </c>
      <c r="B304" s="6" t="n">
        <f aca="false">Raw!F304</f>
        <v>38972</v>
      </c>
      <c r="C304" s="5" t="n">
        <f aca="false">Raw!I304</f>
        <v>-21</v>
      </c>
      <c r="D304" s="17" t="n">
        <f aca="false">C304-House!C$8</f>
        <v>-15.9765765765766</v>
      </c>
      <c r="E304" s="17" t="n">
        <f aca="false">AVERAGE(D303:D305)</f>
        <v>-19.3099099099099</v>
      </c>
      <c r="F304" s="17" t="n">
        <f aca="false">AVERAGE(D302:D306)</f>
        <v>-19.7765765765766</v>
      </c>
      <c r="G304" s="20" t="n">
        <f aca="false">AVERAGE(D301:D307)</f>
        <v>-20.405148005148</v>
      </c>
    </row>
    <row r="305" customFormat="false" ht="12.75" hidden="false" customHeight="false" outlineLevel="0" collapsed="false">
      <c r="A305" s="15" t="s">
        <v>24</v>
      </c>
      <c r="B305" s="6" t="n">
        <f aca="false">Raw!F305</f>
        <v>38937</v>
      </c>
      <c r="C305" s="5" t="n">
        <f aca="false">Raw!I305</f>
        <v>-31</v>
      </c>
      <c r="D305" s="17" t="n">
        <f aca="false">C305-House!C$8</f>
        <v>-25.9765765765766</v>
      </c>
      <c r="E305" s="17" t="n">
        <f aca="false">AVERAGE(D304:D306)</f>
        <v>-21.3099099099099</v>
      </c>
      <c r="F305" s="17" t="n">
        <f aca="false">AVERAGE(D303:D307)</f>
        <v>-20.5765765765766</v>
      </c>
      <c r="G305" s="20" t="n">
        <f aca="false">AVERAGE(D302:D308)</f>
        <v>-21.2622908622909</v>
      </c>
    </row>
    <row r="306" customFormat="false" ht="12.75" hidden="false" customHeight="false" outlineLevel="0" collapsed="false">
      <c r="A306" s="15" t="s">
        <v>24</v>
      </c>
      <c r="B306" s="6" t="n">
        <f aca="false">Raw!F306</f>
        <v>38909</v>
      </c>
      <c r="C306" s="5" t="n">
        <f aca="false">Raw!I306</f>
        <v>-27</v>
      </c>
      <c r="D306" s="17" t="n">
        <f aca="false">C306-House!C$8</f>
        <v>-21.9765765765766</v>
      </c>
      <c r="E306" s="17" t="n">
        <f aca="false">AVERAGE(D305:D307)</f>
        <v>-23.6432432432432</v>
      </c>
      <c r="F306" s="17" t="n">
        <f aca="false">AVERAGE(D304:D308)</f>
        <v>-22.7765765765766</v>
      </c>
      <c r="G306" s="20" t="n">
        <f aca="false">AVERAGE(D303:D309)</f>
        <v>-21.5480051480052</v>
      </c>
    </row>
    <row r="307" customFormat="false" ht="12.75" hidden="false" customHeight="false" outlineLevel="0" collapsed="false">
      <c r="A307" s="15" t="s">
        <v>24</v>
      </c>
      <c r="B307" s="6" t="n">
        <f aca="false">Raw!F307</f>
        <v>38874</v>
      </c>
      <c r="C307" s="5" t="n">
        <f aca="false">Raw!I307</f>
        <v>-28</v>
      </c>
      <c r="D307" s="17" t="n">
        <f aca="false">C307-House!C$8</f>
        <v>-22.9765765765766</v>
      </c>
      <c r="E307" s="17" t="n">
        <f aca="false">AVERAGE(D306:D308)</f>
        <v>-23.9765765765766</v>
      </c>
      <c r="F307" s="17" t="n">
        <f aca="false">AVERAGE(D305:D309)</f>
        <v>-23.7765765765766</v>
      </c>
      <c r="G307" s="20" t="n">
        <f aca="false">AVERAGE(D304:D310)</f>
        <v>-21.8337194337194</v>
      </c>
    </row>
    <row r="308" customFormat="false" ht="12.75" hidden="false" customHeight="false" outlineLevel="0" collapsed="false">
      <c r="A308" s="15" t="s">
        <v>24</v>
      </c>
      <c r="B308" s="6" t="n">
        <f aca="false">Raw!F308</f>
        <v>38839</v>
      </c>
      <c r="C308" s="5" t="n">
        <f aca="false">Raw!I308</f>
        <v>-32</v>
      </c>
      <c r="D308" s="17" t="n">
        <f aca="false">C308-House!C$8</f>
        <v>-26.9765765765766</v>
      </c>
      <c r="E308" s="17" t="n">
        <f aca="false">AVERAGE(D307:D309)</f>
        <v>-23.6432432432432</v>
      </c>
      <c r="F308" s="17" t="n">
        <f aca="false">AVERAGE(D306:D310)</f>
        <v>-22.1765765765766</v>
      </c>
      <c r="G308" s="20" t="n">
        <f aca="false">AVERAGE(D305:D311)</f>
        <v>-21.2622908622909</v>
      </c>
    </row>
    <row r="309" customFormat="false" ht="12.75" hidden="false" customHeight="false" outlineLevel="0" collapsed="false">
      <c r="A309" s="15" t="s">
        <v>24</v>
      </c>
      <c r="B309" s="6" t="n">
        <f aca="false">Raw!F309</f>
        <v>38811</v>
      </c>
      <c r="C309" s="5" t="n">
        <f aca="false">Raw!I309</f>
        <v>-26</v>
      </c>
      <c r="D309" s="17" t="n">
        <f aca="false">C309-House!C$8</f>
        <v>-20.9765765765766</v>
      </c>
      <c r="E309" s="17" t="n">
        <f aca="false">AVERAGE(D308:D310)</f>
        <v>-21.9765765765766</v>
      </c>
      <c r="F309" s="17" t="n">
        <f aca="false">AVERAGE(D307:D311)</f>
        <v>-20.1765765765766</v>
      </c>
      <c r="G309" s="20" t="n">
        <f aca="false">AVERAGE(D306:D312)</f>
        <v>-19.5480051480052</v>
      </c>
    </row>
    <row r="310" customFormat="false" ht="12.75" hidden="false" customHeight="false" outlineLevel="0" collapsed="false">
      <c r="A310" s="15" t="s">
        <v>24</v>
      </c>
      <c r="B310" s="6" t="n">
        <f aca="false">Raw!F310</f>
        <v>38783</v>
      </c>
      <c r="C310" s="5" t="n">
        <f aca="false">Raw!I310</f>
        <v>-23</v>
      </c>
      <c r="D310" s="17" t="n">
        <f aca="false">C310-House!C$8</f>
        <v>-17.9765765765766</v>
      </c>
      <c r="E310" s="17" t="n">
        <f aca="false">AVERAGE(D309:D311)</f>
        <v>-16.9765765765766</v>
      </c>
      <c r="F310" s="17" t="n">
        <f aca="false">AVERAGE(D308:D312)</f>
        <v>-18.3765765765766</v>
      </c>
      <c r="G310" s="20" t="n">
        <f aca="false">AVERAGE(D307:D313)</f>
        <v>-17.8337194337194</v>
      </c>
    </row>
    <row r="311" customFormat="false" ht="12.75" hidden="false" customHeight="false" outlineLevel="0" collapsed="false">
      <c r="A311" s="15" t="s">
        <v>24</v>
      </c>
      <c r="B311" s="6" t="n">
        <f aca="false">Raw!F311</f>
        <v>38755</v>
      </c>
      <c r="C311" s="5" t="n">
        <f aca="false">Raw!I311</f>
        <v>-17</v>
      </c>
      <c r="D311" s="17" t="n">
        <f aca="false">C311-House!C$8</f>
        <v>-11.9765765765766</v>
      </c>
      <c r="E311" s="17" t="n">
        <f aca="false">AVERAGE(D310:D312)</f>
        <v>-14.6432432432432</v>
      </c>
      <c r="F311" s="17" t="n">
        <f aca="false">AVERAGE(D309:D313)</f>
        <v>-14.9765765765766</v>
      </c>
      <c r="G311" s="20" t="n">
        <f aca="false">AVERAGE(D308:D314)</f>
        <v>-17.2622908622909</v>
      </c>
    </row>
    <row r="312" customFormat="false" ht="12.75" hidden="false" customHeight="false" outlineLevel="0" collapsed="false">
      <c r="A312" s="15" t="s">
        <v>24</v>
      </c>
      <c r="B312" s="6" t="n">
        <f aca="false">Raw!F312</f>
        <v>38721</v>
      </c>
      <c r="C312" s="5" t="n">
        <f aca="false">Raw!I312</f>
        <v>-19</v>
      </c>
      <c r="D312" s="17" t="n">
        <f aca="false">C312-House!C$8</f>
        <v>-13.9765765765766</v>
      </c>
      <c r="E312" s="17" t="n">
        <f aca="false">AVERAGE(D311:D313)</f>
        <v>-11.9765765765766</v>
      </c>
      <c r="F312" s="17" t="n">
        <f aca="false">AVERAGE(D310:D314)</f>
        <v>-14.5765765765766</v>
      </c>
      <c r="G312" s="20" t="n">
        <f aca="false">AVERAGE(D309:D315)</f>
        <v>-15.8337194337194</v>
      </c>
    </row>
    <row r="313" customFormat="false" ht="12.75" hidden="false" customHeight="false" outlineLevel="0" collapsed="false">
      <c r="A313" s="15" t="s">
        <v>24</v>
      </c>
      <c r="B313" s="6" t="n">
        <f aca="false">Raw!F313</f>
        <v>38692</v>
      </c>
      <c r="C313" s="5" t="n">
        <f aca="false">Raw!I313</f>
        <v>-15</v>
      </c>
      <c r="D313" s="17" t="n">
        <f aca="false">C313-House!C$8</f>
        <v>-9.97657657657658</v>
      </c>
      <c r="E313" s="17" t="n">
        <f aca="false">AVERAGE(D312:D314)</f>
        <v>-14.3099099099099</v>
      </c>
      <c r="F313" s="17" t="n">
        <f aca="false">AVERAGE(D311:D315)</f>
        <v>-14.3765765765766</v>
      </c>
      <c r="G313" s="20" t="n">
        <f aca="false">AVERAGE(D310:D316)</f>
        <v>-14.8337194337194</v>
      </c>
    </row>
    <row r="314" customFormat="false" ht="12.75" hidden="false" customHeight="false" outlineLevel="0" collapsed="false">
      <c r="A314" s="15" t="s">
        <v>24</v>
      </c>
      <c r="B314" s="6" t="n">
        <f aca="false">Raw!F314</f>
        <v>38664</v>
      </c>
      <c r="C314" s="5" t="n">
        <f aca="false">Raw!I314</f>
        <v>-24</v>
      </c>
      <c r="D314" s="17" t="n">
        <f aca="false">C314-House!C$8</f>
        <v>-18.9765765765766</v>
      </c>
      <c r="E314" s="17" t="n">
        <f aca="false">AVERAGE(D313:D315)</f>
        <v>-15.3099099099099</v>
      </c>
      <c r="F314" s="17" t="n">
        <f aca="false">AVERAGE(D312:D316)</f>
        <v>-14.7765765765766</v>
      </c>
      <c r="G314" s="20" t="n">
        <f aca="false">AVERAGE(D311:D317)</f>
        <v>-13.9765765765766</v>
      </c>
    </row>
    <row r="315" customFormat="false" ht="12.75" hidden="false" customHeight="false" outlineLevel="0" collapsed="false">
      <c r="A315" s="15" t="s">
        <v>24</v>
      </c>
      <c r="B315" s="6" t="n">
        <f aca="false">Raw!F315</f>
        <v>38657</v>
      </c>
      <c r="C315" s="5" t="n">
        <f aca="false">Raw!I315</f>
        <v>-22</v>
      </c>
      <c r="D315" s="17" t="n">
        <f aca="false">C315-House!C$8</f>
        <v>-16.9765765765766</v>
      </c>
      <c r="E315" s="17" t="n">
        <f aca="false">AVERAGE(D314:D316)</f>
        <v>-16.6432432432432</v>
      </c>
      <c r="F315" s="17" t="n">
        <f aca="false">AVERAGE(D313:D317)</f>
        <v>-14.3765765765766</v>
      </c>
      <c r="G315" s="20" t="n">
        <f aca="false">AVERAGE(D312:D318)</f>
        <v>-14.405148005148</v>
      </c>
    </row>
    <row r="316" customFormat="false" ht="12.75" hidden="false" customHeight="false" outlineLevel="0" collapsed="false">
      <c r="A316" s="15" t="s">
        <v>24</v>
      </c>
      <c r="B316" s="6" t="n">
        <f aca="false">Raw!F316</f>
        <v>38629</v>
      </c>
      <c r="C316" s="5" t="n">
        <f aca="false">Raw!I316</f>
        <v>-19</v>
      </c>
      <c r="D316" s="17" t="n">
        <f aca="false">C316-House!C$8</f>
        <v>-13.9765765765766</v>
      </c>
      <c r="E316" s="17" t="n">
        <f aca="false">AVERAGE(D315:D317)</f>
        <v>-14.3099099099099</v>
      </c>
      <c r="F316" s="17" t="n">
        <f aca="false">AVERAGE(D314:D318)</f>
        <v>-15.3765765765766</v>
      </c>
      <c r="G316" s="20" t="n">
        <f aca="false">AVERAGE(D313:D319)</f>
        <v>-13.5480051480051</v>
      </c>
    </row>
    <row r="317" customFormat="false" ht="12.75" hidden="false" customHeight="false" outlineLevel="0" collapsed="false">
      <c r="A317" s="15" t="s">
        <v>24</v>
      </c>
      <c r="B317" s="6" t="n">
        <f aca="false">Raw!F317</f>
        <v>38612</v>
      </c>
      <c r="C317" s="5" t="n">
        <f aca="false">Raw!I317</f>
        <v>-17</v>
      </c>
      <c r="D317" s="17" t="n">
        <f aca="false">C317-House!C$8</f>
        <v>-11.9765765765766</v>
      </c>
      <c r="E317" s="17" t="n">
        <f aca="false">AVERAGE(D316:D318)</f>
        <v>-13.6432432432432</v>
      </c>
      <c r="F317" s="17" t="n">
        <f aca="false">AVERAGE(D315:D319)</f>
        <v>-13.1765765765766</v>
      </c>
      <c r="G317" s="20" t="n">
        <f aca="false">AVERAGE(D314:D320)</f>
        <v>-13.405148005148</v>
      </c>
    </row>
    <row r="318" customFormat="false" ht="12.75" hidden="false" customHeight="false" outlineLevel="0" collapsed="false">
      <c r="A318" s="15" t="s">
        <v>24</v>
      </c>
      <c r="B318" s="6" t="n">
        <f aca="false">Raw!F318</f>
        <v>38602</v>
      </c>
      <c r="C318" s="5" t="n">
        <f aca="false">Raw!I318</f>
        <v>-20</v>
      </c>
      <c r="D318" s="17" t="n">
        <f aca="false">C318-House!C$8</f>
        <v>-14.9765765765766</v>
      </c>
      <c r="E318" s="17" t="n">
        <f aca="false">AVERAGE(D317:D319)</f>
        <v>-11.6432432432432</v>
      </c>
      <c r="F318" s="17" t="n">
        <f aca="false">AVERAGE(D316:D320)</f>
        <v>-11.5765765765766</v>
      </c>
      <c r="G318" s="20" t="n">
        <f aca="false">AVERAGE(D315:D321)</f>
        <v>-11.6908622908623</v>
      </c>
    </row>
    <row r="319" customFormat="false" ht="12.75" hidden="false" customHeight="false" outlineLevel="0" collapsed="false">
      <c r="A319" s="15" t="s">
        <v>24</v>
      </c>
      <c r="B319" s="6" t="n">
        <f aca="false">Raw!F319</f>
        <v>38566</v>
      </c>
      <c r="C319" s="5" t="n">
        <f aca="false">Raw!I319</f>
        <v>-13</v>
      </c>
      <c r="D319" s="17" t="n">
        <f aca="false">C319-House!C$8</f>
        <v>-7.97657657657658</v>
      </c>
      <c r="E319" s="17" t="n">
        <f aca="false">AVERAGE(D318:D320)</f>
        <v>-10.6432432432432</v>
      </c>
      <c r="F319" s="17" t="n">
        <f aca="false">AVERAGE(D317:D321)</f>
        <v>-10.1765765765766</v>
      </c>
      <c r="G319" s="20" t="n">
        <f aca="false">AVERAGE(D316:D322)</f>
        <v>-9.11943371943372</v>
      </c>
    </row>
    <row r="320" customFormat="false" ht="12.75" hidden="false" customHeight="false" outlineLevel="0" collapsed="false">
      <c r="A320" s="15" t="s">
        <v>24</v>
      </c>
      <c r="B320" s="6" t="n">
        <f aca="false">Raw!F320</f>
        <v>38545</v>
      </c>
      <c r="C320" s="5" t="n">
        <f aca="false">Raw!I320</f>
        <v>-14</v>
      </c>
      <c r="D320" s="17" t="n">
        <f aca="false">C320-House!C$8</f>
        <v>-8.97657657657658</v>
      </c>
      <c r="E320" s="17" t="n">
        <f aca="false">AVERAGE(D319:D321)</f>
        <v>-7.97657657657658</v>
      </c>
      <c r="F320" s="17" t="n">
        <f aca="false">AVERAGE(D318:D322)</f>
        <v>-7.57657657657658</v>
      </c>
      <c r="G320" s="20" t="n">
        <f aca="false">AVERAGE(D317:D323)</f>
        <v>-7.83371943371943</v>
      </c>
    </row>
    <row r="321" customFormat="false" ht="12.75" hidden="false" customHeight="false" outlineLevel="0" collapsed="false">
      <c r="A321" s="15" t="s">
        <v>24</v>
      </c>
      <c r="B321" s="6" t="n">
        <f aca="false">Raw!F321</f>
        <v>38510</v>
      </c>
      <c r="C321" s="5" t="n">
        <f aca="false">Raw!I321</f>
        <v>-12</v>
      </c>
      <c r="D321" s="17" t="n">
        <f aca="false">C321-House!C$8</f>
        <v>-6.97657657657658</v>
      </c>
      <c r="E321" s="17" t="n">
        <f aca="false">AVERAGE(D320:D322)</f>
        <v>-4.97657657657658</v>
      </c>
      <c r="F321" s="17" t="n">
        <f aca="false">AVERAGE(D319:D323)</f>
        <v>-5.57657657657658</v>
      </c>
      <c r="G321" s="20" t="n">
        <f aca="false">AVERAGE(D318:D324)</f>
        <v>-5.69086229086229</v>
      </c>
    </row>
    <row r="322" customFormat="false" ht="12.75" hidden="false" customHeight="false" outlineLevel="0" collapsed="false">
      <c r="A322" s="15" t="s">
        <v>24</v>
      </c>
      <c r="B322" s="6" t="n">
        <f aca="false">Raw!F322</f>
        <v>38475</v>
      </c>
      <c r="C322" s="5" t="n">
        <f aca="false">Raw!I322</f>
        <v>-4</v>
      </c>
      <c r="D322" s="17" t="n">
        <f aca="false">C322-House!C$8</f>
        <v>1.02342342342342</v>
      </c>
      <c r="E322" s="17" t="n">
        <f aca="false">AVERAGE(D321:D323)</f>
        <v>-3.64324324324324</v>
      </c>
      <c r="F322" s="17" t="n">
        <f aca="false">AVERAGE(D320:D324)</f>
        <v>-3.37657657657658</v>
      </c>
      <c r="G322" s="20" t="n">
        <f aca="false">AVERAGE(D319:D325)</f>
        <v>-4.11943371943372</v>
      </c>
    </row>
    <row r="323" customFormat="false" ht="12.75" hidden="false" customHeight="false" outlineLevel="0" collapsed="false">
      <c r="A323" s="15" t="s">
        <v>24</v>
      </c>
      <c r="B323" s="6" t="n">
        <f aca="false">Raw!F323</f>
        <v>38447</v>
      </c>
      <c r="C323" s="5" t="n">
        <f aca="false">Raw!I323</f>
        <v>-10</v>
      </c>
      <c r="D323" s="17" t="n">
        <f aca="false">C323-House!C$8</f>
        <v>-4.97657657657658</v>
      </c>
      <c r="E323" s="17" t="n">
        <f aca="false">AVERAGE(D322:D324)</f>
        <v>-0.30990990990991</v>
      </c>
      <c r="F323" s="17" t="n">
        <f aca="false">AVERAGE(D321:D325)</f>
        <v>-2.37657657657658</v>
      </c>
      <c r="G323" s="20" t="n">
        <f aca="false">AVERAGE(D320:D326)</f>
        <v>-2.26229086229086</v>
      </c>
    </row>
    <row r="324" customFormat="false" ht="12.75" hidden="false" customHeight="false" outlineLevel="0" collapsed="false">
      <c r="A324" s="15" t="s">
        <v>24</v>
      </c>
      <c r="B324" s="6" t="n">
        <f aca="false">Raw!F324</f>
        <v>38419</v>
      </c>
      <c r="C324" s="5" t="n">
        <f aca="false">Raw!I324</f>
        <v>-2</v>
      </c>
      <c r="D324" s="17" t="n">
        <f aca="false">C324-House!C$8</f>
        <v>3.02342342342342</v>
      </c>
      <c r="E324" s="17" t="n">
        <f aca="false">AVERAGE(D323:D325)</f>
        <v>-1.97657657657658</v>
      </c>
      <c r="F324" s="17" t="n">
        <f aca="false">AVERAGE(D322:D326)</f>
        <v>0.0234234234234236</v>
      </c>
      <c r="G324" s="20"/>
    </row>
    <row r="325" customFormat="false" ht="12.75" hidden="false" customHeight="false" outlineLevel="0" collapsed="false">
      <c r="A325" s="15" t="s">
        <v>24</v>
      </c>
      <c r="B325" s="6" t="n">
        <f aca="false">Raw!F325</f>
        <v>38391</v>
      </c>
      <c r="C325" s="5" t="n">
        <f aca="false">Raw!I325</f>
        <v>-9</v>
      </c>
      <c r="D325" s="17" t="n">
        <f aca="false">C325-House!C$8</f>
        <v>-3.97657657657658</v>
      </c>
      <c r="E325" s="17" t="n">
        <f aca="false">AVERAGE(D324:D326)</f>
        <v>1.35675675675676</v>
      </c>
      <c r="F325" s="17"/>
      <c r="G325" s="20"/>
    </row>
    <row r="326" customFormat="false" ht="12.75" hidden="false" customHeight="false" outlineLevel="0" collapsed="false">
      <c r="A326" s="15" t="s">
        <v>24</v>
      </c>
      <c r="B326" s="6" t="n">
        <f aca="false">Raw!F326</f>
        <v>38356</v>
      </c>
      <c r="C326" s="5" t="n">
        <f aca="false">Raw!I326</f>
        <v>0</v>
      </c>
      <c r="D326" s="17" t="n">
        <f aca="false">C326-House!C$8</f>
        <v>5.02342342342342</v>
      </c>
      <c r="E326" s="17"/>
      <c r="F326" s="17"/>
      <c r="G326" s="20"/>
    </row>
    <row r="327" customFormat="false" ht="12.75" hidden="false" customHeight="false" outlineLevel="0" collapsed="false">
      <c r="A327" s="3" t="s">
        <v>26</v>
      </c>
      <c r="B327" s="6" t="n">
        <f aca="false">Raw!F327</f>
        <v>39333.5</v>
      </c>
      <c r="C327" s="5" t="n">
        <f aca="false">Raw!I327</f>
        <v>-36</v>
      </c>
      <c r="D327" s="17" t="n">
        <f aca="false">C327-House!C$9</f>
        <v>-25.0515151515152</v>
      </c>
      <c r="E327" s="17"/>
      <c r="F327" s="17"/>
      <c r="G327" s="20"/>
    </row>
    <row r="328" customFormat="false" ht="12.75" hidden="false" customHeight="false" outlineLevel="0" collapsed="false">
      <c r="A328" s="3" t="s">
        <v>26</v>
      </c>
      <c r="B328" s="6" t="n">
        <f aca="false">Raw!F328</f>
        <v>39270.5</v>
      </c>
      <c r="C328" s="5" t="n">
        <f aca="false">Raw!I328</f>
        <v>-47</v>
      </c>
      <c r="D328" s="17" t="n">
        <f aca="false">C328-House!C$9</f>
        <v>-36.0515151515152</v>
      </c>
      <c r="E328" s="17" t="n">
        <f aca="false">AVERAGE(D327:D329)</f>
        <v>-30.7181818181818</v>
      </c>
      <c r="F328" s="17"/>
      <c r="G328" s="20"/>
    </row>
    <row r="329" customFormat="false" ht="12.75" hidden="false" customHeight="false" outlineLevel="0" collapsed="false">
      <c r="A329" s="3" t="s">
        <v>26</v>
      </c>
      <c r="B329" s="6" t="n">
        <f aca="false">Raw!F329</f>
        <v>39193.5</v>
      </c>
      <c r="C329" s="5" t="n">
        <f aca="false">Raw!I329</f>
        <v>-42</v>
      </c>
      <c r="D329" s="17" t="n">
        <f aca="false">C329-House!C$9</f>
        <v>-31.0515151515152</v>
      </c>
      <c r="E329" s="17" t="n">
        <f aca="false">AVERAGE(D328:D330)</f>
        <v>-30.3848484848485</v>
      </c>
      <c r="F329" s="17" t="n">
        <f aca="false">AVERAGE(D327:D331)</f>
        <v>-28.2515151515152</v>
      </c>
      <c r="G329" s="20"/>
    </row>
    <row r="330" customFormat="false" ht="12.75" hidden="false" customHeight="false" outlineLevel="0" collapsed="false">
      <c r="A330" s="3" t="s">
        <v>26</v>
      </c>
      <c r="B330" s="6" t="n">
        <f aca="false">Raw!F330</f>
        <v>39116.5</v>
      </c>
      <c r="C330" s="5" t="n">
        <f aca="false">Raw!I330</f>
        <v>-35</v>
      </c>
      <c r="D330" s="17" t="n">
        <f aca="false">C330-House!C$9</f>
        <v>-24.0515151515152</v>
      </c>
      <c r="E330" s="17" t="n">
        <f aca="false">AVERAGE(D329:D331)</f>
        <v>-26.7181818181818</v>
      </c>
      <c r="F330" s="17" t="n">
        <f aca="false">AVERAGE(D328:D332)</f>
        <v>-26.8515151515152</v>
      </c>
      <c r="G330" s="20" t="n">
        <f aca="false">AVERAGE(D327:D333)</f>
        <v>-25.4800865800866</v>
      </c>
    </row>
    <row r="331" customFormat="false" ht="12.75" hidden="false" customHeight="false" outlineLevel="0" collapsed="false">
      <c r="A331" s="3" t="s">
        <v>26</v>
      </c>
      <c r="B331" s="6" t="n">
        <f aca="false">Raw!F331</f>
        <v>39040</v>
      </c>
      <c r="C331" s="5" t="n">
        <f aca="false">Raw!I331</f>
        <v>-36</v>
      </c>
      <c r="D331" s="17" t="n">
        <f aca="false">C331-House!C$9</f>
        <v>-25.0515151515152</v>
      </c>
      <c r="E331" s="17" t="n">
        <f aca="false">AVERAGE(D330:D332)</f>
        <v>-22.3848484848485</v>
      </c>
      <c r="F331" s="17" t="n">
        <f aca="false">AVERAGE(D329:D333)</f>
        <v>-23.4515151515152</v>
      </c>
      <c r="G331" s="20" t="n">
        <f aca="false">AVERAGE(D328:D334)</f>
        <v>-23.6229437229437</v>
      </c>
    </row>
    <row r="332" customFormat="false" ht="12.75" hidden="false" customHeight="false" outlineLevel="0" collapsed="false">
      <c r="A332" s="3" t="s">
        <v>26</v>
      </c>
      <c r="B332" s="6" t="n">
        <f aca="false">Raw!F332</f>
        <v>39011.5</v>
      </c>
      <c r="C332" s="5" t="n">
        <f aca="false">Raw!I332</f>
        <v>-29</v>
      </c>
      <c r="D332" s="17" t="n">
        <f aca="false">C332-House!C$9</f>
        <v>-18.0515151515152</v>
      </c>
      <c r="E332" s="17" t="n">
        <f aca="false">AVERAGE(D331:D333)</f>
        <v>-20.7181818181818</v>
      </c>
      <c r="F332" s="17" t="n">
        <f aca="false">AVERAGE(D330:D334)</f>
        <v>-19.6515151515152</v>
      </c>
      <c r="G332" s="20" t="n">
        <f aca="false">AVERAGE(D329:D335)</f>
        <v>-21.3372294372294</v>
      </c>
    </row>
    <row r="333" customFormat="false" ht="12.75" hidden="false" customHeight="false" outlineLevel="0" collapsed="false">
      <c r="A333" s="3" t="s">
        <v>26</v>
      </c>
      <c r="B333" s="6" t="n">
        <f aca="false">Raw!F333</f>
        <v>38997.5</v>
      </c>
      <c r="C333" s="5" t="n">
        <f aca="false">Raw!I333</f>
        <v>-30</v>
      </c>
      <c r="D333" s="17" t="n">
        <f aca="false">C333-House!C$9</f>
        <v>-19.0515151515152</v>
      </c>
      <c r="E333" s="17" t="n">
        <f aca="false">AVERAGE(D332:D334)</f>
        <v>-16.3848484848485</v>
      </c>
      <c r="F333" s="17" t="n">
        <f aca="false">AVERAGE(D331:D335)</f>
        <v>-18.8515151515152</v>
      </c>
      <c r="G333" s="20" t="n">
        <f aca="false">AVERAGE(D330:D336)</f>
        <v>-19.908658008658</v>
      </c>
    </row>
    <row r="334" customFormat="false" ht="12.75" hidden="false" customHeight="false" outlineLevel="0" collapsed="false">
      <c r="A334" s="3" t="s">
        <v>26</v>
      </c>
      <c r="B334" s="6" t="n">
        <f aca="false">Raw!F334</f>
        <v>38969.5</v>
      </c>
      <c r="C334" s="5" t="n">
        <f aca="false">Raw!I334</f>
        <v>-23</v>
      </c>
      <c r="D334" s="17" t="n">
        <f aca="false">C334-House!C$9</f>
        <v>-12.0515151515152</v>
      </c>
      <c r="E334" s="17" t="n">
        <f aca="false">AVERAGE(D333:D335)</f>
        <v>-17.0515151515152</v>
      </c>
      <c r="F334" s="17" t="n">
        <f aca="false">AVERAGE(D332:D336)</f>
        <v>-18.0515151515152</v>
      </c>
      <c r="G334" s="20" t="n">
        <f aca="false">AVERAGE(D331:D337)</f>
        <v>-19.3372294372294</v>
      </c>
    </row>
    <row r="335" customFormat="false" ht="12.75" hidden="false" customHeight="false" outlineLevel="0" collapsed="false">
      <c r="A335" s="3" t="s">
        <v>26</v>
      </c>
      <c r="B335" s="6" t="n">
        <f aca="false">Raw!F335</f>
        <v>38948.5</v>
      </c>
      <c r="C335" s="5" t="n">
        <f aca="false">Raw!I335</f>
        <v>-31</v>
      </c>
      <c r="D335" s="17" t="n">
        <f aca="false">C335-House!C$9</f>
        <v>-20.0515151515152</v>
      </c>
      <c r="E335" s="17" t="n">
        <f aca="false">AVERAGE(D334:D336)</f>
        <v>-17.7181818181818</v>
      </c>
      <c r="F335" s="17" t="n">
        <f aca="false">AVERAGE(D333:D337)</f>
        <v>-18.4515151515152</v>
      </c>
      <c r="G335" s="20" t="n">
        <f aca="false">AVERAGE(D332:D338)</f>
        <v>-19.0515151515152</v>
      </c>
    </row>
    <row r="336" customFormat="false" ht="12.75" hidden="false" customHeight="false" outlineLevel="0" collapsed="false">
      <c r="A336" s="3" t="s">
        <v>26</v>
      </c>
      <c r="B336" s="6" t="n">
        <f aca="false">Raw!F336</f>
        <v>38934.5</v>
      </c>
      <c r="C336" s="5" t="n">
        <f aca="false">Raw!I336</f>
        <v>-32</v>
      </c>
      <c r="D336" s="17" t="n">
        <f aca="false">C336-House!C$9</f>
        <v>-21.0515151515152</v>
      </c>
      <c r="E336" s="17" t="n">
        <f aca="false">AVERAGE(D335:D337)</f>
        <v>-20.3848484848485</v>
      </c>
      <c r="F336" s="17" t="n">
        <f aca="false">AVERAGE(D334:D338)</f>
        <v>-19.2515151515152</v>
      </c>
      <c r="G336" s="20" t="n">
        <f aca="false">AVERAGE(D333:D339)</f>
        <v>-20.908658008658</v>
      </c>
    </row>
    <row r="337" customFormat="false" ht="12.75" hidden="false" customHeight="false" outlineLevel="0" collapsed="false">
      <c r="A337" s="3" t="s">
        <v>26</v>
      </c>
      <c r="B337" s="6" t="n">
        <f aca="false">Raw!F337</f>
        <v>38906.5</v>
      </c>
      <c r="C337" s="5" t="n">
        <f aca="false">Raw!I337</f>
        <v>-31</v>
      </c>
      <c r="D337" s="17" t="n">
        <f aca="false">C337-House!C$9</f>
        <v>-20.0515151515152</v>
      </c>
      <c r="E337" s="17" t="n">
        <f aca="false">AVERAGE(D336:D338)</f>
        <v>-21.3848484848485</v>
      </c>
      <c r="F337" s="17" t="n">
        <f aca="false">AVERAGE(D335:D339)</f>
        <v>-23.0515151515152</v>
      </c>
      <c r="G337" s="20" t="n">
        <f aca="false">AVERAGE(D334:D340)</f>
        <v>-20.6229437229437</v>
      </c>
    </row>
    <row r="338" customFormat="false" ht="12.75" hidden="false" customHeight="false" outlineLevel="0" collapsed="false">
      <c r="A338" s="3" t="s">
        <v>26</v>
      </c>
      <c r="B338" s="6" t="n">
        <f aca="false">Raw!F338</f>
        <v>38871.5</v>
      </c>
      <c r="C338" s="5" t="n">
        <f aca="false">Raw!I338</f>
        <v>-34</v>
      </c>
      <c r="D338" s="17" t="n">
        <f aca="false">C338-House!C$9</f>
        <v>-23.0515151515152</v>
      </c>
      <c r="E338" s="17" t="n">
        <f aca="false">AVERAGE(D337:D339)</f>
        <v>-24.7181818181818</v>
      </c>
      <c r="F338" s="17" t="n">
        <f aca="false">AVERAGE(D336:D340)</f>
        <v>-22.4515151515152</v>
      </c>
      <c r="G338" s="20" t="n">
        <f aca="false">AVERAGE(D335:D341)</f>
        <v>-21.3372294372294</v>
      </c>
    </row>
    <row r="339" customFormat="false" ht="12.75" hidden="false" customHeight="false" outlineLevel="0" collapsed="false">
      <c r="A339" s="3" t="s">
        <v>26</v>
      </c>
      <c r="B339" s="6" t="n">
        <f aca="false">Raw!F339</f>
        <v>38843.5</v>
      </c>
      <c r="C339" s="5" t="n">
        <f aca="false">Raw!I339</f>
        <v>-42</v>
      </c>
      <c r="D339" s="17" t="n">
        <f aca="false">C339-House!C$9</f>
        <v>-31.0515151515152</v>
      </c>
      <c r="E339" s="17" t="n">
        <f aca="false">AVERAGE(D338:D340)</f>
        <v>-23.7181818181818</v>
      </c>
      <c r="F339" s="17" t="n">
        <f aca="false">AVERAGE(D337:D341)</f>
        <v>-21.6515151515152</v>
      </c>
      <c r="G339" s="20" t="n">
        <f aca="false">AVERAGE(D336:D342)</f>
        <v>-19.4800865800866</v>
      </c>
    </row>
    <row r="340" customFormat="false" ht="12.75" hidden="false" customHeight="false" outlineLevel="0" collapsed="false">
      <c r="A340" s="3" t="s">
        <v>26</v>
      </c>
      <c r="B340" s="6" t="n">
        <f aca="false">Raw!F340</f>
        <v>38815.5</v>
      </c>
      <c r="C340" s="5" t="n">
        <f aca="false">Raw!I340</f>
        <v>-28</v>
      </c>
      <c r="D340" s="17" t="n">
        <f aca="false">C340-House!C$9</f>
        <v>-17.0515151515152</v>
      </c>
      <c r="E340" s="17" t="n">
        <f aca="false">AVERAGE(D339:D341)</f>
        <v>-21.7181818181818</v>
      </c>
      <c r="F340" s="17" t="n">
        <f aca="false">AVERAGE(D338:D342)</f>
        <v>-19.0515151515152</v>
      </c>
      <c r="G340" s="20" t="n">
        <f aca="false">AVERAGE(D337:D343)</f>
        <v>-16.7658008658009</v>
      </c>
    </row>
    <row r="341" customFormat="false" ht="12.75" hidden="false" customHeight="false" outlineLevel="0" collapsed="false">
      <c r="A341" s="3" t="s">
        <v>26</v>
      </c>
      <c r="B341" s="6" t="n">
        <f aca="false">Raw!F341</f>
        <v>38781</v>
      </c>
      <c r="C341" s="5" t="n">
        <f aca="false">Raw!I341</f>
        <v>-28</v>
      </c>
      <c r="D341" s="17" t="n">
        <f aca="false">C341-House!C$9</f>
        <v>-17.0515151515152</v>
      </c>
      <c r="E341" s="17" t="n">
        <f aca="false">AVERAGE(D340:D342)</f>
        <v>-13.7181818181818</v>
      </c>
      <c r="F341" s="17" t="n">
        <f aca="false">AVERAGE(D339:D343)</f>
        <v>-14.8515151515152</v>
      </c>
      <c r="G341" s="20" t="n">
        <f aca="false">AVERAGE(D338:D344)</f>
        <v>-16.7658008658009</v>
      </c>
    </row>
    <row r="342" customFormat="false" ht="12.75" hidden="false" customHeight="false" outlineLevel="0" collapsed="false">
      <c r="A342" s="3" t="s">
        <v>26</v>
      </c>
      <c r="B342" s="6" t="n">
        <f aca="false">Raw!F342</f>
        <v>38753</v>
      </c>
      <c r="C342" s="5" t="n">
        <f aca="false">Raw!I342</f>
        <v>-18</v>
      </c>
      <c r="D342" s="17" t="n">
        <f aca="false">C342-House!C$9</f>
        <v>-7.05151515151515</v>
      </c>
      <c r="E342" s="17" t="n">
        <f aca="false">AVERAGE(D341:D343)</f>
        <v>-8.71818181818182</v>
      </c>
      <c r="F342" s="17" t="n">
        <f aca="false">AVERAGE(D340:D344)</f>
        <v>-12.6515151515152</v>
      </c>
      <c r="G342" s="20" t="n">
        <f aca="false">AVERAGE(D339:D345)</f>
        <v>-14.4800865800866</v>
      </c>
    </row>
    <row r="343" customFormat="false" ht="12.75" hidden="false" customHeight="false" outlineLevel="0" collapsed="false">
      <c r="A343" s="3" t="s">
        <v>26</v>
      </c>
      <c r="B343" s="6" t="n">
        <f aca="false">Raw!F343</f>
        <v>38724.5</v>
      </c>
      <c r="C343" s="5" t="n">
        <f aca="false">Raw!I343</f>
        <v>-13</v>
      </c>
      <c r="D343" s="17" t="n">
        <f aca="false">C343-House!C$9</f>
        <v>-2.05151515151515</v>
      </c>
      <c r="E343" s="17" t="n">
        <f aca="false">AVERAGE(D342:D344)</f>
        <v>-9.71818181818182</v>
      </c>
      <c r="F343" s="17" t="n">
        <f aca="false">AVERAGE(D341:D345)</f>
        <v>-10.6515151515152</v>
      </c>
      <c r="G343" s="20" t="n">
        <f aca="false">AVERAGE(D340:D346)</f>
        <v>-9.90865800865801</v>
      </c>
    </row>
    <row r="344" customFormat="false" ht="12.75" hidden="false" customHeight="false" outlineLevel="0" collapsed="false">
      <c r="A344" s="3" t="s">
        <v>26</v>
      </c>
      <c r="B344" s="6" t="n">
        <f aca="false">Raw!F344</f>
        <v>38666.5</v>
      </c>
      <c r="C344" s="5" t="n">
        <f aca="false">Raw!I344</f>
        <v>-31</v>
      </c>
      <c r="D344" s="17" t="n">
        <f aca="false">C344-House!C$9</f>
        <v>-20.0515151515152</v>
      </c>
      <c r="E344" s="17" t="n">
        <f aca="false">AVERAGE(D343:D345)</f>
        <v>-9.71818181818182</v>
      </c>
      <c r="F344" s="17" t="n">
        <f aca="false">AVERAGE(D342:D346)</f>
        <v>-7.05151515151515</v>
      </c>
      <c r="G344" s="20" t="n">
        <f aca="false">AVERAGE(D341:D347)</f>
        <v>-7.62294372294372</v>
      </c>
    </row>
    <row r="345" customFormat="false" ht="12.75" hidden="false" customHeight="false" outlineLevel="0" collapsed="false">
      <c r="A345" s="3" t="s">
        <v>26</v>
      </c>
      <c r="B345" s="6" t="n">
        <f aca="false">Raw!F345</f>
        <v>38576.5</v>
      </c>
      <c r="C345" s="5" t="n">
        <f aca="false">Raw!I345</f>
        <v>-18</v>
      </c>
      <c r="D345" s="17" t="n">
        <f aca="false">C345-House!C$9</f>
        <v>-7.05151515151515</v>
      </c>
      <c r="E345" s="17" t="n">
        <f aca="false">AVERAGE(D344:D346)</f>
        <v>-8.71818181818182</v>
      </c>
      <c r="F345" s="17" t="n">
        <f aca="false">AVERAGE(D343:D347)</f>
        <v>-5.85151515151515</v>
      </c>
      <c r="G345" s="20" t="n">
        <f aca="false">AVERAGE(D342:D348)</f>
        <v>-4.05151515151515</v>
      </c>
    </row>
    <row r="346" customFormat="false" ht="12.75" hidden="false" customHeight="false" outlineLevel="0" collapsed="false">
      <c r="A346" s="3" t="s">
        <v>26</v>
      </c>
      <c r="B346" s="6" t="n">
        <f aca="false">Raw!F346</f>
        <v>38512.5</v>
      </c>
      <c r="C346" s="5" t="n">
        <f aca="false">Raw!I346</f>
        <v>-10</v>
      </c>
      <c r="D346" s="17" t="n">
        <f aca="false">C346-House!C$9</f>
        <v>0.948484848484849</v>
      </c>
      <c r="E346" s="17" t="n">
        <f aca="false">AVERAGE(D345:D347)</f>
        <v>-2.38484848484848</v>
      </c>
      <c r="F346" s="17" t="n">
        <f aca="false">AVERAGE(D344:D348)</f>
        <v>-3.85151515151515</v>
      </c>
      <c r="G346" s="20"/>
    </row>
    <row r="347" customFormat="false" ht="12.75" hidden="false" customHeight="false" outlineLevel="0" collapsed="false">
      <c r="A347" s="3" t="s">
        <v>26</v>
      </c>
      <c r="B347" s="6" t="n">
        <f aca="false">Raw!F347</f>
        <v>38449.5</v>
      </c>
      <c r="C347" s="5" t="n">
        <f aca="false">Raw!I347</f>
        <v>-12</v>
      </c>
      <c r="D347" s="17" t="n">
        <f aca="false">C347-House!C$9</f>
        <v>-1.05151515151515</v>
      </c>
      <c r="E347" s="17" t="n">
        <f aca="false">AVERAGE(D346:D348)</f>
        <v>2.61515151515152</v>
      </c>
      <c r="F347" s="17"/>
      <c r="G347" s="20"/>
    </row>
    <row r="348" customFormat="false" ht="12.75" hidden="false" customHeight="false" outlineLevel="0" collapsed="false">
      <c r="A348" s="3" t="s">
        <v>26</v>
      </c>
      <c r="B348" s="6" t="n">
        <f aca="false">Raw!F348</f>
        <v>38393.5</v>
      </c>
      <c r="C348" s="5" t="n">
        <f aca="false">Raw!I348</f>
        <v>-3</v>
      </c>
      <c r="D348" s="17" t="n">
        <f aca="false">C348-House!C$9</f>
        <v>7.94848484848485</v>
      </c>
      <c r="E348" s="17"/>
      <c r="F348" s="17"/>
      <c r="G348" s="20"/>
    </row>
    <row r="349" customFormat="false" ht="12.75" hidden="false" customHeight="false" outlineLevel="0" collapsed="false">
      <c r="A349" s="3" t="s">
        <v>28</v>
      </c>
      <c r="B349" s="6" t="n">
        <f aca="false">Raw!F349</f>
        <v>39333.5</v>
      </c>
      <c r="C349" s="5" t="n">
        <f aca="false">Raw!I349</f>
        <v>-28</v>
      </c>
      <c r="D349" s="17" t="n">
        <f aca="false">C349-House!C$10</f>
        <v>-28.1733333333333</v>
      </c>
      <c r="E349" s="17"/>
      <c r="F349" s="17"/>
      <c r="G349" s="20"/>
    </row>
    <row r="350" customFormat="false" ht="12.75" hidden="false" customHeight="false" outlineLevel="0" collapsed="false">
      <c r="A350" s="3" t="s">
        <v>28</v>
      </c>
      <c r="B350" s="6" t="n">
        <f aca="false">Raw!F350</f>
        <v>39291.5</v>
      </c>
      <c r="C350" s="5" t="n">
        <f aca="false">Raw!I350</f>
        <v>-32</v>
      </c>
      <c r="D350" s="17" t="n">
        <f aca="false">C350-House!C$10</f>
        <v>-32.1733333333333</v>
      </c>
      <c r="E350" s="17" t="n">
        <f aca="false">AVERAGE(D349:D351)</f>
        <v>-32.5066666666667</v>
      </c>
      <c r="F350" s="17"/>
      <c r="G350" s="20"/>
    </row>
    <row r="351" customFormat="false" ht="12.75" hidden="false" customHeight="false" outlineLevel="0" collapsed="false">
      <c r="A351" s="3" t="s">
        <v>28</v>
      </c>
      <c r="B351" s="6" t="n">
        <f aca="false">Raw!F351</f>
        <v>39242.5</v>
      </c>
      <c r="C351" s="5" t="n">
        <f aca="false">Raw!I351</f>
        <v>-37</v>
      </c>
      <c r="D351" s="17" t="n">
        <f aca="false">C351-House!C$10</f>
        <v>-37.1733333333333</v>
      </c>
      <c r="E351" s="17" t="n">
        <f aca="false">AVERAGE(D350:D352)</f>
        <v>-31.5066666666667</v>
      </c>
      <c r="F351" s="17" t="n">
        <f aca="false">AVERAGE(D349:D353)</f>
        <v>-29.5733333333333</v>
      </c>
      <c r="G351" s="20"/>
    </row>
    <row r="352" customFormat="false" ht="12.75" hidden="false" customHeight="false" outlineLevel="0" collapsed="false">
      <c r="A352" s="3" t="s">
        <v>28</v>
      </c>
      <c r="B352" s="6" t="n">
        <f aca="false">Raw!F352</f>
        <v>39193.5</v>
      </c>
      <c r="C352" s="5" t="n">
        <f aca="false">Raw!I352</f>
        <v>-25</v>
      </c>
      <c r="D352" s="17" t="n">
        <f aca="false">C352-House!C$10</f>
        <v>-25.1733333333333</v>
      </c>
      <c r="E352" s="17" t="n">
        <f aca="false">AVERAGE(D351:D353)</f>
        <v>-29.1733333333333</v>
      </c>
      <c r="F352" s="17" t="n">
        <f aca="false">AVERAGE(D350:D354)</f>
        <v>-28.9733333333333</v>
      </c>
      <c r="G352" s="20" t="n">
        <f aca="false">AVERAGE(D349:D355)</f>
        <v>-28.6019047619048</v>
      </c>
    </row>
    <row r="353" customFormat="false" ht="12.75" hidden="false" customHeight="false" outlineLevel="0" collapsed="false">
      <c r="A353" s="3" t="s">
        <v>28</v>
      </c>
      <c r="B353" s="6" t="n">
        <f aca="false">Raw!F353</f>
        <v>39144.5</v>
      </c>
      <c r="C353" s="5" t="n">
        <f aca="false">Raw!I353</f>
        <v>-25</v>
      </c>
      <c r="D353" s="17" t="n">
        <f aca="false">C353-House!C$10</f>
        <v>-25.1733333333333</v>
      </c>
      <c r="E353" s="17" t="n">
        <f aca="false">AVERAGE(D352:D354)</f>
        <v>-25.1733333333333</v>
      </c>
      <c r="F353" s="17" t="n">
        <f aca="false">AVERAGE(D351:D355)</f>
        <v>-27.9733333333333</v>
      </c>
      <c r="G353" s="20" t="n">
        <f aca="false">AVERAGE(D350:D356)</f>
        <v>-27.1733333333333</v>
      </c>
    </row>
    <row r="354" customFormat="false" ht="12.75" hidden="false" customHeight="false" outlineLevel="0" collapsed="false">
      <c r="A354" s="3" t="s">
        <v>28</v>
      </c>
      <c r="B354" s="6" t="n">
        <f aca="false">Raw!F354</f>
        <v>39100.5</v>
      </c>
      <c r="C354" s="5" t="n">
        <f aca="false">Raw!I354</f>
        <v>-25</v>
      </c>
      <c r="D354" s="17" t="n">
        <f aca="false">C354-House!C$10</f>
        <v>-25.1733333333333</v>
      </c>
      <c r="E354" s="17" t="n">
        <f aca="false">AVERAGE(D353:D355)</f>
        <v>-25.84</v>
      </c>
      <c r="F354" s="17" t="n">
        <f aca="false">AVERAGE(D352:D356)</f>
        <v>-24.1733333333333</v>
      </c>
      <c r="G354" s="20" t="n">
        <f aca="false">AVERAGE(D351:D357)</f>
        <v>-25.3161904761905</v>
      </c>
    </row>
    <row r="355" customFormat="false" ht="12.75" hidden="false" customHeight="false" outlineLevel="0" collapsed="false">
      <c r="A355" s="3" t="s">
        <v>28</v>
      </c>
      <c r="B355" s="6" t="n">
        <f aca="false">Raw!F355</f>
        <v>39060.5</v>
      </c>
      <c r="C355" s="5" t="n">
        <f aca="false">Raw!I355</f>
        <v>-27</v>
      </c>
      <c r="D355" s="17" t="n">
        <f aca="false">C355-House!C$10</f>
        <v>-27.1733333333333</v>
      </c>
      <c r="E355" s="17" t="n">
        <f aca="false">AVERAGE(D354:D356)</f>
        <v>-23.5066666666667</v>
      </c>
      <c r="F355" s="17" t="n">
        <f aca="false">AVERAGE(D353:D357)</f>
        <v>-22.9733333333333</v>
      </c>
      <c r="G355" s="20" t="n">
        <f aca="false">AVERAGE(D352:D358)</f>
        <v>-22.4590476190476</v>
      </c>
    </row>
    <row r="356" customFormat="false" ht="12.75" hidden="false" customHeight="false" outlineLevel="0" collapsed="false">
      <c r="A356" s="3" t="s">
        <v>28</v>
      </c>
      <c r="B356" s="6" t="n">
        <f aca="false">Raw!F356</f>
        <v>39019</v>
      </c>
      <c r="C356" s="5" t="n">
        <f aca="false">Raw!I356</f>
        <v>-18</v>
      </c>
      <c r="D356" s="17" t="n">
        <f aca="false">C356-House!C$10</f>
        <v>-18.1733333333333</v>
      </c>
      <c r="E356" s="17" t="n">
        <f aca="false">AVERAGE(D355:D357)</f>
        <v>-21.5066666666667</v>
      </c>
      <c r="F356" s="17" t="n">
        <f aca="false">AVERAGE(D354:D358)</f>
        <v>-21.3733333333333</v>
      </c>
      <c r="G356" s="20" t="n">
        <f aca="false">AVERAGE(D353:D359)</f>
        <v>-20.4590476190476</v>
      </c>
    </row>
    <row r="357" customFormat="false" ht="12.75" hidden="false" customHeight="false" outlineLevel="0" collapsed="false">
      <c r="A357" s="3" t="s">
        <v>28</v>
      </c>
      <c r="B357" s="6" t="n">
        <f aca="false">Raw!F357</f>
        <v>39004.5</v>
      </c>
      <c r="C357" s="5" t="n">
        <f aca="false">Raw!I357</f>
        <v>-19</v>
      </c>
      <c r="D357" s="17" t="n">
        <f aca="false">C357-House!C$10</f>
        <v>-19.1733333333333</v>
      </c>
      <c r="E357" s="17" t="n">
        <f aca="false">AVERAGE(D356:D358)</f>
        <v>-18.1733333333333</v>
      </c>
      <c r="F357" s="17" t="n">
        <f aca="false">AVERAGE(D355:D359)</f>
        <v>-18.5733333333333</v>
      </c>
      <c r="G357" s="20" t="n">
        <f aca="false">AVERAGE(D354:D360)</f>
        <v>-19.3161904761905</v>
      </c>
    </row>
    <row r="358" customFormat="false" ht="12.75" hidden="false" customHeight="false" outlineLevel="0" collapsed="false">
      <c r="A358" s="3" t="s">
        <v>28</v>
      </c>
      <c r="B358" s="6" t="n">
        <f aca="false">Raw!F358</f>
        <v>38991</v>
      </c>
      <c r="C358" s="5" t="n">
        <f aca="false">Raw!I358</f>
        <v>-17</v>
      </c>
      <c r="D358" s="17" t="n">
        <f aca="false">C358-House!C$10</f>
        <v>-17.1733333333333</v>
      </c>
      <c r="E358" s="17" t="n">
        <f aca="false">AVERAGE(D357:D359)</f>
        <v>-15.84</v>
      </c>
      <c r="F358" s="17" t="n">
        <f aca="false">AVERAGE(D356:D360)</f>
        <v>-16.5733333333333</v>
      </c>
      <c r="G358" s="20" t="n">
        <f aca="false">AVERAGE(D355:D361)</f>
        <v>-18.7447619047619</v>
      </c>
    </row>
    <row r="359" customFormat="false" ht="12.75" hidden="false" customHeight="false" outlineLevel="0" collapsed="false">
      <c r="A359" s="3" t="s">
        <v>28</v>
      </c>
      <c r="B359" s="6" t="n">
        <f aca="false">Raw!F359</f>
        <v>38969.5</v>
      </c>
      <c r="C359" s="5" t="n">
        <f aca="false">Raw!I359</f>
        <v>-11</v>
      </c>
      <c r="D359" s="17" t="n">
        <f aca="false">C359-House!C$10</f>
        <v>-11.1733333333333</v>
      </c>
      <c r="E359" s="17" t="n">
        <f aca="false">AVERAGE(D358:D360)</f>
        <v>-15.1733333333333</v>
      </c>
      <c r="F359" s="17" t="n">
        <f aca="false">AVERAGE(D357:D361)</f>
        <v>-17.1733333333333</v>
      </c>
      <c r="G359" s="20" t="n">
        <f aca="false">AVERAGE(D356:D362)</f>
        <v>-17.8876190476191</v>
      </c>
    </row>
    <row r="360" customFormat="false" ht="12.75" hidden="false" customHeight="false" outlineLevel="0" collapsed="false">
      <c r="A360" s="3" t="s">
        <v>28</v>
      </c>
      <c r="B360" s="6" t="n">
        <f aca="false">Raw!F360</f>
        <v>38920.5</v>
      </c>
      <c r="C360" s="5" t="n">
        <f aca="false">Raw!I360</f>
        <v>-17</v>
      </c>
      <c r="D360" s="17" t="n">
        <f aca="false">C360-House!C$10</f>
        <v>-17.1733333333333</v>
      </c>
      <c r="E360" s="17" t="n">
        <f aca="false">AVERAGE(D359:D361)</f>
        <v>-16.5066666666667</v>
      </c>
      <c r="F360" s="17" t="n">
        <f aca="false">AVERAGE(D358:D362)</f>
        <v>-17.5733333333333</v>
      </c>
      <c r="G360" s="20" t="n">
        <f aca="false">AVERAGE(D357:D363)</f>
        <v>-18.3161904761905</v>
      </c>
    </row>
    <row r="361" customFormat="false" ht="12.75" hidden="false" customHeight="false" outlineLevel="0" collapsed="false">
      <c r="A361" s="3" t="s">
        <v>28</v>
      </c>
      <c r="B361" s="6" t="n">
        <f aca="false">Raw!F361</f>
        <v>38878.5</v>
      </c>
      <c r="C361" s="5" t="n">
        <f aca="false">Raw!I361</f>
        <v>-21</v>
      </c>
      <c r="D361" s="17" t="n">
        <f aca="false">C361-House!C$10</f>
        <v>-21.1733333333333</v>
      </c>
      <c r="E361" s="17" t="n">
        <f aca="false">AVERAGE(D360:D362)</f>
        <v>-19.84</v>
      </c>
      <c r="F361" s="17" t="n">
        <f aca="false">AVERAGE(D359:D363)</f>
        <v>-18.3733333333333</v>
      </c>
      <c r="G361" s="20" t="n">
        <f aca="false">AVERAGE(D358:D364)</f>
        <v>-17.7447619047619</v>
      </c>
    </row>
    <row r="362" customFormat="false" ht="12.75" hidden="false" customHeight="false" outlineLevel="0" collapsed="false">
      <c r="A362" s="3" t="s">
        <v>28</v>
      </c>
      <c r="B362" s="6" t="n">
        <f aca="false">Raw!F362</f>
        <v>38829.5</v>
      </c>
      <c r="C362" s="5" t="n">
        <f aca="false">Raw!I362</f>
        <v>-21</v>
      </c>
      <c r="D362" s="17" t="n">
        <f aca="false">C362-House!C$10</f>
        <v>-21.1733333333333</v>
      </c>
      <c r="E362" s="17" t="n">
        <f aca="false">AVERAGE(D361:D363)</f>
        <v>-21.1733333333333</v>
      </c>
      <c r="F362" s="17" t="n">
        <f aca="false">AVERAGE(D360:D364)</f>
        <v>-19.1733333333333</v>
      </c>
      <c r="G362" s="20" t="n">
        <f aca="false">AVERAGE(D359:D365)</f>
        <v>-17.6019047619048</v>
      </c>
    </row>
    <row r="363" customFormat="false" ht="12.75" hidden="false" customHeight="false" outlineLevel="0" collapsed="false">
      <c r="A363" s="3" t="s">
        <v>28</v>
      </c>
      <c r="B363" s="6" t="n">
        <f aca="false">Raw!F363</f>
        <v>38787.5</v>
      </c>
      <c r="C363" s="5" t="n">
        <f aca="false">Raw!I363</f>
        <v>-21</v>
      </c>
      <c r="D363" s="17" t="n">
        <f aca="false">C363-House!C$10</f>
        <v>-21.1733333333333</v>
      </c>
      <c r="E363" s="17" t="n">
        <f aca="false">AVERAGE(D362:D364)</f>
        <v>-19.1733333333333</v>
      </c>
      <c r="F363" s="17" t="n">
        <f aca="false">AVERAGE(D361:D365)</f>
        <v>-18.9733333333333</v>
      </c>
      <c r="G363" s="20" t="n">
        <f aca="false">AVERAGE(D360:D366)</f>
        <v>-18.7447619047619</v>
      </c>
    </row>
    <row r="364" customFormat="false" ht="12.75" hidden="false" customHeight="false" outlineLevel="0" collapsed="false">
      <c r="A364" s="3" t="s">
        <v>28</v>
      </c>
      <c r="B364" s="6" t="n">
        <f aca="false">Raw!F364</f>
        <v>38744.5</v>
      </c>
      <c r="C364" s="5" t="n">
        <f aca="false">Raw!I364</f>
        <v>-15</v>
      </c>
      <c r="D364" s="17" t="n">
        <f aca="false">C364-House!C$10</f>
        <v>-15.1733333333333</v>
      </c>
      <c r="E364" s="17" t="n">
        <f aca="false">AVERAGE(D363:D365)</f>
        <v>-17.5066666666667</v>
      </c>
      <c r="F364" s="17" t="n">
        <f aca="false">AVERAGE(D362:D366)</f>
        <v>-18.5733333333333</v>
      </c>
      <c r="G364" s="20" t="n">
        <f aca="false">AVERAGE(D361:D367)</f>
        <v>-18.4590476190476</v>
      </c>
    </row>
    <row r="365" customFormat="false" ht="12.75" hidden="false" customHeight="false" outlineLevel="0" collapsed="false">
      <c r="A365" s="3" t="s">
        <v>28</v>
      </c>
      <c r="B365" s="6" t="n">
        <f aca="false">Raw!F365</f>
        <v>38696.5</v>
      </c>
      <c r="C365" s="5" t="n">
        <f aca="false">Raw!I365</f>
        <v>-16</v>
      </c>
      <c r="D365" s="17" t="n">
        <f aca="false">C365-House!C$10</f>
        <v>-16.1733333333333</v>
      </c>
      <c r="E365" s="17" t="n">
        <f aca="false">AVERAGE(D364:D366)</f>
        <v>-16.84</v>
      </c>
      <c r="F365" s="17" t="n">
        <f aca="false">AVERAGE(D363:D367)</f>
        <v>-17.3733333333333</v>
      </c>
      <c r="G365" s="20" t="n">
        <f aca="false">AVERAGE(D362:D368)</f>
        <v>-17.6019047619048</v>
      </c>
    </row>
    <row r="366" customFormat="false" ht="12.75" hidden="false" customHeight="false" outlineLevel="0" collapsed="false">
      <c r="A366" s="3" t="s">
        <v>28</v>
      </c>
      <c r="B366" s="6" t="n">
        <f aca="false">Raw!F366</f>
        <v>38661.5</v>
      </c>
      <c r="C366" s="5" t="n">
        <f aca="false">Raw!I366</f>
        <v>-19</v>
      </c>
      <c r="D366" s="17" t="n">
        <f aca="false">C366-House!C$10</f>
        <v>-19.1733333333333</v>
      </c>
      <c r="E366" s="17" t="n">
        <f aca="false">AVERAGE(D365:D367)</f>
        <v>-16.84</v>
      </c>
      <c r="F366" s="17" t="n">
        <f aca="false">AVERAGE(D364:D368)</f>
        <v>-16.1733333333333</v>
      </c>
      <c r="G366" s="20" t="n">
        <f aca="false">AVERAGE(D363:D369)</f>
        <v>-15.0304761904762</v>
      </c>
    </row>
    <row r="367" customFormat="false" ht="12.75" hidden="false" customHeight="false" outlineLevel="0" collapsed="false">
      <c r="A367" s="3" t="s">
        <v>28</v>
      </c>
      <c r="B367" s="6" t="n">
        <f aca="false">Raw!F367</f>
        <v>38634</v>
      </c>
      <c r="C367" s="5" t="n">
        <f aca="false">Raw!I367</f>
        <v>-15</v>
      </c>
      <c r="D367" s="17" t="n">
        <f aca="false">C367-House!C$10</f>
        <v>-15.1733333333333</v>
      </c>
      <c r="E367" s="17" t="n">
        <f aca="false">AVERAGE(D366:D368)</f>
        <v>-16.5066666666667</v>
      </c>
      <c r="F367" s="17" t="n">
        <f aca="false">AVERAGE(D365:D369)</f>
        <v>-13.7733333333333</v>
      </c>
      <c r="G367" s="20" t="n">
        <f aca="false">AVERAGE(D364:D370)</f>
        <v>-12.0304761904762</v>
      </c>
    </row>
    <row r="368" customFormat="false" ht="12.75" hidden="false" customHeight="false" outlineLevel="0" collapsed="false">
      <c r="A368" s="3" t="s">
        <v>28</v>
      </c>
      <c r="B368" s="6" t="n">
        <f aca="false">Raw!F368</f>
        <v>38605.5</v>
      </c>
      <c r="C368" s="5" t="n">
        <f aca="false">Raw!I368</f>
        <v>-15</v>
      </c>
      <c r="D368" s="17" t="n">
        <f aca="false">C368-House!C$10</f>
        <v>-15.1733333333333</v>
      </c>
      <c r="E368" s="17" t="n">
        <f aca="false">AVERAGE(D367:D369)</f>
        <v>-11.1733333333333</v>
      </c>
      <c r="F368" s="17" t="n">
        <f aca="false">AVERAGE(D366:D370)</f>
        <v>-10.5733333333333</v>
      </c>
      <c r="G368" s="20" t="n">
        <f aca="false">AVERAGE(D365:D371)</f>
        <v>-9.60190476190476</v>
      </c>
    </row>
    <row r="369" customFormat="false" ht="12.75" hidden="false" customHeight="false" outlineLevel="0" collapsed="false">
      <c r="A369" s="3" t="s">
        <v>28</v>
      </c>
      <c r="B369" s="6" t="n">
        <f aca="false">Raw!F369</f>
        <v>38542.5</v>
      </c>
      <c r="C369" s="5" t="n">
        <f aca="false">Raw!I369</f>
        <v>-3</v>
      </c>
      <c r="D369" s="17" t="n">
        <f aca="false">C369-House!C$10</f>
        <v>-3.17333333333334</v>
      </c>
      <c r="E369" s="17" t="n">
        <f aca="false">AVERAGE(D368:D370)</f>
        <v>-6.17333333333334</v>
      </c>
      <c r="F369" s="17" t="n">
        <f aca="false">AVERAGE(D367:D371)</f>
        <v>-6.37333333333334</v>
      </c>
      <c r="G369" s="20" t="n">
        <f aca="false">AVERAGE(D366:D372)</f>
        <v>-6.60190476190476</v>
      </c>
    </row>
    <row r="370" customFormat="false" ht="12.75" hidden="false" customHeight="false" outlineLevel="0" collapsed="false">
      <c r="A370" s="3" t="s">
        <v>28</v>
      </c>
      <c r="B370" s="6" t="n">
        <f aca="false">Raw!F370</f>
        <v>38486</v>
      </c>
      <c r="C370" s="5" t="n">
        <f aca="false">Raw!I370</f>
        <v>0</v>
      </c>
      <c r="D370" s="17" t="n">
        <f aca="false">C370-House!C$10</f>
        <v>-0.173333333333336</v>
      </c>
      <c r="E370" s="17" t="n">
        <f aca="false">AVERAGE(D369:D371)</f>
        <v>-0.506666666666669</v>
      </c>
      <c r="F370" s="17" t="n">
        <f aca="false">AVERAGE(D368:D372)</f>
        <v>-2.37333333333334</v>
      </c>
      <c r="G370" s="20" t="n">
        <f aca="false">AVERAGE(D367:D373)</f>
        <v>-3.03047619047619</v>
      </c>
    </row>
    <row r="371" customFormat="false" ht="12.75" hidden="false" customHeight="false" outlineLevel="0" collapsed="false">
      <c r="A371" s="3" t="s">
        <v>28</v>
      </c>
      <c r="B371" s="6" t="n">
        <f aca="false">Raw!F371</f>
        <v>38443.5</v>
      </c>
      <c r="C371" s="5" t="n">
        <f aca="false">Raw!I371</f>
        <v>2</v>
      </c>
      <c r="D371" s="17" t="n">
        <f aca="false">C371-House!C$10</f>
        <v>1.82666666666666</v>
      </c>
      <c r="E371" s="17" t="n">
        <f aca="false">AVERAGE(D370:D372)</f>
        <v>2.16</v>
      </c>
      <c r="F371" s="17" t="n">
        <f aca="false">AVERAGE(D369:D373)</f>
        <v>1.82666666666666</v>
      </c>
      <c r="G371" s="20"/>
    </row>
    <row r="372" customFormat="false" ht="12.75" hidden="false" customHeight="false" outlineLevel="0" collapsed="false">
      <c r="A372" s="3" t="s">
        <v>28</v>
      </c>
      <c r="B372" s="6" t="n">
        <f aca="false">Raw!F372</f>
        <v>38395</v>
      </c>
      <c r="C372" s="5" t="n">
        <f aca="false">Raw!I372</f>
        <v>5</v>
      </c>
      <c r="D372" s="17" t="n">
        <f aca="false">C372-House!C$10</f>
        <v>4.82666666666666</v>
      </c>
      <c r="E372" s="17" t="n">
        <f aca="false">AVERAGE(D371:D373)</f>
        <v>4.16</v>
      </c>
      <c r="F372" s="17"/>
      <c r="G372" s="20"/>
    </row>
    <row r="373" customFormat="false" ht="12.75" hidden="false" customHeight="false" outlineLevel="0" collapsed="false">
      <c r="A373" s="3" t="s">
        <v>28</v>
      </c>
      <c r="B373" s="6" t="n">
        <f aca="false">Raw!F373</f>
        <v>38367</v>
      </c>
      <c r="C373" s="5" t="n">
        <f aca="false">Raw!I373</f>
        <v>6</v>
      </c>
      <c r="D373" s="17" t="n">
        <f aca="false">C373-House!C$10</f>
        <v>5.82666666666666</v>
      </c>
      <c r="E373" s="17"/>
      <c r="F373" s="17"/>
      <c r="G373" s="20"/>
    </row>
    <row r="374" customFormat="false" ht="12.75" hidden="false" customHeight="false" outlineLevel="0" collapsed="false">
      <c r="A374" s="15" t="s">
        <v>30</v>
      </c>
      <c r="B374" s="6" t="n">
        <f aca="false">Raw!F374</f>
        <v>39333</v>
      </c>
      <c r="C374" s="5" t="n">
        <f aca="false">Raw!I374</f>
        <v>-25</v>
      </c>
      <c r="D374" s="17" t="n">
        <f aca="false">C374-House!C$11</f>
        <v>-19.6133333333333</v>
      </c>
      <c r="E374" s="17"/>
      <c r="F374" s="17"/>
      <c r="G374" s="20"/>
    </row>
    <row r="375" customFormat="false" ht="12.75" hidden="false" customHeight="false" outlineLevel="0" collapsed="false">
      <c r="A375" s="15" t="s">
        <v>30</v>
      </c>
      <c r="B375" s="6" t="n">
        <f aca="false">Raw!F375</f>
        <v>39301</v>
      </c>
      <c r="C375" s="5" t="n">
        <f aca="false">Raw!I375</f>
        <v>-25</v>
      </c>
      <c r="D375" s="17" t="n">
        <f aca="false">C375-House!C$11</f>
        <v>-19.6133333333333</v>
      </c>
      <c r="E375" s="17" t="n">
        <f aca="false">AVERAGE(D374:D376)</f>
        <v>-22.6133333333333</v>
      </c>
      <c r="F375" s="17"/>
      <c r="G375" s="20"/>
    </row>
    <row r="376" customFormat="false" ht="12.75" hidden="false" customHeight="false" outlineLevel="0" collapsed="false">
      <c r="A376" s="15" t="s">
        <v>30</v>
      </c>
      <c r="B376" s="6" t="n">
        <f aca="false">Raw!F376</f>
        <v>39256</v>
      </c>
      <c r="C376" s="5" t="n">
        <f aca="false">Raw!I376</f>
        <v>-34</v>
      </c>
      <c r="D376" s="17" t="n">
        <f aca="false">C376-House!C$11</f>
        <v>-28.6133333333333</v>
      </c>
      <c r="E376" s="17" t="n">
        <f aca="false">AVERAGE(D375:D377)</f>
        <v>-21.9466666666667</v>
      </c>
      <c r="F376" s="17" t="n">
        <f aca="false">AVERAGE(D374:D378)</f>
        <v>-21.2133333333333</v>
      </c>
      <c r="G376" s="20"/>
    </row>
    <row r="377" customFormat="false" ht="12.75" hidden="false" customHeight="false" outlineLevel="0" collapsed="false">
      <c r="A377" s="15" t="s">
        <v>30</v>
      </c>
      <c r="B377" s="6" t="n">
        <f aca="false">Raw!F377</f>
        <v>39207</v>
      </c>
      <c r="C377" s="5" t="n">
        <f aca="false">Raw!I377</f>
        <v>-23</v>
      </c>
      <c r="D377" s="17" t="n">
        <f aca="false">C377-House!C$11</f>
        <v>-17.6133333333333</v>
      </c>
      <c r="E377" s="17" t="n">
        <f aca="false">AVERAGE(D376:D378)</f>
        <v>-22.28</v>
      </c>
      <c r="F377" s="17" t="n">
        <f aca="false">AVERAGE(D375:D379)</f>
        <v>-20.0133333333333</v>
      </c>
      <c r="G377" s="20" t="n">
        <f aca="false">AVERAGE(D374:D380)</f>
        <v>-20.4704761904762</v>
      </c>
    </row>
    <row r="378" customFormat="false" ht="12.75" hidden="false" customHeight="false" outlineLevel="0" collapsed="false">
      <c r="A378" s="15" t="s">
        <v>30</v>
      </c>
      <c r="B378" s="6" t="n">
        <f aca="false">Raw!F378</f>
        <v>39183</v>
      </c>
      <c r="C378" s="5" t="n">
        <f aca="false">Raw!I378</f>
        <v>-26</v>
      </c>
      <c r="D378" s="17" t="n">
        <f aca="false">C378-House!C$11</f>
        <v>-20.6133333333333</v>
      </c>
      <c r="E378" s="17" t="n">
        <f aca="false">AVERAGE(D377:D379)</f>
        <v>-17.28</v>
      </c>
      <c r="F378" s="17" t="n">
        <f aca="false">AVERAGE(D376:D380)</f>
        <v>-20.8133333333333</v>
      </c>
      <c r="G378" s="20" t="n">
        <f aca="false">AVERAGE(D375:D381)</f>
        <v>-20.7561904761905</v>
      </c>
    </row>
    <row r="379" customFormat="false" ht="12.75" hidden="false" customHeight="false" outlineLevel="0" collapsed="false">
      <c r="A379" s="15" t="s">
        <v>30</v>
      </c>
      <c r="B379" s="6" t="n">
        <f aca="false">Raw!F379</f>
        <v>39151</v>
      </c>
      <c r="C379" s="5" t="n">
        <f aca="false">Raw!I379</f>
        <v>-19</v>
      </c>
      <c r="D379" s="17" t="n">
        <f aca="false">C379-House!C$11</f>
        <v>-13.6133333333333</v>
      </c>
      <c r="E379" s="17" t="n">
        <f aca="false">AVERAGE(D378:D380)</f>
        <v>-19.28</v>
      </c>
      <c r="F379" s="17" t="n">
        <f aca="false">AVERAGE(D377:D381)</f>
        <v>-19.4133333333333</v>
      </c>
      <c r="G379" s="20" t="n">
        <f aca="false">AVERAGE(D376:D382)</f>
        <v>-20.8990476190476</v>
      </c>
    </row>
    <row r="380" customFormat="false" ht="12.75" hidden="false" customHeight="false" outlineLevel="0" collapsed="false">
      <c r="A380" s="15" t="s">
        <v>30</v>
      </c>
      <c r="B380" s="6" t="n">
        <f aca="false">Raw!F380</f>
        <v>39102</v>
      </c>
      <c r="C380" s="5" t="n">
        <f aca="false">Raw!I380</f>
        <v>-29</v>
      </c>
      <c r="D380" s="17" t="n">
        <f aca="false">C380-House!C$11</f>
        <v>-23.6133333333333</v>
      </c>
      <c r="E380" s="17" t="n">
        <f aca="false">AVERAGE(D379:D381)</f>
        <v>-19.6133333333333</v>
      </c>
      <c r="F380" s="17" t="n">
        <f aca="false">AVERAGE(D378:D382)</f>
        <v>-20.0133333333333</v>
      </c>
      <c r="G380" s="20" t="n">
        <f aca="false">AVERAGE(D377:D383)</f>
        <v>-18.8990476190476</v>
      </c>
    </row>
    <row r="381" customFormat="false" ht="12.75" hidden="false" customHeight="false" outlineLevel="0" collapsed="false">
      <c r="A381" s="15" t="s">
        <v>30</v>
      </c>
      <c r="B381" s="6" t="n">
        <f aca="false">Raw!F381</f>
        <v>39093</v>
      </c>
      <c r="C381" s="5" t="n">
        <f aca="false">Raw!I381</f>
        <v>-27</v>
      </c>
      <c r="D381" s="17" t="n">
        <f aca="false">C381-House!C$11</f>
        <v>-21.6133333333333</v>
      </c>
      <c r="E381" s="17" t="n">
        <f aca="false">AVERAGE(D380:D382)</f>
        <v>-21.9466666666667</v>
      </c>
      <c r="F381" s="17" t="n">
        <f aca="false">AVERAGE(D379:D383)</f>
        <v>-18.8133333333333</v>
      </c>
      <c r="G381" s="20" t="n">
        <f aca="false">AVERAGE(D378:D384)</f>
        <v>-18.6133333333333</v>
      </c>
    </row>
    <row r="382" customFormat="false" ht="12.75" hidden="false" customHeight="false" outlineLevel="0" collapsed="false">
      <c r="A382" s="15" t="s">
        <v>30</v>
      </c>
      <c r="B382" s="6" t="n">
        <f aca="false">Raw!F382</f>
        <v>39067</v>
      </c>
      <c r="C382" s="5" t="n">
        <f aca="false">Raw!I382</f>
        <v>-26</v>
      </c>
      <c r="D382" s="17" t="n">
        <f aca="false">C382-House!C$11</f>
        <v>-20.6133333333333</v>
      </c>
      <c r="E382" s="17" t="n">
        <f aca="false">AVERAGE(D381:D383)</f>
        <v>-18.9466666666667</v>
      </c>
      <c r="F382" s="17" t="n">
        <f aca="false">AVERAGE(D380:D384)</f>
        <v>-19.2133333333333</v>
      </c>
      <c r="G382" s="20" t="n">
        <f aca="false">AVERAGE(D379:D385)</f>
        <v>-18.6133333333333</v>
      </c>
    </row>
    <row r="383" customFormat="false" ht="12.75" hidden="false" customHeight="false" outlineLevel="0" collapsed="false">
      <c r="A383" s="15" t="s">
        <v>30</v>
      </c>
      <c r="B383" s="6" t="n">
        <f aca="false">Raw!F383</f>
        <v>39057</v>
      </c>
      <c r="C383" s="5" t="n">
        <f aca="false">Raw!I383</f>
        <v>-20</v>
      </c>
      <c r="D383" s="17" t="n">
        <f aca="false">C383-House!C$11</f>
        <v>-14.6133333333333</v>
      </c>
      <c r="E383" s="17" t="n">
        <f aca="false">AVERAGE(D382:D384)</f>
        <v>-16.9466666666667</v>
      </c>
      <c r="F383" s="17" t="n">
        <f aca="false">AVERAGE(D381:D385)</f>
        <v>-18.6133333333333</v>
      </c>
      <c r="G383" s="20" t="n">
        <f aca="false">AVERAGE(D380:D386)</f>
        <v>-18.8990476190476</v>
      </c>
    </row>
    <row r="384" customFormat="false" ht="12.75" hidden="false" customHeight="false" outlineLevel="0" collapsed="false">
      <c r="A384" s="15" t="s">
        <v>30</v>
      </c>
      <c r="B384" s="6" t="n">
        <f aca="false">Raw!F384</f>
        <v>39039</v>
      </c>
      <c r="C384" s="5" t="n">
        <f aca="false">Raw!I384</f>
        <v>-21</v>
      </c>
      <c r="D384" s="17" t="n">
        <f aca="false">C384-House!C$11</f>
        <v>-15.6133333333333</v>
      </c>
      <c r="E384" s="17" t="n">
        <f aca="false">AVERAGE(D383:D385)</f>
        <v>-16.9466666666667</v>
      </c>
      <c r="F384" s="17" t="n">
        <f aca="false">AVERAGE(D382:D386)</f>
        <v>-17.4133333333333</v>
      </c>
      <c r="G384" s="20" t="n">
        <f aca="false">AVERAGE(D381:D387)</f>
        <v>-17.4704761904762</v>
      </c>
    </row>
    <row r="385" customFormat="false" ht="12.75" hidden="false" customHeight="false" outlineLevel="0" collapsed="false">
      <c r="A385" s="15" t="s">
        <v>30</v>
      </c>
      <c r="B385" s="6" t="n">
        <f aca="false">Raw!F385</f>
        <v>39025</v>
      </c>
      <c r="C385" s="5" t="n">
        <f aca="false">Raw!I385</f>
        <v>-26</v>
      </c>
      <c r="D385" s="17" t="n">
        <f aca="false">C385-House!C$11</f>
        <v>-20.6133333333333</v>
      </c>
      <c r="E385" s="17" t="n">
        <f aca="false">AVERAGE(D384:D386)</f>
        <v>-17.28</v>
      </c>
      <c r="F385" s="17" t="n">
        <f aca="false">AVERAGE(D383:D387)</f>
        <v>-16.0133333333333</v>
      </c>
      <c r="G385" s="20" t="n">
        <f aca="false">AVERAGE(D382:D388)</f>
        <v>-17.1847619047619</v>
      </c>
    </row>
    <row r="386" customFormat="false" ht="12.75" hidden="false" customHeight="false" outlineLevel="0" collapsed="false">
      <c r="A386" s="15" t="s">
        <v>30</v>
      </c>
      <c r="B386" s="6" t="n">
        <f aca="false">Raw!F386</f>
        <v>39018</v>
      </c>
      <c r="C386" s="5" t="n">
        <f aca="false">Raw!I386</f>
        <v>-21</v>
      </c>
      <c r="D386" s="17" t="n">
        <f aca="false">C386-House!C$11</f>
        <v>-15.6133333333333</v>
      </c>
      <c r="E386" s="17" t="n">
        <f aca="false">AVERAGE(D385:D387)</f>
        <v>-16.6133333333333</v>
      </c>
      <c r="F386" s="17" t="n">
        <f aca="false">AVERAGE(D384:D388)</f>
        <v>-17.0133333333333</v>
      </c>
      <c r="G386" s="20" t="n">
        <f aca="false">AVERAGE(D383:D389)</f>
        <v>-15.8990476190476</v>
      </c>
    </row>
    <row r="387" customFormat="false" ht="12.75" hidden="false" customHeight="false" outlineLevel="0" collapsed="false">
      <c r="A387" s="15" t="s">
        <v>30</v>
      </c>
      <c r="B387" s="6" t="n">
        <f aca="false">Raw!F387</f>
        <v>39011</v>
      </c>
      <c r="C387" s="5" t="n">
        <f aca="false">Raw!I387</f>
        <v>-19</v>
      </c>
      <c r="D387" s="17" t="n">
        <f aca="false">C387-House!C$11</f>
        <v>-13.6133333333333</v>
      </c>
      <c r="E387" s="17" t="n">
        <f aca="false">AVERAGE(D386:D388)</f>
        <v>-16.28</v>
      </c>
      <c r="F387" s="17" t="n">
        <f aca="false">AVERAGE(D385:D389)</f>
        <v>-16.2133333333333</v>
      </c>
      <c r="G387" s="20" t="n">
        <f aca="false">AVERAGE(D384:D390)</f>
        <v>-15.8990476190476</v>
      </c>
    </row>
    <row r="388" customFormat="false" ht="12.75" hidden="false" customHeight="false" outlineLevel="0" collapsed="false">
      <c r="A388" s="15" t="s">
        <v>30</v>
      </c>
      <c r="B388" s="6" t="n">
        <f aca="false">Raw!F388</f>
        <v>39004</v>
      </c>
      <c r="C388" s="5" t="n">
        <f aca="false">Raw!I388</f>
        <v>-25</v>
      </c>
      <c r="D388" s="17" t="n">
        <f aca="false">C388-House!C$11</f>
        <v>-19.6133333333333</v>
      </c>
      <c r="E388" s="17" t="n">
        <f aca="false">AVERAGE(D387:D389)</f>
        <v>-14.9466666666667</v>
      </c>
      <c r="F388" s="17" t="n">
        <f aca="false">AVERAGE(D386:D390)</f>
        <v>-15.0133333333333</v>
      </c>
      <c r="G388" s="20" t="n">
        <f aca="false">AVERAGE(D385:D391)</f>
        <v>-14.7561904761905</v>
      </c>
    </row>
    <row r="389" customFormat="false" ht="12.75" hidden="false" customHeight="false" outlineLevel="0" collapsed="false">
      <c r="A389" s="15" t="s">
        <v>30</v>
      </c>
      <c r="B389" s="6" t="n">
        <f aca="false">Raw!F389</f>
        <v>38997</v>
      </c>
      <c r="C389" s="5" t="n">
        <f aca="false">Raw!I389</f>
        <v>-17</v>
      </c>
      <c r="D389" s="17" t="n">
        <f aca="false">C389-House!C$11</f>
        <v>-11.6133333333333</v>
      </c>
      <c r="E389" s="17" t="n">
        <f aca="false">AVERAGE(D388:D390)</f>
        <v>-15.28</v>
      </c>
      <c r="F389" s="17" t="n">
        <f aca="false">AVERAGE(D387:D391)</f>
        <v>-13.4133333333333</v>
      </c>
      <c r="G389" s="20" t="n">
        <f aca="false">AVERAGE(D386:D392)</f>
        <v>-13.0419047619048</v>
      </c>
    </row>
    <row r="390" customFormat="false" ht="12.75" hidden="false" customHeight="false" outlineLevel="0" collapsed="false">
      <c r="A390" s="15" t="s">
        <v>30</v>
      </c>
      <c r="B390" s="6" t="n">
        <f aca="false">Raw!F390</f>
        <v>38990.5</v>
      </c>
      <c r="C390" s="5" t="n">
        <f aca="false">Raw!I390</f>
        <v>-20</v>
      </c>
      <c r="D390" s="17" t="n">
        <f aca="false">C390-House!C$11</f>
        <v>-14.6133333333333</v>
      </c>
      <c r="E390" s="17" t="n">
        <f aca="false">AVERAGE(D389:D391)</f>
        <v>-11.28</v>
      </c>
      <c r="F390" s="17" t="n">
        <f aca="false">AVERAGE(D388:D392)</f>
        <v>-12.4133333333333</v>
      </c>
      <c r="G390" s="20" t="n">
        <f aca="false">AVERAGE(D387:D393)</f>
        <v>-12.1847619047619</v>
      </c>
    </row>
    <row r="391" customFormat="false" ht="12.75" hidden="false" customHeight="false" outlineLevel="0" collapsed="false">
      <c r="A391" s="15" t="s">
        <v>30</v>
      </c>
      <c r="B391" s="6" t="n">
        <f aca="false">Raw!F391</f>
        <v>38983</v>
      </c>
      <c r="C391" s="5" t="n">
        <f aca="false">Raw!I391</f>
        <v>-13</v>
      </c>
      <c r="D391" s="17" t="n">
        <f aca="false">C391-House!C$11</f>
        <v>-7.61333333333333</v>
      </c>
      <c r="E391" s="17" t="n">
        <f aca="false">AVERAGE(D390:D392)</f>
        <v>-10.28</v>
      </c>
      <c r="F391" s="17" t="n">
        <f aca="false">AVERAGE(D389:D393)</f>
        <v>-10.4133333333333</v>
      </c>
      <c r="G391" s="20" t="n">
        <f aca="false">AVERAGE(D388:D394)</f>
        <v>-12.1847619047619</v>
      </c>
    </row>
    <row r="392" customFormat="false" ht="12.75" hidden="false" customHeight="false" outlineLevel="0" collapsed="false">
      <c r="A392" s="15" t="s">
        <v>30</v>
      </c>
      <c r="B392" s="6" t="n">
        <f aca="false">Raw!F392</f>
        <v>38960.5</v>
      </c>
      <c r="C392" s="5" t="n">
        <f aca="false">Raw!I392</f>
        <v>-14</v>
      </c>
      <c r="D392" s="17" t="n">
        <f aca="false">C392-House!C$11</f>
        <v>-8.61333333333333</v>
      </c>
      <c r="E392" s="17" t="n">
        <f aca="false">AVERAGE(D391:D393)</f>
        <v>-8.61333333333333</v>
      </c>
      <c r="F392" s="17" t="n">
        <f aca="false">AVERAGE(D390:D394)</f>
        <v>-10.8133333333333</v>
      </c>
      <c r="G392" s="20" t="n">
        <f aca="false">AVERAGE(D389:D395)</f>
        <v>-10.8990476190476</v>
      </c>
    </row>
    <row r="393" customFormat="false" ht="12.75" hidden="false" customHeight="false" outlineLevel="0" collapsed="false">
      <c r="A393" s="15" t="s">
        <v>30</v>
      </c>
      <c r="B393" s="6" t="n">
        <f aca="false">Raw!F393</f>
        <v>38948</v>
      </c>
      <c r="C393" s="5" t="n">
        <f aca="false">Raw!I393</f>
        <v>-15</v>
      </c>
      <c r="D393" s="17" t="n">
        <f aca="false">C393-House!C$11</f>
        <v>-9.61333333333333</v>
      </c>
      <c r="E393" s="17" t="n">
        <f aca="false">AVERAGE(D392:D394)</f>
        <v>-10.6133333333333</v>
      </c>
      <c r="F393" s="17" t="n">
        <f aca="false">AVERAGE(D391:D395)</f>
        <v>-10.0133333333333</v>
      </c>
      <c r="G393" s="20" t="n">
        <f aca="false">AVERAGE(D390:D396)</f>
        <v>-11.4704761904762</v>
      </c>
    </row>
    <row r="394" customFormat="false" ht="12.75" hidden="false" customHeight="false" outlineLevel="0" collapsed="false">
      <c r="A394" s="15" t="s">
        <v>30</v>
      </c>
      <c r="B394" s="6" t="n">
        <f aca="false">Raw!F394</f>
        <v>38931.5</v>
      </c>
      <c r="C394" s="5" t="n">
        <f aca="false">Raw!I394</f>
        <v>-19</v>
      </c>
      <c r="D394" s="17" t="n">
        <f aca="false">C394-House!C$11</f>
        <v>-13.6133333333333</v>
      </c>
      <c r="E394" s="17" t="n">
        <f aca="false">AVERAGE(D393:D395)</f>
        <v>-11.28</v>
      </c>
      <c r="F394" s="17" t="n">
        <f aca="false">AVERAGE(D392:D396)</f>
        <v>-11.6133333333333</v>
      </c>
      <c r="G394" s="20" t="n">
        <f aca="false">AVERAGE(D391:D397)</f>
        <v>-12.0419047619048</v>
      </c>
    </row>
    <row r="395" customFormat="false" ht="12.75" hidden="false" customHeight="false" outlineLevel="0" collapsed="false">
      <c r="A395" s="15" t="s">
        <v>30</v>
      </c>
      <c r="B395" s="6" t="n">
        <f aca="false">Raw!F395</f>
        <v>38882.5</v>
      </c>
      <c r="C395" s="5" t="n">
        <f aca="false">Raw!I395</f>
        <v>-16</v>
      </c>
      <c r="D395" s="17" t="n">
        <f aca="false">C395-House!C$11</f>
        <v>-10.6133333333333</v>
      </c>
      <c r="E395" s="17" t="n">
        <f aca="false">AVERAGE(D394:D396)</f>
        <v>-13.28</v>
      </c>
      <c r="F395" s="17" t="n">
        <f aca="false">AVERAGE(D393:D397)</f>
        <v>-13.6133333333333</v>
      </c>
      <c r="G395" s="20" t="n">
        <f aca="false">AVERAGE(D392:D398)</f>
        <v>-14.1847619047619</v>
      </c>
    </row>
    <row r="396" customFormat="false" ht="12.75" hidden="false" customHeight="false" outlineLevel="0" collapsed="false">
      <c r="A396" s="15" t="s">
        <v>30</v>
      </c>
      <c r="B396" s="6" t="n">
        <f aca="false">Raw!F396</f>
        <v>38853.5</v>
      </c>
      <c r="C396" s="5" t="n">
        <f aca="false">Raw!I396</f>
        <v>-21</v>
      </c>
      <c r="D396" s="17" t="n">
        <f aca="false">C396-House!C$11</f>
        <v>-15.6133333333333</v>
      </c>
      <c r="E396" s="17" t="n">
        <f aca="false">AVERAGE(D395:D397)</f>
        <v>-14.9466666666667</v>
      </c>
      <c r="F396" s="17" t="n">
        <f aca="false">AVERAGE(D394:D398)</f>
        <v>-16.2133333333333</v>
      </c>
      <c r="G396" s="20" t="n">
        <f aca="false">AVERAGE(D393:D399)</f>
        <v>-16.8008058608059</v>
      </c>
    </row>
    <row r="397" customFormat="false" ht="12.75" hidden="false" customHeight="false" outlineLevel="0" collapsed="false">
      <c r="A397" s="15" t="s">
        <v>30</v>
      </c>
      <c r="B397" s="6" t="n">
        <f aca="false">Raw!F397</f>
        <v>38843</v>
      </c>
      <c r="C397" s="5" t="n">
        <f aca="false">Raw!I397</f>
        <v>-24</v>
      </c>
      <c r="D397" s="17" t="n">
        <f aca="false">C397-House!C$11</f>
        <v>-18.6133333333333</v>
      </c>
      <c r="E397" s="17" t="n">
        <f aca="false">AVERAGE(D396:D398)</f>
        <v>-18.9466666666667</v>
      </c>
      <c r="F397" s="17" t="n">
        <f aca="false">AVERAGE(D395:D399)</f>
        <v>-18.8757948717949</v>
      </c>
      <c r="G397" s="20" t="n">
        <f aca="false">AVERAGE(D394:D400)</f>
        <v>-19.4168498168498</v>
      </c>
    </row>
    <row r="398" customFormat="false" ht="12.75" hidden="false" customHeight="false" outlineLevel="0" collapsed="false">
      <c r="A398" s="15" t="s">
        <v>30</v>
      </c>
      <c r="B398" s="6" t="n">
        <f aca="false">Raw!F398</f>
        <v>38829</v>
      </c>
      <c r="C398" s="5" t="n">
        <f aca="false">Raw!I398</f>
        <v>-28</v>
      </c>
      <c r="D398" s="17" t="n">
        <f aca="false">C398-House!C$11</f>
        <v>-22.6133333333333</v>
      </c>
      <c r="E398" s="17" t="n">
        <f aca="false">AVERAGE(D397:D399)</f>
        <v>-22.7174358974359</v>
      </c>
      <c r="F398" s="17" t="n">
        <f aca="false">AVERAGE(D396:D400)</f>
        <v>-22.3382564102564</v>
      </c>
      <c r="G398" s="20" t="n">
        <f aca="false">AVERAGE(D395:D401)</f>
        <v>-22.0328937728938</v>
      </c>
    </row>
    <row r="399" customFormat="false" ht="12.75" hidden="false" customHeight="false" outlineLevel="0" collapsed="false">
      <c r="A399" s="3" t="s">
        <v>31</v>
      </c>
      <c r="B399" s="6" t="n">
        <f aca="false">Raw!F399</f>
        <v>39295.5</v>
      </c>
      <c r="C399" s="5" t="n">
        <f aca="false">Raw!I399</f>
        <v>-34</v>
      </c>
      <c r="D399" s="17" t="n">
        <f aca="false">C399-House!C$12</f>
        <v>-26.925641025641</v>
      </c>
      <c r="E399" s="17" t="n">
        <f aca="false">AVERAGE(D398:D400)</f>
        <v>-25.8215384615385</v>
      </c>
      <c r="F399" s="17" t="n">
        <f aca="false">AVERAGE(D397:D401)</f>
        <v>-25.600717948718</v>
      </c>
      <c r="G399" s="20" t="n">
        <f aca="false">AVERAGE(D396:D402)</f>
        <v>-25.0775091575092</v>
      </c>
    </row>
    <row r="400" customFormat="false" ht="12.75" hidden="false" customHeight="false" outlineLevel="0" collapsed="false">
      <c r="A400" s="3" t="s">
        <v>31</v>
      </c>
      <c r="B400" s="6" t="n">
        <f aca="false">Raw!F400</f>
        <v>39274.5</v>
      </c>
      <c r="C400" s="5" t="n">
        <f aca="false">Raw!I400</f>
        <v>-35</v>
      </c>
      <c r="D400" s="17" t="n">
        <f aca="false">C400-House!C$12</f>
        <v>-27.925641025641</v>
      </c>
      <c r="E400" s="17" t="n">
        <f aca="false">AVERAGE(D399:D401)</f>
        <v>-28.925641025641</v>
      </c>
      <c r="F400" s="17" t="n">
        <f aca="false">AVERAGE(D398:D402)</f>
        <v>-28.2631794871795</v>
      </c>
      <c r="G400" s="20" t="n">
        <f aca="false">AVERAGE(D397:D403)</f>
        <v>-26.9792673992674</v>
      </c>
    </row>
    <row r="401" customFormat="false" ht="12.75" hidden="false" customHeight="false" outlineLevel="0" collapsed="false">
      <c r="A401" s="3" t="s">
        <v>31</v>
      </c>
      <c r="B401" s="6" t="n">
        <f aca="false">Raw!F401</f>
        <v>39265.5</v>
      </c>
      <c r="C401" s="5" t="n">
        <f aca="false">Raw!I401</f>
        <v>-39</v>
      </c>
      <c r="D401" s="17" t="n">
        <f aca="false">C401-House!C$12</f>
        <v>-31.925641025641</v>
      </c>
      <c r="E401" s="17" t="n">
        <f aca="false">AVERAGE(D400:D402)</f>
        <v>-30.5923076923077</v>
      </c>
      <c r="F401" s="17" t="n">
        <f aca="false">AVERAGE(D399:D403)</f>
        <v>-29.525641025641</v>
      </c>
      <c r="G401" s="20" t="n">
        <f aca="false">AVERAGE(D398:D404)</f>
        <v>-27.1667399267399</v>
      </c>
    </row>
    <row r="402" customFormat="false" ht="12.75" hidden="false" customHeight="false" outlineLevel="0" collapsed="false">
      <c r="A402" s="3" t="s">
        <v>31</v>
      </c>
      <c r="B402" s="6" t="n">
        <f aca="false">Raw!F402</f>
        <v>39251.5</v>
      </c>
      <c r="C402" s="5" t="n">
        <f aca="false">Raw!I402</f>
        <v>-39</v>
      </c>
      <c r="D402" s="17" t="n">
        <f aca="false">C402-House!C$12</f>
        <v>-31.925641025641</v>
      </c>
      <c r="E402" s="17" t="n">
        <f aca="false">AVERAGE(D401:D403)</f>
        <v>-30.925641025641</v>
      </c>
      <c r="F402" s="17" t="n">
        <f aca="false">AVERAGE(D400:D404)</f>
        <v>-28.125641025641</v>
      </c>
      <c r="G402" s="20" t="n">
        <f aca="false">AVERAGE(D399:D405)</f>
        <v>-27.2113553113553</v>
      </c>
    </row>
    <row r="403" customFormat="false" ht="12.75" hidden="false" customHeight="false" outlineLevel="0" collapsed="false">
      <c r="A403" s="3" t="s">
        <v>31</v>
      </c>
      <c r="B403" s="6" t="n">
        <f aca="false">Raw!F403</f>
        <v>39204.5</v>
      </c>
      <c r="C403" s="5" t="n">
        <f aca="false">Raw!I403</f>
        <v>-36</v>
      </c>
      <c r="D403" s="17" t="n">
        <f aca="false">C403-House!C$12</f>
        <v>-28.925641025641</v>
      </c>
      <c r="E403" s="17" t="n">
        <f aca="false">AVERAGE(D402:D404)</f>
        <v>-26.925641025641</v>
      </c>
      <c r="F403" s="17" t="n">
        <f aca="false">AVERAGE(D401:D405)</f>
        <v>-27.125641025641</v>
      </c>
      <c r="G403" s="20" t="n">
        <f aca="false">AVERAGE(D400:D406)</f>
        <v>-26.6399267399267</v>
      </c>
    </row>
    <row r="404" customFormat="false" ht="12.75" hidden="false" customHeight="false" outlineLevel="0" collapsed="false">
      <c r="A404" s="3" t="s">
        <v>31</v>
      </c>
      <c r="B404" s="6" t="n">
        <f aca="false">Raw!F404</f>
        <v>39169.5</v>
      </c>
      <c r="C404" s="5" t="n">
        <f aca="false">Raw!I404</f>
        <v>-27</v>
      </c>
      <c r="D404" s="17" t="n">
        <f aca="false">C404-House!C$12</f>
        <v>-19.925641025641</v>
      </c>
      <c r="E404" s="17" t="n">
        <f aca="false">AVERAGE(D403:D405)</f>
        <v>-23.925641025641</v>
      </c>
      <c r="F404" s="17" t="n">
        <f aca="false">AVERAGE(D402:D406)</f>
        <v>-25.325641025641</v>
      </c>
      <c r="G404" s="20" t="n">
        <f aca="false">AVERAGE(D401:D407)</f>
        <v>-26.4970695970696</v>
      </c>
    </row>
    <row r="405" customFormat="false" ht="12.75" hidden="false" customHeight="false" outlineLevel="0" collapsed="false">
      <c r="A405" s="3" t="s">
        <v>31</v>
      </c>
      <c r="B405" s="6" t="n">
        <f aca="false">Raw!F405</f>
        <v>39155.5</v>
      </c>
      <c r="C405" s="5" t="n">
        <f aca="false">Raw!I405</f>
        <v>-30</v>
      </c>
      <c r="D405" s="17" t="n">
        <f aca="false">C405-House!C$12</f>
        <v>-22.925641025641</v>
      </c>
      <c r="E405" s="17" t="n">
        <f aca="false">AVERAGE(D404:D406)</f>
        <v>-21.925641025641</v>
      </c>
      <c r="F405" s="17" t="n">
        <f aca="false">AVERAGE(D403:D407)</f>
        <v>-24.325641025641</v>
      </c>
      <c r="G405" s="20" t="n">
        <f aca="false">AVERAGE(D402:D408)</f>
        <v>-25.3542124542125</v>
      </c>
    </row>
    <row r="406" customFormat="false" ht="12.75" hidden="false" customHeight="false" outlineLevel="0" collapsed="false">
      <c r="A406" s="3" t="s">
        <v>31</v>
      </c>
      <c r="B406" s="6" t="n">
        <f aca="false">Raw!F406</f>
        <v>39141.5</v>
      </c>
      <c r="C406" s="5" t="n">
        <f aca="false">Raw!I406</f>
        <v>-30</v>
      </c>
      <c r="D406" s="17" t="n">
        <f aca="false">C406-House!C$12</f>
        <v>-22.925641025641</v>
      </c>
      <c r="E406" s="17" t="n">
        <f aca="false">AVERAGE(D405:D407)</f>
        <v>-24.2589743589744</v>
      </c>
      <c r="F406" s="17" t="n">
        <f aca="false">AVERAGE(D404:D408)</f>
        <v>-23.325641025641</v>
      </c>
      <c r="G406" s="20" t="n">
        <f aca="false">AVERAGE(D403:D409)</f>
        <v>-23.7827838827839</v>
      </c>
    </row>
    <row r="407" customFormat="false" ht="12.75" hidden="false" customHeight="false" outlineLevel="0" collapsed="false">
      <c r="A407" s="3" t="s">
        <v>31</v>
      </c>
      <c r="B407" s="6" t="n">
        <f aca="false">Raw!F407</f>
        <v>39106.5</v>
      </c>
      <c r="C407" s="5" t="n">
        <f aca="false">Raw!I407</f>
        <v>-34</v>
      </c>
      <c r="D407" s="17" t="n">
        <f aca="false">C407-House!C$12</f>
        <v>-26.925641025641</v>
      </c>
      <c r="E407" s="17" t="n">
        <f aca="false">AVERAGE(D406:D408)</f>
        <v>-24.5923076923077</v>
      </c>
      <c r="F407" s="17" t="n">
        <f aca="false">AVERAGE(D405:D409)</f>
        <v>-23.525641025641</v>
      </c>
      <c r="G407" s="20" t="n">
        <f aca="false">AVERAGE(D404:D410)</f>
        <v>-23.2113553113553</v>
      </c>
    </row>
    <row r="408" customFormat="false" ht="12.75" hidden="false" customHeight="false" outlineLevel="0" collapsed="false">
      <c r="A408" s="3" t="s">
        <v>31</v>
      </c>
      <c r="B408" s="6" t="n">
        <f aca="false">Raw!F408</f>
        <v>39099.5</v>
      </c>
      <c r="C408" s="5" t="n">
        <f aca="false">Raw!I408</f>
        <v>-31</v>
      </c>
      <c r="D408" s="17" t="n">
        <f aca="false">C408-House!C$12</f>
        <v>-23.925641025641</v>
      </c>
      <c r="E408" s="17" t="n">
        <f aca="false">AVERAGE(D407:D409)</f>
        <v>-23.925641025641</v>
      </c>
      <c r="F408" s="17" t="n">
        <f aca="false">AVERAGE(D406:D410)</f>
        <v>-23.925641025641</v>
      </c>
      <c r="G408" s="20" t="n">
        <f aca="false">AVERAGE(D405:D411)</f>
        <v>-22.3542124542125</v>
      </c>
    </row>
    <row r="409" customFormat="false" ht="12.75" hidden="false" customHeight="false" outlineLevel="0" collapsed="false">
      <c r="A409" s="3" t="s">
        <v>31</v>
      </c>
      <c r="B409" s="6" t="n">
        <f aca="false">Raw!F409</f>
        <v>39057.5</v>
      </c>
      <c r="C409" s="5" t="n">
        <f aca="false">Raw!I409</f>
        <v>-28</v>
      </c>
      <c r="D409" s="17" t="n">
        <f aca="false">C409-House!C$12</f>
        <v>-20.925641025641</v>
      </c>
      <c r="E409" s="17" t="n">
        <f aca="false">AVERAGE(D408:D410)</f>
        <v>-23.2589743589744</v>
      </c>
      <c r="F409" s="17" t="n">
        <f aca="false">AVERAGE(D407:D411)</f>
        <v>-22.125641025641</v>
      </c>
      <c r="G409" s="20" t="n">
        <f aca="false">AVERAGE(D406:D412)</f>
        <v>-20.3542124542125</v>
      </c>
    </row>
    <row r="410" customFormat="false" ht="12.75" hidden="false" customHeight="false" outlineLevel="0" collapsed="false">
      <c r="A410" s="3" t="s">
        <v>31</v>
      </c>
      <c r="B410" s="6" t="n">
        <f aca="false">Raw!F410</f>
        <v>39030.5</v>
      </c>
      <c r="C410" s="5" t="n">
        <f aca="false">Raw!I410</f>
        <v>-32</v>
      </c>
      <c r="D410" s="17" t="n">
        <f aca="false">C410-House!C$12</f>
        <v>-24.925641025641</v>
      </c>
      <c r="E410" s="17" t="n">
        <f aca="false">AVERAGE(D409:D411)</f>
        <v>-19.925641025641</v>
      </c>
      <c r="F410" s="17" t="n">
        <f aca="false">AVERAGE(D408:D412)</f>
        <v>-18.525641025641</v>
      </c>
      <c r="G410" s="20" t="n">
        <f aca="false">AVERAGE(D407:D413)</f>
        <v>-19.2113553113553</v>
      </c>
    </row>
    <row r="411" customFormat="false" ht="12.75" hidden="false" customHeight="false" outlineLevel="0" collapsed="false">
      <c r="A411" s="3" t="s">
        <v>31</v>
      </c>
      <c r="B411" s="6" t="n">
        <f aca="false">Raw!F411</f>
        <v>39023.5</v>
      </c>
      <c r="C411" s="5" t="n">
        <f aca="false">Raw!I411</f>
        <v>-21</v>
      </c>
      <c r="D411" s="17" t="n">
        <f aca="false">C411-House!C$12</f>
        <v>-13.925641025641</v>
      </c>
      <c r="E411" s="17" t="n">
        <f aca="false">AVERAGE(D410:D412)</f>
        <v>-15.925641025641</v>
      </c>
      <c r="F411" s="17" t="n">
        <f aca="false">AVERAGE(D409:D413)</f>
        <v>-16.725641025641</v>
      </c>
      <c r="G411" s="20" t="n">
        <f aca="false">AVERAGE(D408:D414)</f>
        <v>-18.0684981684982</v>
      </c>
    </row>
    <row r="412" customFormat="false" ht="12.75" hidden="false" customHeight="false" outlineLevel="0" collapsed="false">
      <c r="A412" s="3" t="s">
        <v>31</v>
      </c>
      <c r="B412" s="6" t="n">
        <f aca="false">Raw!F412</f>
        <v>39016.5</v>
      </c>
      <c r="C412" s="5" t="n">
        <f aca="false">Raw!I412</f>
        <v>-16</v>
      </c>
      <c r="D412" s="17" t="n">
        <f aca="false">C412-House!C$12</f>
        <v>-8.92564102564103</v>
      </c>
      <c r="E412" s="17" t="n">
        <f aca="false">AVERAGE(D411:D413)</f>
        <v>-12.5923076923077</v>
      </c>
      <c r="F412" s="17" t="n">
        <f aca="false">AVERAGE(D410:D414)</f>
        <v>-16.325641025641</v>
      </c>
      <c r="G412" s="20" t="n">
        <f aca="false">AVERAGE(D409:D415)</f>
        <v>-16.4970695970696</v>
      </c>
    </row>
    <row r="413" customFormat="false" ht="12.75" hidden="false" customHeight="false" outlineLevel="0" collapsed="false">
      <c r="A413" s="3" t="s">
        <v>31</v>
      </c>
      <c r="B413" s="6" t="n">
        <f aca="false">Raw!F413</f>
        <v>39009.5</v>
      </c>
      <c r="C413" s="5" t="n">
        <f aca="false">Raw!I413</f>
        <v>-22</v>
      </c>
      <c r="D413" s="17" t="n">
        <f aca="false">C413-House!C$12</f>
        <v>-14.925641025641</v>
      </c>
      <c r="E413" s="17" t="n">
        <f aca="false">AVERAGE(D412:D414)</f>
        <v>-14.2589743589744</v>
      </c>
      <c r="F413" s="17" t="n">
        <f aca="false">AVERAGE(D411:D415)</f>
        <v>-13.925641025641</v>
      </c>
      <c r="G413" s="20" t="n">
        <f aca="false">AVERAGE(D410:D416)</f>
        <v>-14.925641025641</v>
      </c>
    </row>
    <row r="414" customFormat="false" ht="12.75" hidden="false" customHeight="false" outlineLevel="0" collapsed="false">
      <c r="A414" s="3" t="s">
        <v>31</v>
      </c>
      <c r="B414" s="6" t="n">
        <f aca="false">Raw!F414</f>
        <v>38995.5</v>
      </c>
      <c r="C414" s="5" t="n">
        <f aca="false">Raw!I414</f>
        <v>-26</v>
      </c>
      <c r="D414" s="17" t="n">
        <f aca="false">C414-House!C$12</f>
        <v>-18.925641025641</v>
      </c>
      <c r="E414" s="17" t="n">
        <f aca="false">AVERAGE(D413:D415)</f>
        <v>-15.5923076923077</v>
      </c>
      <c r="F414" s="17" t="n">
        <f aca="false">AVERAGE(D412:D416)</f>
        <v>-13.125641025641</v>
      </c>
      <c r="G414" s="20" t="n">
        <f aca="false">AVERAGE(D411:D417)</f>
        <v>-13.7827838827839</v>
      </c>
    </row>
    <row r="415" customFormat="false" ht="12.75" hidden="false" customHeight="false" outlineLevel="0" collapsed="false">
      <c r="A415" s="3" t="s">
        <v>31</v>
      </c>
      <c r="B415" s="6" t="n">
        <f aca="false">Raw!F415</f>
        <v>38953.5</v>
      </c>
      <c r="C415" s="5" t="n">
        <f aca="false">Raw!I415</f>
        <v>-20</v>
      </c>
      <c r="D415" s="17" t="n">
        <f aca="false">C415-House!C$12</f>
        <v>-12.925641025641</v>
      </c>
      <c r="E415" s="17" t="n">
        <f aca="false">AVERAGE(D414:D416)</f>
        <v>-13.925641025641</v>
      </c>
      <c r="F415" s="17" t="n">
        <f aca="false">AVERAGE(D413:D417)</f>
        <v>-14.725641025641</v>
      </c>
      <c r="G415" s="20" t="n">
        <f aca="false">AVERAGE(D412:D418)</f>
        <v>-13.925641025641</v>
      </c>
    </row>
    <row r="416" customFormat="false" ht="12.75" hidden="false" customHeight="false" outlineLevel="0" collapsed="false">
      <c r="A416" s="3" t="s">
        <v>31</v>
      </c>
      <c r="B416" s="6" t="n">
        <f aca="false">Raw!F416</f>
        <v>38939.5</v>
      </c>
      <c r="C416" s="5" t="n">
        <f aca="false">Raw!I416</f>
        <v>-17</v>
      </c>
      <c r="D416" s="17" t="n">
        <f aca="false">C416-House!C$12</f>
        <v>-9.92564102564103</v>
      </c>
      <c r="E416" s="17" t="n">
        <f aca="false">AVERAGE(D415:D417)</f>
        <v>-13.2589743589744</v>
      </c>
      <c r="F416" s="17" t="n">
        <f aca="false">AVERAGE(D414:D418)</f>
        <v>-14.725641025641</v>
      </c>
      <c r="G416" s="20" t="n">
        <f aca="false">AVERAGE(D413:D419)</f>
        <v>-14.7827838827839</v>
      </c>
    </row>
    <row r="417" customFormat="false" ht="12.75" hidden="false" customHeight="false" outlineLevel="0" collapsed="false">
      <c r="A417" s="3" t="s">
        <v>31</v>
      </c>
      <c r="B417" s="6" t="n">
        <f aca="false">Raw!F417</f>
        <v>38848.5</v>
      </c>
      <c r="C417" s="5" t="n">
        <f aca="false">Raw!I417</f>
        <v>-24</v>
      </c>
      <c r="D417" s="17" t="n">
        <f aca="false">C417-House!C$12</f>
        <v>-16.925641025641</v>
      </c>
      <c r="E417" s="17" t="n">
        <f aca="false">AVERAGE(D416:D418)</f>
        <v>-13.925641025641</v>
      </c>
      <c r="F417" s="17" t="n">
        <f aca="false">AVERAGE(D415:D419)</f>
        <v>-13.925641025641</v>
      </c>
      <c r="G417" s="20" t="n">
        <f aca="false">AVERAGE(D414:D420)</f>
        <v>-13.4970695970696</v>
      </c>
    </row>
    <row r="418" customFormat="false" ht="12.75" hidden="false" customHeight="false" outlineLevel="0" collapsed="false">
      <c r="A418" s="3" t="s">
        <v>31</v>
      </c>
      <c r="B418" s="6" t="n">
        <f aca="false">Raw!F418</f>
        <v>38792.5</v>
      </c>
      <c r="C418" s="5" t="n">
        <f aca="false">Raw!I418</f>
        <v>-22</v>
      </c>
      <c r="D418" s="17" t="n">
        <f aca="false">C418-House!C$12</f>
        <v>-14.925641025641</v>
      </c>
      <c r="E418" s="17" t="n">
        <f aca="false">AVERAGE(D417:D419)</f>
        <v>-15.5923076923077</v>
      </c>
      <c r="F418" s="17" t="n">
        <f aca="false">AVERAGE(D416:D420)</f>
        <v>-12.525641025641</v>
      </c>
      <c r="G418" s="20" t="n">
        <f aca="false">AVERAGE(D415:D421)</f>
        <v>-12.2113553113553</v>
      </c>
    </row>
    <row r="419" customFormat="false" ht="12.75" hidden="false" customHeight="false" outlineLevel="0" collapsed="false">
      <c r="A419" s="3" t="s">
        <v>31</v>
      </c>
      <c r="B419" s="6" t="n">
        <f aca="false">Raw!F419</f>
        <v>38666.5</v>
      </c>
      <c r="C419" s="5" t="n">
        <f aca="false">Raw!I419</f>
        <v>-22</v>
      </c>
      <c r="D419" s="17" t="n">
        <f aca="false">C419-House!C$12</f>
        <v>-14.925641025641</v>
      </c>
      <c r="E419" s="17" t="n">
        <f aca="false">AVERAGE(D418:D420)</f>
        <v>-11.925641025641</v>
      </c>
      <c r="F419" s="17" t="n">
        <f aca="false">AVERAGE(D417:D421)</f>
        <v>-12.525641025641</v>
      </c>
      <c r="G419" s="20" t="n">
        <f aca="false">AVERAGE(D416:D422)</f>
        <v>-10.6399267399267</v>
      </c>
    </row>
    <row r="420" customFormat="false" ht="12.75" hidden="false" customHeight="false" outlineLevel="0" collapsed="false">
      <c r="A420" s="3" t="s">
        <v>31</v>
      </c>
      <c r="B420" s="6" t="n">
        <f aca="false">Raw!F420</f>
        <v>38624.5</v>
      </c>
      <c r="C420" s="5" t="n">
        <f aca="false">Raw!I420</f>
        <v>-13</v>
      </c>
      <c r="D420" s="17" t="n">
        <f aca="false">C420-House!C$12</f>
        <v>-5.92564102564103</v>
      </c>
      <c r="E420" s="17" t="n">
        <f aca="false">AVERAGE(D419:D421)</f>
        <v>-10.2589743589744</v>
      </c>
      <c r="F420" s="17" t="n">
        <f aca="false">AVERAGE(D418:D422)</f>
        <v>-9.52564102564103</v>
      </c>
      <c r="G420" s="20" t="n">
        <f aca="false">AVERAGE(D417:D423)</f>
        <v>-8.63992673992674</v>
      </c>
    </row>
    <row r="421" customFormat="false" ht="12.75" hidden="false" customHeight="false" outlineLevel="0" collapsed="false">
      <c r="A421" s="3" t="s">
        <v>31</v>
      </c>
      <c r="B421" s="6" t="n">
        <f aca="false">Raw!F421</f>
        <v>38603.5</v>
      </c>
      <c r="C421" s="5" t="n">
        <f aca="false">Raw!I421</f>
        <v>-17</v>
      </c>
      <c r="D421" s="17" t="n">
        <f aca="false">C421-House!C$12</f>
        <v>-9.92564102564103</v>
      </c>
      <c r="E421" s="17" t="n">
        <f aca="false">AVERAGE(D420:D422)</f>
        <v>-5.92564102564103</v>
      </c>
      <c r="F421" s="17" t="n">
        <f aca="false">AVERAGE(D419:D423)</f>
        <v>-5.72564102564103</v>
      </c>
      <c r="G421" s="20" t="n">
        <f aca="false">AVERAGE(D418:D424)</f>
        <v>-4.06849816849817</v>
      </c>
    </row>
    <row r="422" customFormat="false" ht="12.75" hidden="false" customHeight="false" outlineLevel="0" collapsed="false">
      <c r="A422" s="3" t="s">
        <v>31</v>
      </c>
      <c r="B422" s="6" t="n">
        <f aca="false">Raw!F422</f>
        <v>38567</v>
      </c>
      <c r="C422" s="5" t="n">
        <f aca="false">Raw!I422</f>
        <v>-9</v>
      </c>
      <c r="D422" s="17" t="n">
        <f aca="false">C422-House!C$12</f>
        <v>-1.92564102564103</v>
      </c>
      <c r="E422" s="17" t="n">
        <f aca="false">AVERAGE(D421:D423)</f>
        <v>-2.59230769230769</v>
      </c>
      <c r="F422" s="17" t="n">
        <f aca="false">AVERAGE(D420:D424)</f>
        <v>0.274358974358972</v>
      </c>
      <c r="G422" s="20"/>
    </row>
    <row r="423" customFormat="false" ht="12.75" hidden="false" customHeight="false" outlineLevel="0" collapsed="false">
      <c r="A423" s="3" t="s">
        <v>31</v>
      </c>
      <c r="B423" s="6" t="n">
        <f aca="false">Raw!F423</f>
        <v>38428.5</v>
      </c>
      <c r="C423" s="5" t="n">
        <f aca="false">Raw!I423</f>
        <v>-3</v>
      </c>
      <c r="D423" s="17" t="n">
        <f aca="false">C423-House!C$12</f>
        <v>4.07435897435897</v>
      </c>
      <c r="E423" s="17" t="n">
        <f aca="false">AVERAGE(D422:D424)</f>
        <v>5.74102564102564</v>
      </c>
      <c r="F423" s="17"/>
      <c r="G423" s="20"/>
    </row>
    <row r="424" customFormat="false" ht="12.75" hidden="false" customHeight="false" outlineLevel="0" collapsed="false">
      <c r="A424" s="3" t="s">
        <v>31</v>
      </c>
      <c r="B424" s="6" t="n">
        <f aca="false">Raw!F424</f>
        <v>38386.5</v>
      </c>
      <c r="C424" s="5" t="n">
        <f aca="false">Raw!I424</f>
        <v>8</v>
      </c>
      <c r="D424" s="17" t="n">
        <f aca="false">C424-House!C$12</f>
        <v>15.074358974359</v>
      </c>
      <c r="E424" s="17"/>
      <c r="F424" s="17"/>
      <c r="G424" s="20"/>
    </row>
    <row r="425" customFormat="false" ht="12.75" hidden="false" customHeight="false" outlineLevel="0" collapsed="false">
      <c r="A425" s="15" t="s">
        <v>32</v>
      </c>
      <c r="B425" s="6" t="n">
        <f aca="false">Raw!F425</f>
        <v>39283.5</v>
      </c>
      <c r="C425" s="5" t="n">
        <f aca="false">Raw!I425</f>
        <v>-30</v>
      </c>
      <c r="D425" s="17" t="n">
        <f aca="false">C425-House!C$13</f>
        <v>-32.168115942029</v>
      </c>
      <c r="E425" s="17"/>
      <c r="F425" s="17"/>
      <c r="G425" s="20"/>
    </row>
    <row r="426" customFormat="false" ht="12.75" hidden="false" customHeight="false" outlineLevel="0" collapsed="false">
      <c r="A426" s="15" t="s">
        <v>32</v>
      </c>
      <c r="B426" s="6" t="n">
        <f aca="false">Raw!F426</f>
        <v>39220</v>
      </c>
      <c r="C426" s="5" t="n">
        <f aca="false">Raw!I426</f>
        <v>-32</v>
      </c>
      <c r="D426" s="17" t="n">
        <f aca="false">C426-House!C$13</f>
        <v>-34.168115942029</v>
      </c>
      <c r="E426" s="17" t="n">
        <f aca="false">AVERAGE(D425:D427)</f>
        <v>-31.8347826086957</v>
      </c>
      <c r="F426" s="17"/>
      <c r="G426" s="20"/>
    </row>
    <row r="427" customFormat="false" ht="12.75" hidden="false" customHeight="false" outlineLevel="0" collapsed="false">
      <c r="A427" s="15" t="s">
        <v>32</v>
      </c>
      <c r="B427" s="6" t="n">
        <f aca="false">Raw!F427</f>
        <v>39200</v>
      </c>
      <c r="C427" s="5" t="n">
        <f aca="false">Raw!I427</f>
        <v>-27</v>
      </c>
      <c r="D427" s="17" t="n">
        <f aca="false">C427-House!C$13</f>
        <v>-29.168115942029</v>
      </c>
      <c r="E427" s="17" t="n">
        <f aca="false">AVERAGE(D426:D428)</f>
        <v>-30.5014492753623</v>
      </c>
      <c r="F427" s="17" t="n">
        <f aca="false">AVERAGE(D425:D429)</f>
        <v>-29.968115942029</v>
      </c>
      <c r="G427" s="20"/>
    </row>
    <row r="428" customFormat="false" ht="12.75" hidden="false" customHeight="false" outlineLevel="0" collapsed="false">
      <c r="A428" s="15" t="s">
        <v>32</v>
      </c>
      <c r="B428" s="6" t="n">
        <f aca="false">Raw!F428</f>
        <v>39171.5</v>
      </c>
      <c r="C428" s="5" t="n">
        <f aca="false">Raw!I428</f>
        <v>-26</v>
      </c>
      <c r="D428" s="17" t="n">
        <f aca="false">C428-House!C$13</f>
        <v>-28.168115942029</v>
      </c>
      <c r="E428" s="17" t="n">
        <f aca="false">AVERAGE(D427:D429)</f>
        <v>-27.8347826086957</v>
      </c>
      <c r="F428" s="17" t="n">
        <f aca="false">AVERAGE(D426:D430)</f>
        <v>-29.368115942029</v>
      </c>
      <c r="G428" s="20" t="n">
        <f aca="false">AVERAGE(D425:D431)</f>
        <v>-28.168115942029</v>
      </c>
    </row>
    <row r="429" customFormat="false" ht="12.75" hidden="false" customHeight="false" outlineLevel="0" collapsed="false">
      <c r="A429" s="15" t="s">
        <v>32</v>
      </c>
      <c r="B429" s="6" t="n">
        <f aca="false">Raw!F429</f>
        <v>39135.5</v>
      </c>
      <c r="C429" s="5" t="n">
        <f aca="false">Raw!I429</f>
        <v>-24</v>
      </c>
      <c r="D429" s="17" t="n">
        <f aca="false">C429-House!C$13</f>
        <v>-26.168115942029</v>
      </c>
      <c r="E429" s="17" t="n">
        <f aca="false">AVERAGE(D428:D430)</f>
        <v>-27.8347826086957</v>
      </c>
      <c r="F429" s="17" t="n">
        <f aca="false">AVERAGE(D427:D431)</f>
        <v>-26.168115942029</v>
      </c>
      <c r="G429" s="20" t="n">
        <f aca="false">AVERAGE(D426:D432)</f>
        <v>-26.4538302277433</v>
      </c>
    </row>
    <row r="430" customFormat="false" ht="12.75" hidden="false" customHeight="false" outlineLevel="0" collapsed="false">
      <c r="A430" s="15" t="s">
        <v>32</v>
      </c>
      <c r="B430" s="6" t="n">
        <f aca="false">Raw!F430</f>
        <v>39094.5</v>
      </c>
      <c r="C430" s="5" t="n">
        <f aca="false">Raw!I430</f>
        <v>-27</v>
      </c>
      <c r="D430" s="17" t="n">
        <f aca="false">C430-House!C$13</f>
        <v>-29.168115942029</v>
      </c>
      <c r="E430" s="17" t="n">
        <f aca="false">AVERAGE(D429:D431)</f>
        <v>-24.5014492753623</v>
      </c>
      <c r="F430" s="17" t="n">
        <f aca="false">AVERAGE(D428:D432)</f>
        <v>-24.368115942029</v>
      </c>
      <c r="G430" s="20" t="n">
        <f aca="false">AVERAGE(D427:D433)</f>
        <v>-23.8824016563147</v>
      </c>
    </row>
    <row r="431" customFormat="false" ht="12.75" hidden="false" customHeight="false" outlineLevel="0" collapsed="false">
      <c r="A431" s="15" t="s">
        <v>32</v>
      </c>
      <c r="B431" s="6" t="n">
        <f aca="false">Raw!F431</f>
        <v>39031</v>
      </c>
      <c r="C431" s="5" t="n">
        <f aca="false">Raw!I431</f>
        <v>-16</v>
      </c>
      <c r="D431" s="17" t="n">
        <f aca="false">C431-House!C$13</f>
        <v>-18.168115942029</v>
      </c>
      <c r="E431" s="17" t="n">
        <f aca="false">AVERAGE(D430:D432)</f>
        <v>-22.5014492753623</v>
      </c>
      <c r="F431" s="17" t="n">
        <f aca="false">AVERAGE(D429:D433)</f>
        <v>-21.968115942029</v>
      </c>
      <c r="G431" s="20" t="n">
        <f aca="false">AVERAGE(D428:D434)</f>
        <v>-22.7395445134576</v>
      </c>
    </row>
    <row r="432" customFormat="false" ht="12.75" hidden="false" customHeight="false" outlineLevel="0" collapsed="false">
      <c r="A432" s="15" t="s">
        <v>32</v>
      </c>
      <c r="B432" s="6" t="n">
        <f aca="false">Raw!F432</f>
        <v>39011</v>
      </c>
      <c r="C432" s="5" t="n">
        <f aca="false">Raw!I432</f>
        <v>-18</v>
      </c>
      <c r="D432" s="17" t="n">
        <f aca="false">C432-House!C$13</f>
        <v>-20.168115942029</v>
      </c>
      <c r="E432" s="17" t="n">
        <f aca="false">AVERAGE(D431:D433)</f>
        <v>-18.168115942029</v>
      </c>
      <c r="F432" s="17" t="n">
        <f aca="false">AVERAGE(D430:D434)</f>
        <v>-20.968115942029</v>
      </c>
      <c r="G432" s="20" t="n">
        <f aca="false">AVERAGE(D429:D435)</f>
        <v>-22.0252587991718</v>
      </c>
    </row>
    <row r="433" customFormat="false" ht="12.75" hidden="false" customHeight="false" outlineLevel="0" collapsed="false">
      <c r="A433" s="15" t="s">
        <v>32</v>
      </c>
      <c r="B433" s="6" t="n">
        <f aca="false">Raw!F433</f>
        <v>38985</v>
      </c>
      <c r="C433" s="5" t="n">
        <f aca="false">Raw!I433</f>
        <v>-14</v>
      </c>
      <c r="D433" s="17" t="n">
        <f aca="false">C433-House!C$13</f>
        <v>-16.168115942029</v>
      </c>
      <c r="E433" s="17" t="n">
        <f aca="false">AVERAGE(D432:D434)</f>
        <v>-19.168115942029</v>
      </c>
      <c r="F433" s="17" t="n">
        <f aca="false">AVERAGE(D431:D435)</f>
        <v>-19.768115942029</v>
      </c>
      <c r="G433" s="20" t="n">
        <f aca="false">AVERAGE(D430:D436)</f>
        <v>-20.7395445134576</v>
      </c>
    </row>
    <row r="434" customFormat="false" ht="12.75" hidden="false" customHeight="false" outlineLevel="0" collapsed="false">
      <c r="A434" s="15" t="s">
        <v>32</v>
      </c>
      <c r="B434" s="6" t="n">
        <f aca="false">Raw!F434</f>
        <v>38947.5</v>
      </c>
      <c r="C434" s="5" t="n">
        <f aca="false">Raw!I434</f>
        <v>-19</v>
      </c>
      <c r="D434" s="17" t="n">
        <f aca="false">C434-House!C$13</f>
        <v>-21.168115942029</v>
      </c>
      <c r="E434" s="17" t="n">
        <f aca="false">AVERAGE(D433:D435)</f>
        <v>-20.168115942029</v>
      </c>
      <c r="F434" s="17" t="n">
        <f aca="false">AVERAGE(D432:D436)</f>
        <v>-19.568115942029</v>
      </c>
      <c r="G434" s="20" t="n">
        <f aca="false">AVERAGE(D431:D437)</f>
        <v>-20.3109730848861</v>
      </c>
    </row>
    <row r="435" customFormat="false" ht="12.75" hidden="false" customHeight="false" outlineLevel="0" collapsed="false">
      <c r="A435" s="15" t="s">
        <v>32</v>
      </c>
      <c r="B435" s="6" t="n">
        <f aca="false">Raw!F435</f>
        <v>38919.5</v>
      </c>
      <c r="C435" s="5" t="n">
        <f aca="false">Raw!I435</f>
        <v>-21</v>
      </c>
      <c r="D435" s="17" t="n">
        <f aca="false">C435-House!C$13</f>
        <v>-23.168115942029</v>
      </c>
      <c r="E435" s="17" t="n">
        <f aca="false">AVERAGE(D434:D436)</f>
        <v>-20.5014492753623</v>
      </c>
      <c r="F435" s="17" t="n">
        <f aca="false">AVERAGE(D433:D437)</f>
        <v>-20.768115942029</v>
      </c>
      <c r="G435" s="20" t="n">
        <f aca="false">AVERAGE(D432:D438)</f>
        <v>-19.0252587991718</v>
      </c>
    </row>
    <row r="436" customFormat="false" ht="12.75" hidden="false" customHeight="false" outlineLevel="0" collapsed="false">
      <c r="A436" s="15" t="s">
        <v>32</v>
      </c>
      <c r="B436" s="6" t="n">
        <f aca="false">Raw!F436</f>
        <v>38891</v>
      </c>
      <c r="C436" s="5" t="n">
        <f aca="false">Raw!I436</f>
        <v>-15</v>
      </c>
      <c r="D436" s="17" t="n">
        <f aca="false">C436-House!C$13</f>
        <v>-17.168115942029</v>
      </c>
      <c r="E436" s="17" t="n">
        <f aca="false">AVERAGE(D435:D437)</f>
        <v>-22.168115942029</v>
      </c>
      <c r="F436" s="17" t="n">
        <f aca="false">AVERAGE(D434:D438)</f>
        <v>-19.368115942029</v>
      </c>
      <c r="G436" s="20" t="n">
        <f aca="false">AVERAGE(D433:D439)</f>
        <v>-17.4538302277433</v>
      </c>
    </row>
    <row r="437" customFormat="false" ht="12.75" hidden="false" customHeight="false" outlineLevel="0" collapsed="false">
      <c r="A437" s="15" t="s">
        <v>32</v>
      </c>
      <c r="B437" s="6" t="n">
        <f aca="false">Raw!F437</f>
        <v>38856.5</v>
      </c>
      <c r="C437" s="5" t="n">
        <f aca="false">Raw!I437</f>
        <v>-24</v>
      </c>
      <c r="D437" s="17" t="n">
        <f aca="false">C437-House!C$13</f>
        <v>-26.168115942029</v>
      </c>
      <c r="E437" s="17" t="n">
        <f aca="false">AVERAGE(D436:D438)</f>
        <v>-17.5014492753623</v>
      </c>
      <c r="F437" s="17" t="n">
        <f aca="false">AVERAGE(D435:D439)</f>
        <v>-16.968115942029</v>
      </c>
      <c r="G437" s="20" t="n">
        <f aca="false">AVERAGE(D434:D440)</f>
        <v>-15.0252587991718</v>
      </c>
    </row>
    <row r="438" customFormat="false" ht="12.75" hidden="false" customHeight="false" outlineLevel="0" collapsed="false">
      <c r="A438" s="15" t="s">
        <v>32</v>
      </c>
      <c r="B438" s="6" t="n">
        <f aca="false">Raw!F438</f>
        <v>38765.5</v>
      </c>
      <c r="C438" s="5" t="n">
        <f aca="false">Raw!I438</f>
        <v>-7</v>
      </c>
      <c r="D438" s="17" t="n">
        <f aca="false">C438-House!C$13</f>
        <v>-9.16811594202899</v>
      </c>
      <c r="E438" s="17" t="n">
        <f aca="false">AVERAGE(D437:D439)</f>
        <v>-14.8347826086957</v>
      </c>
      <c r="F438" s="17" t="n">
        <f aca="false">AVERAGE(D436:D440)</f>
        <v>-12.168115942029</v>
      </c>
      <c r="G438" s="20" t="n">
        <f aca="false">AVERAGE(D435:D441)</f>
        <v>-15.168115942029</v>
      </c>
    </row>
    <row r="439" customFormat="false" ht="12.75" hidden="false" customHeight="false" outlineLevel="0" collapsed="false">
      <c r="A439" s="15" t="s">
        <v>32</v>
      </c>
      <c r="B439" s="6" t="n">
        <f aca="false">Raw!F439</f>
        <v>38730.5</v>
      </c>
      <c r="C439" s="5" t="n">
        <f aca="false">Raw!I439</f>
        <v>-7</v>
      </c>
      <c r="D439" s="17" t="n">
        <f aca="false">C439-House!C$13</f>
        <v>-9.16811594202899</v>
      </c>
      <c r="E439" s="17" t="n">
        <f aca="false">AVERAGE(D438:D440)</f>
        <v>-5.83478260869565</v>
      </c>
      <c r="F439" s="17" t="n">
        <f aca="false">AVERAGE(D437:D441)</f>
        <v>-13.168115942029</v>
      </c>
      <c r="G439" s="20" t="n">
        <f aca="false">AVERAGE(D436:D442)</f>
        <v>-14.5966873706004</v>
      </c>
    </row>
    <row r="440" customFormat="false" ht="12.75" hidden="false" customHeight="false" outlineLevel="0" collapsed="false">
      <c r="A440" s="15" t="s">
        <v>32</v>
      </c>
      <c r="B440" s="6" t="n">
        <f aca="false">Raw!F440</f>
        <v>38698.5</v>
      </c>
      <c r="C440" s="5" t="n">
        <f aca="false">Raw!I440</f>
        <v>3</v>
      </c>
      <c r="D440" s="17" t="n">
        <f aca="false">C440-House!C$13</f>
        <v>0.831884057971013</v>
      </c>
      <c r="E440" s="17" t="n">
        <f aca="false">AVERAGE(D439:D441)</f>
        <v>-10.168115942029</v>
      </c>
      <c r="F440" s="17" t="n">
        <f aca="false">AVERAGE(D438:D442)</f>
        <v>-11.768115942029</v>
      </c>
      <c r="G440" s="20" t="n">
        <f aca="false">AVERAGE(D437:D443)</f>
        <v>-12.4538302277433</v>
      </c>
    </row>
    <row r="441" customFormat="false" ht="12.75" hidden="false" customHeight="false" outlineLevel="0" collapsed="false">
      <c r="A441" s="15" t="s">
        <v>32</v>
      </c>
      <c r="B441" s="6" t="n">
        <f aca="false">Raw!F441</f>
        <v>38669</v>
      </c>
      <c r="C441" s="5" t="n">
        <f aca="false">Raw!I441</f>
        <v>-20</v>
      </c>
      <c r="D441" s="17" t="n">
        <f aca="false">C441-House!C$13</f>
        <v>-22.168115942029</v>
      </c>
      <c r="E441" s="17" t="n">
        <f aca="false">AVERAGE(D440:D442)</f>
        <v>-13.5014492753623</v>
      </c>
      <c r="F441" s="17" t="n">
        <f aca="false">AVERAGE(D439:D443)</f>
        <v>-10.368115942029</v>
      </c>
      <c r="G441" s="20" t="n">
        <f aca="false">AVERAGE(D438:D444)</f>
        <v>-9.02525879917184</v>
      </c>
    </row>
    <row r="442" customFormat="false" ht="12.75" hidden="false" customHeight="false" outlineLevel="0" collapsed="false">
      <c r="A442" s="15" t="s">
        <v>32</v>
      </c>
      <c r="B442" s="6" t="n">
        <f aca="false">Raw!F442</f>
        <v>38639</v>
      </c>
      <c r="C442" s="5" t="n">
        <f aca="false">Raw!I442</f>
        <v>-17</v>
      </c>
      <c r="D442" s="17" t="n">
        <f aca="false">C442-House!C$13</f>
        <v>-19.168115942029</v>
      </c>
      <c r="E442" s="17" t="n">
        <f aca="false">AVERAGE(D441:D443)</f>
        <v>-14.5014492753623</v>
      </c>
      <c r="F442" s="17" t="n">
        <f aca="false">AVERAGE(D440:D444)</f>
        <v>-8.96811594202899</v>
      </c>
      <c r="G442" s="20" t="n">
        <f aca="false">AVERAGE(D439:D445)</f>
        <v>-8.73954451345756</v>
      </c>
    </row>
    <row r="443" customFormat="false" ht="12.75" hidden="false" customHeight="false" outlineLevel="0" collapsed="false">
      <c r="A443" s="15" t="s">
        <v>32</v>
      </c>
      <c r="B443" s="6" t="n">
        <f aca="false">Raw!F443</f>
        <v>38541.5</v>
      </c>
      <c r="C443" s="5" t="n">
        <f aca="false">Raw!I443</f>
        <v>0</v>
      </c>
      <c r="D443" s="17" t="n">
        <f aca="false">C443-House!C$13</f>
        <v>-2.16811594202899</v>
      </c>
      <c r="E443" s="17" t="n">
        <f aca="false">AVERAGE(D442:D444)</f>
        <v>-7.83478260869565</v>
      </c>
      <c r="F443" s="17" t="n">
        <f aca="false">AVERAGE(D441:D445)</f>
        <v>-10.568115942029</v>
      </c>
      <c r="G443" s="20" t="n">
        <f aca="false">AVERAGE(D440:D446)</f>
        <v>-6.8824016563147</v>
      </c>
    </row>
    <row r="444" customFormat="false" ht="12.75" hidden="false" customHeight="false" outlineLevel="0" collapsed="false">
      <c r="A444" s="15" t="s">
        <v>32</v>
      </c>
      <c r="B444" s="6" t="n">
        <f aca="false">Raw!F444</f>
        <v>38471.5</v>
      </c>
      <c r="C444" s="5" t="n">
        <f aca="false">Raw!I444</f>
        <v>0</v>
      </c>
      <c r="D444" s="17" t="n">
        <f aca="false">C444-House!C$13</f>
        <v>-2.16811594202899</v>
      </c>
      <c r="E444" s="17" t="n">
        <f aca="false">AVERAGE(D443:D445)</f>
        <v>-3.83478260869565</v>
      </c>
      <c r="F444" s="17" t="n">
        <f aca="false">AVERAGE(D442:D446)</f>
        <v>-5.36811594202899</v>
      </c>
      <c r="G444" s="20" t="n">
        <f aca="false">AVERAGE(D441:D447)</f>
        <v>-6.59668737060041</v>
      </c>
    </row>
    <row r="445" customFormat="false" ht="12.75" hidden="false" customHeight="false" outlineLevel="0" collapsed="false">
      <c r="A445" s="15" t="s">
        <v>32</v>
      </c>
      <c r="B445" s="6" t="n">
        <f aca="false">Raw!F445</f>
        <v>38443.5</v>
      </c>
      <c r="C445" s="5" t="n">
        <f aca="false">Raw!I445</f>
        <v>-5</v>
      </c>
      <c r="D445" s="17" t="n">
        <f aca="false">C445-House!C$13</f>
        <v>-7.16811594202899</v>
      </c>
      <c r="E445" s="17" t="n">
        <f aca="false">AVERAGE(D444:D446)</f>
        <v>-1.83478260869565</v>
      </c>
      <c r="F445" s="17" t="n">
        <f aca="false">AVERAGE(D443:D447)</f>
        <v>-0.968115942028987</v>
      </c>
      <c r="G445" s="20"/>
    </row>
    <row r="446" customFormat="false" ht="12.75" hidden="false" customHeight="false" outlineLevel="0" collapsed="false">
      <c r="A446" s="15" t="s">
        <v>32</v>
      </c>
      <c r="B446" s="6" t="n">
        <f aca="false">Raw!F446</f>
        <v>38408.5</v>
      </c>
      <c r="C446" s="5" t="n">
        <f aca="false">Raw!I446</f>
        <v>6</v>
      </c>
      <c r="D446" s="17" t="n">
        <f aca="false">C446-House!C$13</f>
        <v>3.83188405797101</v>
      </c>
      <c r="E446" s="17" t="n">
        <f aca="false">AVERAGE(D445:D447)</f>
        <v>-0.168115942028987</v>
      </c>
      <c r="F446" s="17"/>
      <c r="G446" s="20"/>
    </row>
    <row r="447" customFormat="false" ht="12.75" hidden="false" customHeight="false" outlineLevel="0" collapsed="false">
      <c r="A447" s="15" t="s">
        <v>32</v>
      </c>
      <c r="B447" s="6" t="n">
        <f aca="false">Raw!F447</f>
        <v>38378</v>
      </c>
      <c r="C447" s="5" t="n">
        <f aca="false">Raw!I447</f>
        <v>5</v>
      </c>
      <c r="D447" s="17" t="n">
        <f aca="false">C447-House!C$13</f>
        <v>2.83188405797101</v>
      </c>
      <c r="E447" s="17"/>
      <c r="F447" s="17"/>
      <c r="G447" s="20"/>
    </row>
    <row r="448" customFormat="false" ht="12.75" hidden="false" customHeight="false" outlineLevel="0" collapsed="false">
      <c r="A448" s="15" t="s">
        <v>33</v>
      </c>
      <c r="B448" s="6" t="n">
        <f aca="false">Raw!F448</f>
        <v>39179</v>
      </c>
      <c r="C448" s="5" t="n">
        <f aca="false">Raw!I448</f>
        <v>-26</v>
      </c>
      <c r="D448" s="17" t="n">
        <f aca="false">C448-House!C$14</f>
        <v>-27.1619047619048</v>
      </c>
      <c r="E448" s="17"/>
      <c r="F448" s="17"/>
      <c r="G448" s="20"/>
    </row>
    <row r="449" customFormat="false" ht="12.75" hidden="false" customHeight="false" outlineLevel="0" collapsed="false">
      <c r="A449" s="15" t="s">
        <v>33</v>
      </c>
      <c r="B449" s="6" t="n">
        <f aca="false">Raw!F449</f>
        <v>39165.5</v>
      </c>
      <c r="C449" s="5" t="n">
        <f aca="false">Raw!I449</f>
        <v>-27</v>
      </c>
      <c r="D449" s="17" t="n">
        <f aca="false">C449-House!C$14</f>
        <v>-28.1619047619048</v>
      </c>
      <c r="E449" s="17" t="n">
        <f aca="false">AVERAGE(D448:D450)</f>
        <v>-28.4952380952381</v>
      </c>
      <c r="F449" s="17"/>
      <c r="G449" s="20"/>
    </row>
    <row r="450" customFormat="false" ht="12.75" hidden="false" customHeight="false" outlineLevel="0" collapsed="false">
      <c r="A450" s="15" t="s">
        <v>33</v>
      </c>
      <c r="B450" s="6" t="n">
        <f aca="false">Raw!F450</f>
        <v>39151.5</v>
      </c>
      <c r="C450" s="5" t="n">
        <f aca="false">Raw!I450</f>
        <v>-29</v>
      </c>
      <c r="D450" s="17" t="n">
        <f aca="false">C450-House!C$14</f>
        <v>-30.1619047619048</v>
      </c>
      <c r="E450" s="17" t="n">
        <f aca="false">AVERAGE(D449:D451)</f>
        <v>-29.1619047619048</v>
      </c>
      <c r="F450" s="17" t="n">
        <f aca="false">AVERAGE(D448:D452)</f>
        <v>-27.7619047619048</v>
      </c>
      <c r="G450" s="20"/>
    </row>
    <row r="451" customFormat="false" ht="12.75" hidden="false" customHeight="false" outlineLevel="0" collapsed="false">
      <c r="A451" s="15" t="s">
        <v>33</v>
      </c>
      <c r="B451" s="6" t="n">
        <f aca="false">Raw!F451</f>
        <v>39137.5</v>
      </c>
      <c r="C451" s="5" t="n">
        <f aca="false">Raw!I451</f>
        <v>-28</v>
      </c>
      <c r="D451" s="17" t="n">
        <f aca="false">C451-House!C$14</f>
        <v>-29.1619047619048</v>
      </c>
      <c r="E451" s="17" t="n">
        <f aca="false">AVERAGE(D450:D452)</f>
        <v>-27.8285714285714</v>
      </c>
      <c r="F451" s="17" t="n">
        <f aca="false">AVERAGE(D449:D453)</f>
        <v>-26.3619047619048</v>
      </c>
      <c r="G451" s="20" t="n">
        <f aca="false">AVERAGE(D448:D454)</f>
        <v>-25.8761904761905</v>
      </c>
    </row>
    <row r="452" customFormat="false" ht="12.75" hidden="false" customHeight="false" outlineLevel="0" collapsed="false">
      <c r="A452" s="15" t="s">
        <v>33</v>
      </c>
      <c r="B452" s="6" t="n">
        <f aca="false">Raw!F452</f>
        <v>39104.5</v>
      </c>
      <c r="C452" s="5" t="n">
        <f aca="false">Raw!I452</f>
        <v>-23</v>
      </c>
      <c r="D452" s="17" t="n">
        <f aca="false">C452-House!C$14</f>
        <v>-24.1619047619048</v>
      </c>
      <c r="E452" s="17" t="n">
        <f aca="false">AVERAGE(D451:D453)</f>
        <v>-24.4952380952381</v>
      </c>
      <c r="F452" s="17" t="n">
        <f aca="false">AVERAGE(D450:D454)</f>
        <v>-25.1619047619048</v>
      </c>
      <c r="G452" s="20" t="n">
        <f aca="false">AVERAGE(D449:D455)</f>
        <v>-24.8761904761905</v>
      </c>
    </row>
    <row r="453" customFormat="false" ht="12.75" hidden="false" customHeight="false" outlineLevel="0" collapsed="false">
      <c r="A453" s="15" t="s">
        <v>33</v>
      </c>
      <c r="B453" s="6" t="n">
        <f aca="false">Raw!F453</f>
        <v>39023</v>
      </c>
      <c r="C453" s="5" t="n">
        <f aca="false">Raw!I453</f>
        <v>-19</v>
      </c>
      <c r="D453" s="17" t="n">
        <f aca="false">C453-House!C$14</f>
        <v>-20.1619047619048</v>
      </c>
      <c r="E453" s="17" t="n">
        <f aca="false">AVERAGE(D452:D454)</f>
        <v>-22.1619047619048</v>
      </c>
      <c r="F453" s="17" t="n">
        <f aca="false">AVERAGE(D451:D455)</f>
        <v>-23.1619047619048</v>
      </c>
      <c r="G453" s="20" t="n">
        <f aca="false">AVERAGE(D450:D456)</f>
        <v>-24.3047619047619</v>
      </c>
    </row>
    <row r="454" customFormat="false" ht="12.75" hidden="false" customHeight="false" outlineLevel="0" collapsed="false">
      <c r="A454" s="15" t="s">
        <v>33</v>
      </c>
      <c r="B454" s="6" t="n">
        <f aca="false">Raw!F454</f>
        <v>38993.5</v>
      </c>
      <c r="C454" s="5" t="n">
        <f aca="false">Raw!I454</f>
        <v>-21</v>
      </c>
      <c r="D454" s="17" t="n">
        <f aca="false">C454-House!C$14</f>
        <v>-22.1619047619048</v>
      </c>
      <c r="E454" s="17" t="n">
        <f aca="false">AVERAGE(D453:D455)</f>
        <v>-20.8285714285714</v>
      </c>
      <c r="F454" s="17" t="n">
        <f aca="false">AVERAGE(D452:D456)</f>
        <v>-22.1619047619048</v>
      </c>
      <c r="G454" s="20" t="n">
        <f aca="false">AVERAGE(D451:D457)</f>
        <v>-23.3047619047619</v>
      </c>
    </row>
    <row r="455" customFormat="false" ht="12.75" hidden="false" customHeight="false" outlineLevel="0" collapsed="false">
      <c r="A455" s="15" t="s">
        <v>33</v>
      </c>
      <c r="B455" s="6" t="n">
        <f aca="false">Raw!F455</f>
        <v>38952</v>
      </c>
      <c r="C455" s="5" t="n">
        <f aca="false">Raw!I455</f>
        <v>-19</v>
      </c>
      <c r="D455" s="17" t="n">
        <f aca="false">C455-House!C$14</f>
        <v>-20.1619047619048</v>
      </c>
      <c r="E455" s="17" t="n">
        <f aca="false">AVERAGE(D454:D456)</f>
        <v>-22.1619047619048</v>
      </c>
      <c r="F455" s="17" t="n">
        <f aca="false">AVERAGE(D453:D457)</f>
        <v>-21.9619047619048</v>
      </c>
      <c r="G455" s="20" t="n">
        <f aca="false">AVERAGE(D452:D458)</f>
        <v>-22.7333333333333</v>
      </c>
    </row>
    <row r="456" customFormat="false" ht="12.75" hidden="false" customHeight="false" outlineLevel="0" collapsed="false">
      <c r="A456" s="15" t="s">
        <v>33</v>
      </c>
      <c r="B456" s="6" t="n">
        <f aca="false">Raw!F456</f>
        <v>38938.5</v>
      </c>
      <c r="C456" s="5" t="n">
        <f aca="false">Raw!I456</f>
        <v>-23</v>
      </c>
      <c r="D456" s="17" t="n">
        <f aca="false">C456-House!C$14</f>
        <v>-24.1619047619048</v>
      </c>
      <c r="E456" s="17" t="n">
        <f aca="false">AVERAGE(D455:D457)</f>
        <v>-22.4952380952381</v>
      </c>
      <c r="F456" s="17" t="n">
        <f aca="false">AVERAGE(D454:D458)</f>
        <v>-22.9619047619048</v>
      </c>
      <c r="G456" s="20" t="n">
        <f aca="false">AVERAGE(D453:D459)</f>
        <v>-22.3047619047619</v>
      </c>
    </row>
    <row r="457" customFormat="false" ht="12.75" hidden="false" customHeight="false" outlineLevel="0" collapsed="false">
      <c r="A457" s="15" t="s">
        <v>33</v>
      </c>
      <c r="B457" s="6" t="n">
        <f aca="false">Raw!F457</f>
        <v>38913</v>
      </c>
      <c r="C457" s="5" t="n">
        <f aca="false">Raw!I457</f>
        <v>-22</v>
      </c>
      <c r="D457" s="17" t="n">
        <f aca="false">C457-House!C$14</f>
        <v>-23.1619047619048</v>
      </c>
      <c r="E457" s="17" t="n">
        <f aca="false">AVERAGE(D456:D458)</f>
        <v>-24.1619047619048</v>
      </c>
      <c r="F457" s="17" t="n">
        <f aca="false">AVERAGE(D455:D459)</f>
        <v>-22.7619047619048</v>
      </c>
      <c r="G457" s="20" t="n">
        <f aca="false">AVERAGE(D454:D460)</f>
        <v>-22.0190476190476</v>
      </c>
    </row>
    <row r="458" customFormat="false" ht="12.75" hidden="false" customHeight="false" outlineLevel="0" collapsed="false">
      <c r="A458" s="15" t="s">
        <v>33</v>
      </c>
      <c r="B458" s="6" t="n">
        <f aca="false">Raw!F458</f>
        <v>38896</v>
      </c>
      <c r="C458" s="5" t="n">
        <f aca="false">Raw!I458</f>
        <v>-24</v>
      </c>
      <c r="D458" s="17" t="n">
        <f aca="false">C458-House!C$14</f>
        <v>-25.1619047619048</v>
      </c>
      <c r="E458" s="17" t="n">
        <f aca="false">AVERAGE(D457:D459)</f>
        <v>-23.1619047619048</v>
      </c>
      <c r="F458" s="17" t="n">
        <f aca="false">AVERAGE(D456:D460)</f>
        <v>-22.3619047619048</v>
      </c>
      <c r="G458" s="20" t="n">
        <f aca="false">AVERAGE(D455:D461)</f>
        <v>-21.0190476190476</v>
      </c>
    </row>
    <row r="459" customFormat="false" ht="12.75" hidden="false" customHeight="false" outlineLevel="0" collapsed="false">
      <c r="A459" s="15" t="s">
        <v>33</v>
      </c>
      <c r="B459" s="6" t="n">
        <f aca="false">Raw!F459</f>
        <v>38805.5</v>
      </c>
      <c r="C459" s="5" t="n">
        <f aca="false">Raw!I459</f>
        <v>-20</v>
      </c>
      <c r="D459" s="17" t="n">
        <f aca="false">C459-House!C$14</f>
        <v>-21.1619047619048</v>
      </c>
      <c r="E459" s="17" t="n">
        <f aca="false">AVERAGE(D458:D460)</f>
        <v>-21.4952380952381</v>
      </c>
      <c r="F459" s="17" t="n">
        <f aca="false">AVERAGE(D457:D461)</f>
        <v>-20.5619047619048</v>
      </c>
      <c r="G459" s="20" t="n">
        <f aca="false">AVERAGE(D456:D462)</f>
        <v>-20.3047619047619</v>
      </c>
    </row>
    <row r="460" customFormat="false" ht="12.75" hidden="false" customHeight="false" outlineLevel="0" collapsed="false">
      <c r="A460" s="15" t="s">
        <v>33</v>
      </c>
      <c r="B460" s="6" t="n">
        <f aca="false">Raw!F460</f>
        <v>38798.5</v>
      </c>
      <c r="C460" s="5" t="n">
        <f aca="false">Raw!I460</f>
        <v>-17</v>
      </c>
      <c r="D460" s="17" t="n">
        <f aca="false">C460-House!C$14</f>
        <v>-18.1619047619048</v>
      </c>
      <c r="E460" s="17" t="n">
        <f aca="false">AVERAGE(D459:D461)</f>
        <v>-18.1619047619048</v>
      </c>
      <c r="F460" s="17" t="n">
        <f aca="false">AVERAGE(D458:D462)</f>
        <v>-18.9619047619048</v>
      </c>
      <c r="G460" s="20" t="n">
        <f aca="false">AVERAGE(D457:D463)</f>
        <v>-18.7333333333333</v>
      </c>
    </row>
    <row r="461" customFormat="false" ht="12.75" hidden="false" customHeight="false" outlineLevel="0" collapsed="false">
      <c r="A461" s="15" t="s">
        <v>33</v>
      </c>
      <c r="B461" s="6" t="n">
        <f aca="false">Raw!F461</f>
        <v>38763.5</v>
      </c>
      <c r="C461" s="5" t="n">
        <f aca="false">Raw!I461</f>
        <v>-14</v>
      </c>
      <c r="D461" s="17" t="n">
        <f aca="false">C461-House!C$14</f>
        <v>-15.1619047619048</v>
      </c>
      <c r="E461" s="17" t="n">
        <f aca="false">AVERAGE(D460:D462)</f>
        <v>-16.1619047619048</v>
      </c>
      <c r="F461" s="17" t="n">
        <f aca="false">AVERAGE(D459:D463)</f>
        <v>-16.5619047619048</v>
      </c>
      <c r="G461" s="20" t="n">
        <f aca="false">AVERAGE(D458:D464)</f>
        <v>-17.0190476190476</v>
      </c>
    </row>
    <row r="462" customFormat="false" ht="12.75" hidden="false" customHeight="false" outlineLevel="0" collapsed="false">
      <c r="A462" s="15" t="s">
        <v>33</v>
      </c>
      <c r="B462" s="6" t="n">
        <f aca="false">Raw!F462</f>
        <v>38742</v>
      </c>
      <c r="C462" s="5" t="n">
        <f aca="false">Raw!I462</f>
        <v>-14</v>
      </c>
      <c r="D462" s="17" t="n">
        <f aca="false">C462-House!C$14</f>
        <v>-15.1619047619048</v>
      </c>
      <c r="E462" s="17" t="n">
        <f aca="false">AVERAGE(D461:D463)</f>
        <v>-14.4952380952381</v>
      </c>
      <c r="F462" s="17" t="n">
        <f aca="false">AVERAGE(D460:D464)</f>
        <v>-14.5619047619048</v>
      </c>
      <c r="G462" s="20" t="n">
        <f aca="false">AVERAGE(D459:D465)</f>
        <v>-13.7333333333333</v>
      </c>
    </row>
    <row r="463" customFormat="false" ht="12.75" hidden="false" customHeight="false" outlineLevel="0" collapsed="false">
      <c r="A463" s="15" t="s">
        <v>33</v>
      </c>
      <c r="B463" s="6" t="n">
        <f aca="false">Raw!F463</f>
        <v>38686</v>
      </c>
      <c r="C463" s="5" t="n">
        <f aca="false">Raw!I463</f>
        <v>-12</v>
      </c>
      <c r="D463" s="17" t="n">
        <f aca="false">C463-House!C$14</f>
        <v>-13.1619047619048</v>
      </c>
      <c r="E463" s="17" t="n">
        <f aca="false">AVERAGE(D462:D464)</f>
        <v>-13.1619047619048</v>
      </c>
      <c r="F463" s="17" t="n">
        <f aca="false">AVERAGE(D461:D465)</f>
        <v>-11.3619047619048</v>
      </c>
      <c r="G463" s="20" t="n">
        <f aca="false">AVERAGE(D460:D466)</f>
        <v>-10.5904761904762</v>
      </c>
    </row>
    <row r="464" customFormat="false" ht="12.75" hidden="false" customHeight="false" outlineLevel="0" collapsed="false">
      <c r="A464" s="15" t="s">
        <v>33</v>
      </c>
      <c r="B464" s="6" t="n">
        <f aca="false">Raw!F464</f>
        <v>38602.5</v>
      </c>
      <c r="C464" s="5" t="n">
        <f aca="false">Raw!I464</f>
        <v>-10</v>
      </c>
      <c r="D464" s="17" t="n">
        <f aca="false">C464-House!C$14</f>
        <v>-11.1619047619048</v>
      </c>
      <c r="E464" s="17" t="n">
        <f aca="false">AVERAGE(D463:D465)</f>
        <v>-8.82857142857143</v>
      </c>
      <c r="F464" s="17" t="n">
        <f aca="false">AVERAGE(D462:D466)</f>
        <v>-8.16190476190476</v>
      </c>
      <c r="G464" s="20" t="n">
        <f aca="false">AVERAGE(D461:D467)</f>
        <v>-6.73333333333333</v>
      </c>
    </row>
    <row r="465" customFormat="false" ht="12.75" hidden="false" customHeight="false" outlineLevel="0" collapsed="false">
      <c r="A465" s="15" t="s">
        <v>33</v>
      </c>
      <c r="B465" s="6" t="n">
        <f aca="false">Raw!F465</f>
        <v>38483</v>
      </c>
      <c r="C465" s="5" t="n">
        <f aca="false">Raw!I465</f>
        <v>-1</v>
      </c>
      <c r="D465" s="17" t="n">
        <f aca="false">C465-House!C$14</f>
        <v>-2.16190476190476</v>
      </c>
      <c r="E465" s="17" t="n">
        <f aca="false">AVERAGE(D464:D466)</f>
        <v>-4.16190476190476</v>
      </c>
      <c r="F465" s="17" t="n">
        <f aca="false">AVERAGE(D463:D467)</f>
        <v>-3.36190476190476</v>
      </c>
      <c r="G465" s="20" t="n">
        <f aca="false">AVERAGE(D462:D468)</f>
        <v>-3.30476190476191</v>
      </c>
    </row>
    <row r="466" customFormat="false" ht="12.75" hidden="false" customHeight="false" outlineLevel="0" collapsed="false">
      <c r="A466" s="15" t="s">
        <v>33</v>
      </c>
      <c r="B466" s="6" t="n">
        <f aca="false">Raw!F466</f>
        <v>38434</v>
      </c>
      <c r="C466" s="5" t="n">
        <f aca="false">Raw!I466</f>
        <v>2</v>
      </c>
      <c r="D466" s="17" t="n">
        <f aca="false">C466-House!C$14</f>
        <v>0.838095238095237</v>
      </c>
      <c r="E466" s="17" t="n">
        <f aca="false">AVERAGE(D465:D467)</f>
        <v>2.5047619047619</v>
      </c>
      <c r="F466" s="17" t="n">
        <f aca="false">AVERAGE(D464:D468)</f>
        <v>1.03809523809524</v>
      </c>
      <c r="G466" s="20"/>
    </row>
    <row r="467" customFormat="false" ht="12.75" hidden="false" customHeight="false" outlineLevel="0" collapsed="false">
      <c r="A467" s="15" t="s">
        <v>33</v>
      </c>
      <c r="B467" s="6" t="n">
        <f aca="false">Raw!F467</f>
        <v>38427</v>
      </c>
      <c r="C467" s="5" t="n">
        <f aca="false">Raw!I467</f>
        <v>10</v>
      </c>
      <c r="D467" s="17" t="n">
        <f aca="false">C467-House!C$14</f>
        <v>8.83809523809524</v>
      </c>
      <c r="E467" s="17" t="n">
        <f aca="false">AVERAGE(D466:D468)</f>
        <v>6.17142857142857</v>
      </c>
      <c r="F467" s="17"/>
      <c r="G467" s="20"/>
    </row>
    <row r="468" customFormat="false" ht="12.75" hidden="false" customHeight="false" outlineLevel="0" collapsed="false">
      <c r="A468" s="15" t="s">
        <v>33</v>
      </c>
      <c r="B468" s="6" t="n">
        <f aca="false">Raw!F468</f>
        <v>38364.5</v>
      </c>
      <c r="C468" s="5" t="n">
        <f aca="false">Raw!I468</f>
        <v>10</v>
      </c>
      <c r="D468" s="17" t="n">
        <f aca="false">C468-House!C$14</f>
        <v>8.83809523809524</v>
      </c>
      <c r="E468" s="17"/>
      <c r="F468" s="17"/>
      <c r="G468" s="20"/>
    </row>
    <row r="469" customFormat="false" ht="12.75" hidden="false" customHeight="false" outlineLevel="0" collapsed="false">
      <c r="A469" s="3"/>
      <c r="B469" s="16"/>
      <c r="D469" s="8"/>
      <c r="E469" s="8"/>
    </row>
    <row r="470" customFormat="false" ht="12.75" hidden="false" customHeight="false" outlineLevel="0" collapsed="false">
      <c r="A470" s="3"/>
      <c r="B470" s="16"/>
      <c r="D470" s="8"/>
      <c r="E470" s="8"/>
    </row>
    <row r="471" customFormat="false" ht="12.75" hidden="false" customHeight="false" outlineLevel="0" collapsed="false">
      <c r="A471" s="3"/>
      <c r="B471" s="16"/>
      <c r="D471" s="8"/>
      <c r="E471" s="8"/>
    </row>
    <row r="472" customFormat="false" ht="12.75" hidden="false" customHeight="false" outlineLevel="0" collapsed="false">
      <c r="A472" s="3"/>
      <c r="B472" s="16"/>
      <c r="D472" s="8"/>
      <c r="E472" s="8"/>
    </row>
    <row r="473" customFormat="false" ht="12.75" hidden="false" customHeight="false" outlineLevel="0" collapsed="false">
      <c r="A473" s="3"/>
      <c r="B473" s="16"/>
      <c r="D473" s="8"/>
      <c r="E473" s="8"/>
    </row>
    <row r="474" customFormat="false" ht="12.75" hidden="false" customHeight="false" outlineLevel="0" collapsed="false">
      <c r="A474" s="3"/>
      <c r="B474" s="16"/>
      <c r="D474" s="8"/>
      <c r="E474" s="8"/>
    </row>
    <row r="475" customFormat="false" ht="12.75" hidden="false" customHeight="false" outlineLevel="0" collapsed="false">
      <c r="A475" s="3"/>
      <c r="B475" s="16"/>
      <c r="D475" s="8"/>
      <c r="E475" s="8"/>
    </row>
    <row r="476" customFormat="false" ht="12.75" hidden="false" customHeight="false" outlineLevel="0" collapsed="false">
      <c r="A476" s="3"/>
      <c r="B476" s="16"/>
      <c r="D476" s="8"/>
      <c r="E476" s="8"/>
    </row>
    <row r="477" customFormat="false" ht="12.75" hidden="false" customHeight="false" outlineLevel="0" collapsed="false">
      <c r="A477" s="3"/>
      <c r="B477" s="16"/>
      <c r="D477" s="8"/>
      <c r="E477" s="8"/>
    </row>
    <row r="478" customFormat="false" ht="12.75" hidden="false" customHeight="false" outlineLevel="0" collapsed="false">
      <c r="A478" s="3"/>
      <c r="B478" s="16"/>
      <c r="D478" s="8"/>
      <c r="E478" s="8"/>
    </row>
    <row r="479" customFormat="false" ht="12.75" hidden="false" customHeight="false" outlineLevel="0" collapsed="false">
      <c r="A479" s="3"/>
      <c r="B479" s="16"/>
      <c r="D479" s="8"/>
      <c r="E479" s="8"/>
    </row>
    <row r="480" customFormat="false" ht="12.75" hidden="false" customHeight="false" outlineLevel="0" collapsed="false">
      <c r="A480" s="3"/>
      <c r="B480" s="16"/>
      <c r="D480" s="8"/>
      <c r="E480" s="8"/>
    </row>
    <row r="481" customFormat="false" ht="12.75" hidden="false" customHeight="false" outlineLevel="0" collapsed="false">
      <c r="A481" s="3"/>
      <c r="B481" s="16"/>
      <c r="D481" s="8"/>
      <c r="E481" s="8"/>
    </row>
    <row r="482" customFormat="false" ht="12.75" hidden="false" customHeight="false" outlineLevel="0" collapsed="false">
      <c r="A482" s="3"/>
      <c r="B482" s="16"/>
      <c r="D482" s="8"/>
      <c r="E482" s="8"/>
    </row>
    <row r="483" customFormat="false" ht="12.75" hidden="false" customHeight="false" outlineLevel="0" collapsed="false">
      <c r="A483" s="3"/>
      <c r="B483" s="16"/>
      <c r="D483" s="8"/>
      <c r="E483" s="8"/>
    </row>
    <row r="484" customFormat="false" ht="12.75" hidden="false" customHeight="false" outlineLevel="0" collapsed="false">
      <c r="A484" s="3"/>
      <c r="B484" s="16"/>
      <c r="D484" s="8"/>
      <c r="E484" s="8"/>
    </row>
    <row r="485" customFormat="false" ht="12.75" hidden="false" customHeight="false" outlineLevel="0" collapsed="false">
      <c r="A485" s="3"/>
      <c r="B485" s="16"/>
      <c r="D485" s="8"/>
      <c r="E485" s="8"/>
    </row>
    <row r="486" customFormat="false" ht="12.75" hidden="false" customHeight="false" outlineLevel="0" collapsed="false">
      <c r="A486" s="3"/>
      <c r="B486" s="16"/>
      <c r="D486" s="8"/>
      <c r="E486" s="8"/>
    </row>
    <row r="487" customFormat="false" ht="12.75" hidden="false" customHeight="false" outlineLevel="0" collapsed="false">
      <c r="A487" s="3"/>
      <c r="B487" s="16"/>
      <c r="D487" s="8"/>
      <c r="E487" s="8"/>
    </row>
    <row r="488" customFormat="false" ht="12.75" hidden="false" customHeight="false" outlineLevel="0" collapsed="false">
      <c r="A488" s="3"/>
      <c r="B488" s="16"/>
      <c r="D488" s="8"/>
      <c r="E488" s="8"/>
    </row>
    <row r="489" customFormat="false" ht="12.75" hidden="false" customHeight="false" outlineLevel="0" collapsed="false">
      <c r="A489" s="3"/>
      <c r="B489" s="16"/>
      <c r="D489" s="8"/>
      <c r="E489" s="8"/>
    </row>
    <row r="490" customFormat="false" ht="12.75" hidden="false" customHeight="false" outlineLevel="0" collapsed="false">
      <c r="A490" s="3"/>
      <c r="B490" s="16"/>
      <c r="D490" s="8"/>
      <c r="E490" s="8"/>
    </row>
    <row r="491" customFormat="false" ht="12.75" hidden="false" customHeight="false" outlineLevel="0" collapsed="false">
      <c r="A491" s="3"/>
      <c r="B491" s="16"/>
      <c r="D491" s="8"/>
      <c r="E491" s="8"/>
    </row>
    <row r="492" customFormat="false" ht="12.75" hidden="false" customHeight="false" outlineLevel="0" collapsed="false">
      <c r="A492" s="3"/>
      <c r="B492" s="16"/>
      <c r="D492" s="8"/>
      <c r="E492" s="8"/>
    </row>
    <row r="493" customFormat="false" ht="12.75" hidden="false" customHeight="false" outlineLevel="0" collapsed="false">
      <c r="A493" s="3"/>
      <c r="B493" s="16"/>
      <c r="D493" s="8"/>
      <c r="E493" s="8"/>
    </row>
    <row r="494" customFormat="false" ht="12.75" hidden="false" customHeight="false" outlineLevel="0" collapsed="false">
      <c r="A494" s="3"/>
      <c r="B494" s="16"/>
      <c r="D494" s="8"/>
      <c r="E494" s="8"/>
    </row>
    <row r="495" customFormat="false" ht="12.75" hidden="false" customHeight="false" outlineLevel="0" collapsed="false">
      <c r="A495" s="3"/>
      <c r="B495" s="16"/>
      <c r="D495" s="8"/>
      <c r="E495" s="8"/>
    </row>
    <row r="496" customFormat="false" ht="12.75" hidden="false" customHeight="false" outlineLevel="0" collapsed="false">
      <c r="A496" s="3"/>
      <c r="B496" s="16"/>
      <c r="D496" s="8"/>
      <c r="E496" s="8"/>
    </row>
    <row r="497" customFormat="false" ht="12.75" hidden="false" customHeight="false" outlineLevel="0" collapsed="false">
      <c r="A497" s="3"/>
      <c r="B497" s="16"/>
      <c r="D497" s="8"/>
      <c r="E497" s="8"/>
    </row>
    <row r="498" customFormat="false" ht="12.75" hidden="false" customHeight="false" outlineLevel="0" collapsed="false">
      <c r="A498" s="3"/>
      <c r="B498" s="16"/>
      <c r="D498" s="8"/>
      <c r="E498" s="8"/>
    </row>
    <row r="499" customFormat="false" ht="12.75" hidden="false" customHeight="false" outlineLevel="0" collapsed="false">
      <c r="A499" s="3"/>
      <c r="B499" s="16"/>
      <c r="D499" s="8"/>
      <c r="E499" s="8"/>
    </row>
    <row r="500" customFormat="false" ht="12.75" hidden="false" customHeight="false" outlineLevel="0" collapsed="false">
      <c r="A500" s="3"/>
      <c r="B500" s="16"/>
      <c r="D500" s="8"/>
      <c r="E500" s="8"/>
    </row>
    <row r="501" customFormat="false" ht="12.75" hidden="false" customHeight="false" outlineLevel="0" collapsed="false">
      <c r="A501" s="3"/>
      <c r="B501" s="16"/>
      <c r="D501" s="8"/>
      <c r="E501" s="8"/>
    </row>
    <row r="502" customFormat="false" ht="12.75" hidden="false" customHeight="false" outlineLevel="0" collapsed="false">
      <c r="A502" s="3"/>
      <c r="B502" s="16"/>
      <c r="D502" s="8"/>
      <c r="E502" s="8"/>
    </row>
    <row r="503" customFormat="false" ht="12.75" hidden="false" customHeight="false" outlineLevel="0" collapsed="false">
      <c r="A503" s="3"/>
      <c r="B503" s="16"/>
      <c r="D503" s="8"/>
      <c r="E503" s="8"/>
    </row>
    <row r="504" customFormat="false" ht="12.75" hidden="false" customHeight="false" outlineLevel="0" collapsed="false">
      <c r="A504" s="3"/>
      <c r="B504" s="16"/>
      <c r="D504" s="8"/>
      <c r="E504" s="8"/>
    </row>
    <row r="505" customFormat="false" ht="12.75" hidden="false" customHeight="false" outlineLevel="0" collapsed="false">
      <c r="A505" s="3"/>
      <c r="B505" s="16"/>
      <c r="D505" s="8"/>
      <c r="E505" s="8"/>
    </row>
    <row r="506" customFormat="false" ht="12.75" hidden="false" customHeight="false" outlineLevel="0" collapsed="false">
      <c r="A506" s="3"/>
      <c r="B506" s="16"/>
      <c r="D506" s="8"/>
      <c r="E506" s="8"/>
    </row>
    <row r="507" customFormat="false" ht="12.75" hidden="false" customHeight="false" outlineLevel="0" collapsed="false">
      <c r="A507" s="3"/>
      <c r="B507" s="16"/>
      <c r="D507" s="8"/>
      <c r="E507" s="8"/>
    </row>
    <row r="508" customFormat="false" ht="12.75" hidden="false" customHeight="false" outlineLevel="0" collapsed="false">
      <c r="A508" s="3"/>
      <c r="B508" s="16"/>
      <c r="D508" s="8"/>
      <c r="E508" s="8"/>
    </row>
    <row r="509" customFormat="false" ht="12.75" hidden="false" customHeight="false" outlineLevel="0" collapsed="false">
      <c r="A509" s="3"/>
      <c r="B509" s="16"/>
      <c r="D509" s="8"/>
      <c r="E509" s="8"/>
    </row>
    <row r="510" customFormat="false" ht="12.75" hidden="false" customHeight="false" outlineLevel="0" collapsed="false">
      <c r="A510" s="3"/>
      <c r="B510" s="16"/>
      <c r="D510" s="8"/>
      <c r="E510" s="8"/>
    </row>
    <row r="511" customFormat="false" ht="12.75" hidden="false" customHeight="false" outlineLevel="0" collapsed="false">
      <c r="A511" s="3"/>
      <c r="B511" s="16"/>
      <c r="D511" s="8"/>
      <c r="E511" s="8"/>
    </row>
    <row r="512" customFormat="false" ht="12.75" hidden="false" customHeight="false" outlineLevel="0" collapsed="false">
      <c r="A512" s="3"/>
      <c r="B512" s="16"/>
      <c r="D512" s="8"/>
      <c r="E512" s="8"/>
    </row>
    <row r="513" customFormat="false" ht="12.75" hidden="false" customHeight="false" outlineLevel="0" collapsed="false">
      <c r="A513" s="3"/>
      <c r="B513" s="16"/>
      <c r="D513" s="8"/>
      <c r="E513" s="8"/>
    </row>
    <row r="514" customFormat="false" ht="12.75" hidden="false" customHeight="false" outlineLevel="0" collapsed="false">
      <c r="A514" s="3"/>
      <c r="B514" s="16"/>
      <c r="D514" s="8"/>
      <c r="E514" s="8"/>
    </row>
    <row r="515" customFormat="false" ht="12.75" hidden="false" customHeight="false" outlineLevel="0" collapsed="false">
      <c r="A515" s="3"/>
      <c r="B515" s="16"/>
      <c r="D515" s="8"/>
      <c r="E515" s="8"/>
    </row>
    <row r="516" customFormat="false" ht="12.75" hidden="false" customHeight="false" outlineLevel="0" collapsed="false">
      <c r="A516" s="3"/>
      <c r="B516" s="16"/>
      <c r="D516" s="8"/>
      <c r="E516" s="8"/>
    </row>
    <row r="517" customFormat="false" ht="12.75" hidden="false" customHeight="false" outlineLevel="0" collapsed="false">
      <c r="A517" s="3"/>
      <c r="B517" s="16"/>
      <c r="D517" s="8"/>
      <c r="E517" s="8"/>
    </row>
    <row r="518" customFormat="false" ht="12.75" hidden="false" customHeight="false" outlineLevel="0" collapsed="false">
      <c r="A518" s="3"/>
      <c r="B518" s="16"/>
      <c r="D518" s="8"/>
      <c r="E518" s="8"/>
    </row>
    <row r="519" customFormat="false" ht="12.75" hidden="false" customHeight="false" outlineLevel="0" collapsed="false">
      <c r="A519" s="3"/>
      <c r="B519" s="16"/>
      <c r="D519" s="8"/>
      <c r="E519" s="8"/>
    </row>
    <row r="520" customFormat="false" ht="12.75" hidden="false" customHeight="false" outlineLevel="0" collapsed="false">
      <c r="A520" s="3"/>
      <c r="B520" s="16"/>
      <c r="D520" s="8"/>
      <c r="E520" s="8"/>
    </row>
    <row r="521" customFormat="false" ht="12.75" hidden="false" customHeight="false" outlineLevel="0" collapsed="false">
      <c r="A521" s="3"/>
      <c r="B521" s="16"/>
      <c r="D521" s="8"/>
      <c r="E521" s="8"/>
    </row>
    <row r="522" customFormat="false" ht="12.75" hidden="false" customHeight="false" outlineLevel="0" collapsed="false">
      <c r="A522" s="3"/>
      <c r="B522" s="16"/>
      <c r="D522" s="8"/>
      <c r="E522" s="8"/>
    </row>
    <row r="523" customFormat="false" ht="12.75" hidden="false" customHeight="false" outlineLevel="0" collapsed="false">
      <c r="A523" s="15"/>
      <c r="B523" s="16"/>
      <c r="D523" s="12"/>
      <c r="E523" s="12"/>
    </row>
    <row r="524" customFormat="false" ht="12.75" hidden="false" customHeight="false" outlineLevel="0" collapsed="false">
      <c r="A524" s="15"/>
      <c r="B524" s="16"/>
      <c r="D524" s="12"/>
      <c r="E524" s="12"/>
    </row>
    <row r="525" customFormat="false" ht="12.75" hidden="false" customHeight="false" outlineLevel="0" collapsed="false">
      <c r="A525" s="3"/>
      <c r="B525" s="16"/>
      <c r="D525" s="8"/>
      <c r="E525" s="8"/>
    </row>
    <row r="526" customFormat="false" ht="12.75" hidden="false" customHeight="false" outlineLevel="0" collapsed="false">
      <c r="A526" s="3"/>
      <c r="B526" s="16"/>
      <c r="D526" s="8"/>
      <c r="E526" s="8"/>
    </row>
    <row r="527" customFormat="false" ht="12.75" hidden="false" customHeight="false" outlineLevel="0" collapsed="false">
      <c r="A527" s="3"/>
      <c r="B527" s="16"/>
      <c r="D527" s="8"/>
      <c r="E527" s="8"/>
    </row>
    <row r="528" customFormat="false" ht="12.75" hidden="false" customHeight="false" outlineLevel="0" collapsed="false">
      <c r="A528" s="3"/>
      <c r="B528" s="16"/>
      <c r="D528" s="8"/>
      <c r="E528" s="8"/>
    </row>
    <row r="529" customFormat="false" ht="12.75" hidden="false" customHeight="false" outlineLevel="0" collapsed="false">
      <c r="A529" s="3"/>
      <c r="B529" s="16"/>
      <c r="D529" s="8"/>
      <c r="E529" s="8"/>
    </row>
    <row r="530" customFormat="false" ht="12.75" hidden="false" customHeight="false" outlineLevel="0" collapsed="false">
      <c r="A530" s="3"/>
      <c r="B530" s="16"/>
      <c r="D530" s="8"/>
      <c r="E530" s="8"/>
    </row>
    <row r="531" customFormat="false" ht="12.75" hidden="false" customHeight="false" outlineLevel="0" collapsed="false">
      <c r="A531" s="3"/>
      <c r="B531" s="16"/>
      <c r="D531" s="8"/>
      <c r="E531" s="8"/>
    </row>
    <row r="532" customFormat="false" ht="12.75" hidden="false" customHeight="false" outlineLevel="0" collapsed="false">
      <c r="A532" s="3"/>
      <c r="B532" s="16"/>
      <c r="D532" s="8"/>
      <c r="E532" s="8"/>
    </row>
    <row r="533" customFormat="false" ht="12.75" hidden="false" customHeight="false" outlineLevel="0" collapsed="false">
      <c r="A533" s="3"/>
      <c r="B533" s="16"/>
      <c r="D533" s="8"/>
      <c r="E533" s="8"/>
    </row>
    <row r="534" customFormat="false" ht="12.75" hidden="false" customHeight="false" outlineLevel="0" collapsed="false">
      <c r="A534" s="3"/>
      <c r="B534" s="16"/>
      <c r="D534" s="8"/>
      <c r="E534" s="8"/>
    </row>
    <row r="535" customFormat="false" ht="12.75" hidden="false" customHeight="false" outlineLevel="0" collapsed="false">
      <c r="A535" s="3"/>
      <c r="B535" s="16"/>
      <c r="D535" s="8"/>
      <c r="E535" s="8"/>
    </row>
    <row r="536" customFormat="false" ht="12.75" hidden="false" customHeight="false" outlineLevel="0" collapsed="false">
      <c r="A536" s="3"/>
      <c r="B536" s="16"/>
      <c r="D536" s="8"/>
      <c r="E536" s="8"/>
    </row>
    <row r="537" customFormat="false" ht="12.75" hidden="false" customHeight="false" outlineLevel="0" collapsed="false">
      <c r="A537" s="3"/>
      <c r="B537" s="16"/>
      <c r="D537" s="8"/>
      <c r="E537" s="8"/>
    </row>
    <row r="538" customFormat="false" ht="12.75" hidden="false" customHeight="false" outlineLevel="0" collapsed="false">
      <c r="A538" s="3"/>
      <c r="B538" s="16"/>
      <c r="D538" s="8"/>
      <c r="E538" s="8"/>
    </row>
    <row r="539" customFormat="false" ht="12.75" hidden="false" customHeight="false" outlineLevel="0" collapsed="false">
      <c r="A539" s="3"/>
      <c r="B539" s="16"/>
      <c r="D539" s="8"/>
      <c r="E539" s="8"/>
    </row>
    <row r="540" customFormat="false" ht="12.75" hidden="false" customHeight="false" outlineLevel="0" collapsed="false">
      <c r="A540" s="3"/>
      <c r="B540" s="16"/>
      <c r="D540" s="8"/>
      <c r="E540" s="8"/>
    </row>
    <row r="541" customFormat="false" ht="12.75" hidden="false" customHeight="false" outlineLevel="0" collapsed="false">
      <c r="A541" s="3"/>
      <c r="B541" s="16"/>
      <c r="D541" s="8"/>
      <c r="E541" s="8"/>
    </row>
    <row r="542" customFormat="false" ht="12.75" hidden="false" customHeight="false" outlineLevel="0" collapsed="false">
      <c r="A542" s="3"/>
      <c r="B542" s="16"/>
      <c r="D542" s="8"/>
      <c r="E542" s="8"/>
    </row>
    <row r="543" customFormat="false" ht="12.75" hidden="false" customHeight="false" outlineLevel="0" collapsed="false">
      <c r="A543" s="3"/>
      <c r="B543" s="16"/>
      <c r="D543" s="8"/>
      <c r="E543" s="8"/>
    </row>
    <row r="544" customFormat="false" ht="12.75" hidden="false" customHeight="false" outlineLevel="0" collapsed="false">
      <c r="A544" s="3"/>
      <c r="B544" s="16"/>
      <c r="D544" s="8"/>
      <c r="E544" s="8"/>
    </row>
    <row r="545" customFormat="false" ht="12.75" hidden="false" customHeight="false" outlineLevel="0" collapsed="false">
      <c r="A545" s="3"/>
      <c r="B545" s="16"/>
      <c r="D545" s="8"/>
      <c r="E545" s="8"/>
    </row>
    <row r="546" customFormat="false" ht="12.75" hidden="false" customHeight="false" outlineLevel="0" collapsed="false">
      <c r="A546" s="3"/>
      <c r="B546" s="16"/>
      <c r="D546" s="8"/>
      <c r="E546" s="8"/>
    </row>
    <row r="547" customFormat="false" ht="12.75" hidden="false" customHeight="false" outlineLevel="0" collapsed="false">
      <c r="A547" s="3"/>
      <c r="B547" s="16"/>
      <c r="D547" s="8"/>
      <c r="E547" s="8"/>
    </row>
    <row r="548" customFormat="false" ht="12.75" hidden="false" customHeight="false" outlineLevel="0" collapsed="false">
      <c r="A548" s="3"/>
      <c r="B548" s="16"/>
      <c r="D548" s="8"/>
      <c r="E548" s="8"/>
    </row>
    <row r="549" customFormat="false" ht="12.75" hidden="false" customHeight="false" outlineLevel="0" collapsed="false">
      <c r="A549" s="3"/>
      <c r="B549" s="16"/>
      <c r="D549" s="8"/>
      <c r="E549" s="8"/>
    </row>
    <row r="550" customFormat="false" ht="12.75" hidden="false" customHeight="false" outlineLevel="0" collapsed="false">
      <c r="A550" s="3"/>
      <c r="B550" s="16"/>
      <c r="D550" s="8"/>
      <c r="E550" s="8"/>
    </row>
    <row r="551" customFormat="false" ht="12.75" hidden="false" customHeight="false" outlineLevel="0" collapsed="false">
      <c r="A551" s="3"/>
      <c r="B551" s="16"/>
      <c r="D551" s="8"/>
      <c r="E551" s="8"/>
    </row>
    <row r="552" customFormat="false" ht="12.75" hidden="false" customHeight="false" outlineLevel="0" collapsed="false">
      <c r="A552" s="3"/>
      <c r="B552" s="16"/>
      <c r="D552" s="8"/>
      <c r="E552" s="8"/>
    </row>
    <row r="553" customFormat="false" ht="12.75" hidden="false" customHeight="false" outlineLevel="0" collapsed="false">
      <c r="A553" s="3"/>
      <c r="B553" s="16"/>
      <c r="D553" s="8"/>
      <c r="E553" s="8"/>
    </row>
    <row r="554" customFormat="false" ht="12.75" hidden="false" customHeight="false" outlineLevel="0" collapsed="false">
      <c r="A554" s="3"/>
      <c r="B554" s="16"/>
      <c r="D554" s="8"/>
      <c r="E554" s="8"/>
    </row>
    <row r="555" customFormat="false" ht="12.75" hidden="false" customHeight="false" outlineLevel="0" collapsed="false">
      <c r="A555" s="3"/>
      <c r="B555" s="16"/>
      <c r="D555" s="8"/>
      <c r="E555" s="8"/>
    </row>
    <row r="556" customFormat="false" ht="12.75" hidden="false" customHeight="false" outlineLevel="0" collapsed="false">
      <c r="A556" s="3"/>
      <c r="B556" s="16"/>
      <c r="D556" s="8"/>
      <c r="E556" s="8"/>
    </row>
    <row r="557" customFormat="false" ht="12.75" hidden="false" customHeight="false" outlineLevel="0" collapsed="false">
      <c r="A557" s="4"/>
      <c r="B557" s="16"/>
      <c r="D557" s="8"/>
      <c r="E557" s="8"/>
    </row>
    <row r="558" customFormat="false" ht="12.75" hidden="false" customHeight="false" outlineLevel="0" collapsed="false">
      <c r="A558" s="4"/>
      <c r="B558" s="16"/>
      <c r="D558" s="8"/>
      <c r="E558" s="8"/>
    </row>
    <row r="559" customFormat="false" ht="12.75" hidden="false" customHeight="false" outlineLevel="0" collapsed="false">
      <c r="A559" s="4"/>
      <c r="B559" s="16"/>
      <c r="D559" s="8"/>
      <c r="E559" s="8"/>
    </row>
    <row r="560" customFormat="false" ht="12.75" hidden="false" customHeight="false" outlineLevel="0" collapsed="false">
      <c r="A560" s="4"/>
      <c r="B560" s="16"/>
      <c r="D560" s="8"/>
      <c r="E560" s="8"/>
    </row>
    <row r="561" customFormat="false" ht="12.75" hidden="false" customHeight="false" outlineLevel="0" collapsed="false">
      <c r="A561" s="4"/>
      <c r="B561" s="16"/>
      <c r="D561" s="8"/>
      <c r="E561" s="8"/>
    </row>
    <row r="562" customFormat="false" ht="12.75" hidden="false" customHeight="false" outlineLevel="0" collapsed="false">
      <c r="A562" s="4"/>
      <c r="B562" s="16"/>
      <c r="D562" s="8"/>
      <c r="E562" s="8"/>
    </row>
    <row r="563" customFormat="false" ht="12.75" hidden="false" customHeight="false" outlineLevel="0" collapsed="false">
      <c r="A563" s="4"/>
      <c r="B563" s="16"/>
      <c r="D563" s="8"/>
      <c r="E563" s="8"/>
    </row>
    <row r="564" customFormat="false" ht="12.75" hidden="false" customHeight="false" outlineLevel="0" collapsed="false">
      <c r="A564" s="4"/>
      <c r="B564" s="16"/>
      <c r="D564" s="8"/>
      <c r="E564" s="8"/>
    </row>
    <row r="565" customFormat="false" ht="12.75" hidden="false" customHeight="false" outlineLevel="0" collapsed="false">
      <c r="A565" s="4"/>
      <c r="B565" s="16"/>
      <c r="D565" s="8"/>
      <c r="E565" s="8"/>
    </row>
    <row r="566" customFormat="false" ht="12.75" hidden="false" customHeight="false" outlineLevel="0" collapsed="false">
      <c r="A566" s="4"/>
      <c r="B566" s="16"/>
      <c r="D566" s="8"/>
      <c r="E566" s="8"/>
    </row>
    <row r="567" customFormat="false" ht="12.75" hidden="false" customHeight="false" outlineLevel="0" collapsed="false">
      <c r="A567" s="4"/>
      <c r="B567" s="16"/>
      <c r="D567" s="8"/>
      <c r="E56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9:02:13Z</dcterms:created>
  <dc:creator>mperess</dc:creator>
  <dc:description/>
  <dc:language>en-US</dc:language>
  <cp:lastModifiedBy>mperess</cp:lastModifiedBy>
  <dcterms:modified xsi:type="dcterms:W3CDTF">2009-04-13T16:08:09Z</dcterms:modified>
  <cp:revision>0</cp:revision>
  <dc:subject/>
  <dc:title/>
</cp:coreProperties>
</file>